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t xml:space="preserve">Приложение 2  к  сводному докладу за 2024 год</t>
  </si>
  <si>
    <t xml:space="preserve">Комиплексная оценка эффективности мунципальных программ за 2024 год.                             
</t>
  </si>
  <si>
    <t xml:space="preserve">№ п/п</t>
  </si>
  <si>
    <t xml:space="preserve">Наименование Муниципальных программ Залесовского муниципального округа   Алтайского края</t>
  </si>
  <si>
    <t xml:space="preserve">ЦСР</t>
  </si>
  <si>
    <t xml:space="preserve">Степень достижение цели и решения задач муниципальной программы  (CEL)</t>
  </si>
  <si>
    <t xml:space="preserve"> Оценка кассового исполнения муниципальной программы в отчетном  году ( Fin)</t>
  </si>
  <si>
    <t xml:space="preserve"> Оценка деятельности ответственных исполнителей в части касающейся  разработки и реализации мкниуипальной программы ( Mer)</t>
  </si>
  <si>
    <t xml:space="preserve">Комплексная оценка (KO=Cel*0,5+Fin*0,25+Mer*0,25)</t>
  </si>
  <si>
    <t xml:space="preserve"> План </t>
  </si>
  <si>
    <t xml:space="preserve"> Факт</t>
  </si>
  <si>
    <t xml:space="preserve">%</t>
  </si>
  <si>
    <t xml:space="preserve">уровень эффективности</t>
  </si>
  <si>
    <t xml:space="preserve">Развитие образования в Залесовском муниципальном округе Алтайского края»  на 2020-2025 годы</t>
  </si>
  <si>
    <t xml:space="preserve">58  0 00 00000</t>
  </si>
  <si>
    <t xml:space="preserve">средний уровень эффективности</t>
  </si>
  <si>
    <t xml:space="preserve">подпрограмма 1 «Развитие дошкольного образования в Залесовском муниципальном округе»; </t>
  </si>
  <si>
    <t xml:space="preserve">58  1 00 00000</t>
  </si>
  <si>
    <t xml:space="preserve">высокий уровень эффективности</t>
  </si>
  <si>
    <t xml:space="preserve">подпрограмма 2 «Развитие общего образования в Залесовском муниципальном округе»; </t>
  </si>
  <si>
    <t xml:space="preserve">58  2 00 00000</t>
  </si>
  <si>
    <t xml:space="preserve">подпрограмма 3 «Развитие дополнительного образования детей сферы отдыха и оздоровления детей в Залесовском муниципальном округе»; </t>
  </si>
  <si>
    <t xml:space="preserve">58  3 00 00000</t>
  </si>
  <si>
    <t xml:space="preserve">подпрограмма 4 «Профессиональная подготовка, переподготовка, повышение квалификации и развитие кадрового потенциала Залесовского муниципального округа»; </t>
  </si>
  <si>
    <t xml:space="preserve">58  4 00 00000</t>
  </si>
  <si>
    <t xml:space="preserve">высокий  уровень эффективности</t>
  </si>
  <si>
    <t xml:space="preserve">подпрограмма 5 «Совершенствование управления системой образования в Залесовском муниципальном округе»; </t>
  </si>
  <si>
    <t xml:space="preserve">58  5 00 00000</t>
  </si>
  <si>
    <t xml:space="preserve">подпрограмма 6 «Создание новых мест в общеобразовательных организациях в соответствии с прогнозируемой потребностью и современными условиями обучения в Залесовском муниципальном округе»; </t>
  </si>
  <si>
    <t xml:space="preserve">58  6 00 00000</t>
  </si>
  <si>
    <t xml:space="preserve">подпрограмма 7 «Защита прав и интересов детей-сирот и детей, оставшихся без попечения родителей»</t>
  </si>
  <si>
    <t xml:space="preserve">58  7 00 00000</t>
  </si>
  <si>
    <t xml:space="preserve">«Комплексные меры противодействия злоупотреблению наркотиками и их незаконному обороту в Залесовском муниципальном округе  Алтайского края» 2021-2025 годы»</t>
  </si>
  <si>
    <t xml:space="preserve">67 0 00 00000</t>
  </si>
  <si>
    <t xml:space="preserve">«Молодежная политика в Залесовском муниципальном округе Алтайского края на 2021-2025 годы»</t>
  </si>
  <si>
    <t xml:space="preserve">65 0 00 00000</t>
  </si>
  <si>
    <t xml:space="preserve">«Обеспечение  прав граждан и их безопасности в Залесовском муниципальном округе Алтайского края  на 2021-2025 годы"</t>
  </si>
  <si>
    <t xml:space="preserve">10 0 00 00000</t>
  </si>
  <si>
    <t xml:space="preserve">подпрограмма 1 «Профилактика преступлений и иных правонарушений в Залесовском муниципальном округе» на 2021-2025 годы"</t>
  </si>
  <si>
    <t xml:space="preserve">10 1 00 00000</t>
  </si>
  <si>
    <t xml:space="preserve">подпрограмма  2 "Повышение безопастности дорожного движения в Залесовском муниципальном округе  на 2021-2025 годы"</t>
  </si>
  <si>
    <t xml:space="preserve">10 2 00 00000</t>
  </si>
  <si>
    <t xml:space="preserve">подпрограмма  3 "Профилактика безнадзорности и правонарушений несовершенолетних в Залесовском муниципальном округе на 2021-2025 годы"</t>
  </si>
  <si>
    <t xml:space="preserve">«Обеспечение жильем  молодых семей в Залесовском муниципальном округе Алтайского края на 2021-2025 годы»</t>
  </si>
  <si>
    <t xml:space="preserve">14 1 00 00000</t>
  </si>
  <si>
    <t xml:space="preserve">«Развитие  туризма в Залесовском муниципальном округе Алтайского края на 2021-2025 годы»</t>
  </si>
  <si>
    <t xml:space="preserve">16 0 00 00000</t>
  </si>
  <si>
    <t xml:space="preserve">«Развитие физической культуры и спорта в Залесовском муниципальном округе Алтайского края на 2021-2024 годы»</t>
  </si>
  <si>
    <t xml:space="preserve">70 0  00 00000    </t>
  </si>
  <si>
    <t xml:space="preserve">«Развитие общественного здоровья в Залесовском муниципальном округе Алтайского края» на 2021-2025 годы</t>
  </si>
  <si>
    <t xml:space="preserve">15 0 00 00000</t>
  </si>
  <si>
    <t xml:space="preserve">«Содействие развитию и поддержка общественных объединений, некоммерческих организаций и инициатив гражданского общества в Залесовском   округе Алтайского края на 2022-2024 годы»</t>
  </si>
  <si>
    <t xml:space="preserve">71 0 00 00000</t>
  </si>
  <si>
    <t xml:space="preserve">низкий   уровень эффективности</t>
  </si>
  <si>
    <t xml:space="preserve">«Развитие культуры Залесовского муниципального округа Алтайского края на 2021-2025 годы»:</t>
  </si>
  <si>
    <t xml:space="preserve">44 0 00 00000</t>
  </si>
  <si>
    <t xml:space="preserve">подпрограмма 1 «Наследие»;</t>
  </si>
  <si>
    <t xml:space="preserve">44 1 00 00000</t>
  </si>
  <si>
    <t xml:space="preserve">подпрограмма 2 «Народное творчество»;</t>
  </si>
  <si>
    <t xml:space="preserve">44 2 00 00000</t>
  </si>
  <si>
    <t xml:space="preserve">подпрограмма 3 «Образование в сфере культуры»;</t>
  </si>
  <si>
    <t xml:space="preserve">44 3 00 00000</t>
  </si>
  <si>
    <t xml:space="preserve">подпрограмма 4 «Обеспечение условий реализации программы и развитие отрасли»</t>
  </si>
  <si>
    <t xml:space="preserve">44 4 00 00000</t>
  </si>
  <si>
    <t xml:space="preserve">«Защита населения и территории от чрезвычайных ситуаций, обеспечения пожарной безопасности и безопасности людей на водных объектах Залесовского муниципального округа  Алтайского края   на 2020-2027 годы»</t>
  </si>
  <si>
    <t xml:space="preserve">11 0 00 00000</t>
  </si>
  <si>
    <t xml:space="preserve">подпрограмма 1 «Развитие системы обеспечения безопасности людей на водных объектах Залесовского муниципального округа на 2020-2027 годы»</t>
  </si>
  <si>
    <t xml:space="preserve">11 1 00 00000</t>
  </si>
  <si>
    <t xml:space="preserve">подпрограмма 2 «Создание и развитие аппаратного комплекса «Безопасный район» и системы обеспечения вызова  экстренных оперативных служб на территории  Залесовского муниципального округа по единому номеру «112» на 2020-2027 годы»</t>
  </si>
  <si>
    <t xml:space="preserve">11 2 00 00000</t>
  </si>
  <si>
    <t xml:space="preserve">подпрограмма 3  «Снижение рисков и смягчение последствий чрезвычайных ситуаций природного и техногенного характера в Залесовском муниципальном округе на 2020-2027 годы»</t>
  </si>
  <si>
    <t xml:space="preserve">11 3 00 0000</t>
  </si>
  <si>
    <t xml:space="preserve">подпрограмма 4  «Обеспечение  гражданской обороны на территории Залесовского муниципального округа на 2020-2027 годы»</t>
  </si>
  <si>
    <t xml:space="preserve">11 4 00 00000</t>
  </si>
  <si>
    <t xml:space="preserve">«Содействие занятости населения Залесовского муниципального округа Алтайского края  на 2021-2025 годы»:</t>
  </si>
  <si>
    <t xml:space="preserve">68 0 00 00000</t>
  </si>
  <si>
    <t xml:space="preserve"> «Улучшение условий охраны труда  в Залесовском мцниципальном округе Алтайского края на 2023-2025 годы»</t>
  </si>
  <si>
    <t xml:space="preserve">51 0 00 00000</t>
  </si>
  <si>
    <t xml:space="preserve">«Развитие кадровых ресурсов в здравоохранении  Залесовского муниципального округа Алтайского края на 2024-2028 годы»</t>
  </si>
  <si>
    <t xml:space="preserve">55 0 00 00000 </t>
  </si>
  <si>
    <t xml:space="preserve">низкий уровень эффективности</t>
  </si>
  <si>
    <t xml:space="preserve">«Формирование комфортной  городской среды на территории муниципального образования Залесовский  муниципальный округ Алтайского края на  годы на 2025-2027 годы»</t>
  </si>
  <si>
    <t xml:space="preserve">42 0 00 00000</t>
  </si>
  <si>
    <t xml:space="preserve">нет исполнения</t>
  </si>
  <si>
    <t xml:space="preserve">«О поддержке и развитии малого и среднего предпринимательства в Залесовском муниципальном округе Алтайского края  на 2021-2025 годы»</t>
  </si>
  <si>
    <t xml:space="preserve">59 0 00 00000</t>
  </si>
  <si>
    <t xml:space="preserve">«Комплексное развитие сельских территорий  Залесовского муниципального округа Алтайского края на период 2020-2025 годы»</t>
  </si>
  <si>
    <t xml:space="preserve">52 0 00 00000</t>
  </si>
  <si>
    <t xml:space="preserve">« Совершенствование  кадрового потенциала  муниципального управления в Залесовском муниципальном округе на 2023-2025 годы»</t>
  </si>
  <si>
    <t xml:space="preserve">72 0 00 00000</t>
  </si>
  <si>
    <t xml:space="preserve">«Благоустройство территорий Залесовского муниципального округа Алтайского края на 2023-2027 годы»</t>
  </si>
  <si>
    <t xml:space="preserve">21 0 00 00000</t>
  </si>
  <si>
    <t xml:space="preserve">Комплексное развитие сиситемы транспортной инфраструктуры в Залесовском муниципальном округе Алтайского края на 2023-2026 годы</t>
  </si>
  <si>
    <t xml:space="preserve">17 0 00 00000</t>
  </si>
  <si>
    <t xml:space="preserve">«Обеспечение  населения Залесовского муниципального округа Алтайского края жилищно-коммунальными услугами на 2021-2025 годы»:</t>
  </si>
  <si>
    <t xml:space="preserve">43 0 00 00000</t>
  </si>
  <si>
    <t xml:space="preserve">подпрограмма 1 «Развитие водоснабжения, в Залесовского  муниципального округа Алтайского края»;</t>
  </si>
  <si>
    <t xml:space="preserve">43 1 00 0000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 «Развитие информационно-коммуникационных технологий органов местного самоуправления Залесовского муниципального округа Алтайского края на 2023-2028 годы»</t>
  </si>
  <si>
    <t xml:space="preserve">45 0 00 00000</t>
  </si>
  <si>
    <t xml:space="preserve">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23 0 00 00000</t>
  </si>
  <si>
    <t xml:space="preserve">средний  уровень эффективности</t>
  </si>
  <si>
    <t xml:space="preserve">«Профилактика терроризма и  экстремизма на территории  Залесовского  муниципального округа  Алтайского края на 2021-2025 годы»:</t>
  </si>
  <si>
    <t xml:space="preserve">подпрограмма 1 «Профилактика терроризма на территории Залесовского муниципального округа Алтайского края на 2021-2025 годы»;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\ ##0.00_р_._-;\-* #\ ##0.00_р_._-;_-* \-??_р_._-;_-@_-"/>
    <numFmt numFmtId="166" formatCode="#\ ##0.0"/>
    <numFmt numFmtId="167" formatCode="General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13"/>
    <col collapsed="false" customWidth="true" hidden="false" outlineLevel="0" max="3" min="3" style="0" width="22.56"/>
    <col collapsed="false" customWidth="true" hidden="false" outlineLevel="0" max="4" min="4" style="1" width="16.99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1" width="12.85"/>
    <col collapsed="false" customWidth="true" hidden="false" outlineLevel="0" max="13" min="13" style="2" width="16.28"/>
    <col collapsed="false" customWidth="true" hidden="false" outlineLevel="0" max="14" min="14" style="3" width="18.85"/>
  </cols>
  <sheetData>
    <row r="1" customFormat="false" ht="18.7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</row>
    <row r="2" customFormat="false" ht="18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6"/>
    </row>
    <row r="3" customFormat="false" ht="18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6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0" hidden="false" customHeight="true" outlineLevel="0" collapsed="false">
      <c r="A11" s="8" t="s">
        <v>2</v>
      </c>
      <c r="B11" s="9" t="s">
        <v>3</v>
      </c>
      <c r="C11" s="10" t="s">
        <v>4</v>
      </c>
      <c r="D11" s="11" t="s">
        <v>5</v>
      </c>
      <c r="E11" s="11"/>
      <c r="F11" s="11"/>
      <c r="G11" s="11" t="s">
        <v>6</v>
      </c>
      <c r="H11" s="11"/>
      <c r="I11" s="11"/>
      <c r="J11" s="11" t="s">
        <v>7</v>
      </c>
      <c r="K11" s="11"/>
      <c r="L11" s="11"/>
      <c r="M11" s="12" t="s">
        <v>8</v>
      </c>
      <c r="N11" s="12"/>
    </row>
    <row r="12" customFormat="false" ht="36.75" hidden="false" customHeight="true" outlineLevel="0" collapsed="false">
      <c r="A12" s="8"/>
      <c r="B12" s="9"/>
      <c r="C12" s="10"/>
      <c r="D12" s="13" t="s">
        <v>9</v>
      </c>
      <c r="E12" s="9" t="s">
        <v>10</v>
      </c>
      <c r="F12" s="9" t="s">
        <v>11</v>
      </c>
      <c r="G12" s="13" t="s">
        <v>9</v>
      </c>
      <c r="H12" s="9" t="s">
        <v>10</v>
      </c>
      <c r="I12" s="9" t="s">
        <v>11</v>
      </c>
      <c r="J12" s="13" t="s">
        <v>9</v>
      </c>
      <c r="K12" s="9" t="s">
        <v>10</v>
      </c>
      <c r="L12" s="9" t="s">
        <v>11</v>
      </c>
      <c r="M12" s="14" t="s">
        <v>11</v>
      </c>
      <c r="N12" s="15" t="s">
        <v>12</v>
      </c>
    </row>
    <row r="13" s="21" customFormat="true" ht="93.75" hidden="false" customHeight="false" outlineLevel="0" collapsed="false">
      <c r="A13" s="16" t="n">
        <v>1</v>
      </c>
      <c r="B13" s="17" t="s">
        <v>13</v>
      </c>
      <c r="C13" s="17" t="s">
        <v>14</v>
      </c>
      <c r="D13" s="18" t="n">
        <v>100</v>
      </c>
      <c r="E13" s="18" t="n">
        <v>84.4</v>
      </c>
      <c r="F13" s="18" t="n">
        <f aca="false">SUM(E13/D13)*100</f>
        <v>84.4</v>
      </c>
      <c r="G13" s="19" t="n">
        <v>100</v>
      </c>
      <c r="H13" s="19" t="n">
        <v>99.1</v>
      </c>
      <c r="I13" s="19" t="n">
        <f aca="false">SUM(H13/G13)*100</f>
        <v>99.1</v>
      </c>
      <c r="J13" s="19" t="n">
        <v>100</v>
      </c>
      <c r="K13" s="19" t="n">
        <v>79.2</v>
      </c>
      <c r="L13" s="19" t="n">
        <f aca="false">SUM(K13/J13)*100</f>
        <v>79.2</v>
      </c>
      <c r="M13" s="20" t="n">
        <f aca="false">SUM(F13*0.5+I13*0.25+L13*0.25)</f>
        <v>86.775</v>
      </c>
      <c r="N13" s="15" t="s">
        <v>15</v>
      </c>
    </row>
    <row r="14" s="21" customFormat="true" ht="75" hidden="false" customHeight="false" outlineLevel="0" collapsed="false">
      <c r="A14" s="19"/>
      <c r="B14" s="22" t="s">
        <v>16</v>
      </c>
      <c r="C14" s="17" t="s">
        <v>17</v>
      </c>
      <c r="D14" s="18" t="n">
        <v>100</v>
      </c>
      <c r="E14" s="18" t="n">
        <v>96.9</v>
      </c>
      <c r="F14" s="18" t="n">
        <f aca="false">SUM(E14/D14)*100</f>
        <v>96.9</v>
      </c>
      <c r="G14" s="19" t="n">
        <v>100</v>
      </c>
      <c r="H14" s="19" t="n">
        <v>98.6</v>
      </c>
      <c r="I14" s="19" t="n">
        <f aca="false">SUM(H14/G14)*100</f>
        <v>98.6</v>
      </c>
      <c r="J14" s="19" t="n">
        <v>100</v>
      </c>
      <c r="K14" s="19" t="n">
        <v>80</v>
      </c>
      <c r="L14" s="19" t="n">
        <f aca="false">SUM(K14/J14)*100</f>
        <v>80</v>
      </c>
      <c r="M14" s="20" t="n">
        <f aca="false">SUM(F14*0.5+I14*0.25+L14*0.25)</f>
        <v>93.1</v>
      </c>
      <c r="N14" s="15" t="s">
        <v>18</v>
      </c>
    </row>
    <row r="15" s="21" customFormat="true" ht="75" hidden="false" customHeight="false" outlineLevel="0" collapsed="false">
      <c r="A15" s="19"/>
      <c r="B15" s="22" t="s">
        <v>19</v>
      </c>
      <c r="C15" s="17" t="s">
        <v>20</v>
      </c>
      <c r="D15" s="18" t="n">
        <v>100</v>
      </c>
      <c r="E15" s="18" t="n">
        <v>100</v>
      </c>
      <c r="F15" s="18" t="n">
        <f aca="false">SUM(E15/D15)*100</f>
        <v>100</v>
      </c>
      <c r="G15" s="19" t="n">
        <v>100</v>
      </c>
      <c r="H15" s="19" t="n">
        <v>99.3</v>
      </c>
      <c r="I15" s="19" t="n">
        <f aca="false">SUM(H15/G15)*100</f>
        <v>99.3</v>
      </c>
      <c r="J15" s="19" t="n">
        <v>100</v>
      </c>
      <c r="K15" s="19" t="n">
        <v>85.3</v>
      </c>
      <c r="L15" s="19" t="n">
        <f aca="false">SUM(K15/J15)*100</f>
        <v>85.3</v>
      </c>
      <c r="M15" s="20" t="n">
        <f aca="false">SUM(F15*0.5+I15*0.25+L15*0.25)</f>
        <v>96.15</v>
      </c>
      <c r="N15" s="15" t="s">
        <v>18</v>
      </c>
    </row>
    <row r="16" s="21" customFormat="true" ht="112.5" hidden="false" customHeight="false" outlineLevel="0" collapsed="false">
      <c r="A16" s="19"/>
      <c r="B16" s="22" t="s">
        <v>21</v>
      </c>
      <c r="C16" s="17" t="s">
        <v>22</v>
      </c>
      <c r="D16" s="18" t="n">
        <v>100</v>
      </c>
      <c r="E16" s="18" t="n">
        <v>93</v>
      </c>
      <c r="F16" s="18" t="n">
        <f aca="false">SUM(E16/D16)*100</f>
        <v>93</v>
      </c>
      <c r="G16" s="19" t="n">
        <v>100</v>
      </c>
      <c r="H16" s="19" t="n">
        <v>99.9</v>
      </c>
      <c r="I16" s="19" t="n">
        <f aca="false">SUM(H16/G16)*100</f>
        <v>99.9</v>
      </c>
      <c r="J16" s="19" t="n">
        <v>100</v>
      </c>
      <c r="K16" s="19" t="n">
        <v>90</v>
      </c>
      <c r="L16" s="19" t="n">
        <f aca="false">SUM(K16/J16)*100</f>
        <v>90</v>
      </c>
      <c r="M16" s="20" t="n">
        <f aca="false">SUM(F16*0.5+I16*0.25+L16*0.25)</f>
        <v>93.975</v>
      </c>
      <c r="N16" s="15" t="s">
        <v>18</v>
      </c>
    </row>
    <row r="17" s="21" customFormat="true" ht="131.25" hidden="false" customHeight="false" outlineLevel="0" collapsed="false">
      <c r="A17" s="19"/>
      <c r="B17" s="22" t="s">
        <v>23</v>
      </c>
      <c r="C17" s="17" t="s">
        <v>24</v>
      </c>
      <c r="D17" s="18" t="n">
        <v>100</v>
      </c>
      <c r="E17" s="18" t="n">
        <v>100</v>
      </c>
      <c r="F17" s="18" t="n">
        <f aca="false">SUM(E17/D17)*100</f>
        <v>100</v>
      </c>
      <c r="G17" s="19" t="n">
        <v>100</v>
      </c>
      <c r="H17" s="19" t="n">
        <v>92.57</v>
      </c>
      <c r="I17" s="19" t="n">
        <f aca="false">SUM(H17/G17)*100</f>
        <v>92.57</v>
      </c>
      <c r="J17" s="19" t="n">
        <v>100</v>
      </c>
      <c r="K17" s="19" t="n">
        <v>84.7</v>
      </c>
      <c r="L17" s="19" t="n">
        <f aca="false">SUM(K17/J17)*100</f>
        <v>84.7</v>
      </c>
      <c r="M17" s="20" t="n">
        <f aca="false">SUM(F17*0.5+I17*0.25+L17*0.25)</f>
        <v>94.3175</v>
      </c>
      <c r="N17" s="15" t="s">
        <v>25</v>
      </c>
    </row>
    <row r="18" s="21" customFormat="true" ht="93.75" hidden="false" customHeight="false" outlineLevel="0" collapsed="false">
      <c r="A18" s="19"/>
      <c r="B18" s="22" t="s">
        <v>26</v>
      </c>
      <c r="C18" s="17" t="s">
        <v>27</v>
      </c>
      <c r="D18" s="18" t="n">
        <v>100</v>
      </c>
      <c r="E18" s="18" t="n">
        <v>100</v>
      </c>
      <c r="F18" s="18" t="n">
        <f aca="false">SUM(E18/D18)*100</f>
        <v>100</v>
      </c>
      <c r="G18" s="19" t="n">
        <v>100</v>
      </c>
      <c r="H18" s="19" t="n">
        <v>100</v>
      </c>
      <c r="I18" s="19" t="n">
        <f aca="false">SUM(H18/G18)*100</f>
        <v>100</v>
      </c>
      <c r="J18" s="19" t="n">
        <v>100</v>
      </c>
      <c r="K18" s="19" t="n">
        <v>100</v>
      </c>
      <c r="L18" s="19" t="n">
        <f aca="false">SUM(K18/J18)*100</f>
        <v>100</v>
      </c>
      <c r="M18" s="20" t="n">
        <f aca="false">SUM(F18*0.5+I18*0.25+L18*0.25)</f>
        <v>100</v>
      </c>
      <c r="N18" s="15" t="s">
        <v>25</v>
      </c>
    </row>
    <row r="19" s="21" customFormat="true" ht="168.75" hidden="false" customHeight="false" outlineLevel="0" collapsed="false">
      <c r="A19" s="19"/>
      <c r="B19" s="22" t="s">
        <v>28</v>
      </c>
      <c r="C19" s="17" t="s">
        <v>29</v>
      </c>
      <c r="D19" s="18" t="n">
        <v>100</v>
      </c>
      <c r="E19" s="18" t="n">
        <v>33.3</v>
      </c>
      <c r="F19" s="18" t="n">
        <f aca="false">SUM(E19/D19)*100</f>
        <v>33.3</v>
      </c>
      <c r="G19" s="19" t="n">
        <v>100</v>
      </c>
      <c r="H19" s="19" t="n">
        <v>98.2</v>
      </c>
      <c r="I19" s="19" t="n">
        <f aca="false">SUM(H19/G19)*100</f>
        <v>98.2</v>
      </c>
      <c r="J19" s="19" t="n">
        <v>100</v>
      </c>
      <c r="K19" s="19" t="n">
        <v>60</v>
      </c>
      <c r="L19" s="19" t="n">
        <f aca="false">SUM(K19/J19)*100</f>
        <v>60</v>
      </c>
      <c r="M19" s="20" t="n">
        <f aca="false">SUM(F19*0.5+I19*0.25+L19*0.25)</f>
        <v>56.2</v>
      </c>
      <c r="N19" s="23" t="s">
        <v>15</v>
      </c>
    </row>
    <row r="20" s="21" customFormat="true" ht="75" hidden="false" customHeight="false" outlineLevel="0" collapsed="false">
      <c r="A20" s="19"/>
      <c r="B20" s="22" t="s">
        <v>30</v>
      </c>
      <c r="C20" s="17" t="s">
        <v>31</v>
      </c>
      <c r="D20" s="18" t="n">
        <v>100</v>
      </c>
      <c r="E20" s="18" t="n">
        <v>100</v>
      </c>
      <c r="F20" s="18" t="n">
        <f aca="false">SUM(E20/D20)*100</f>
        <v>100</v>
      </c>
      <c r="G20" s="19" t="n">
        <v>100</v>
      </c>
      <c r="H20" s="19" t="n">
        <v>100</v>
      </c>
      <c r="I20" s="19" t="n">
        <f aca="false">SUM(H20/G20)*100</f>
        <v>100</v>
      </c>
      <c r="J20" s="19" t="n">
        <v>100</v>
      </c>
      <c r="K20" s="19" t="n">
        <v>100</v>
      </c>
      <c r="L20" s="19" t="n">
        <f aca="false">SUM(K20/J20)*100</f>
        <v>100</v>
      </c>
      <c r="M20" s="20" t="n">
        <f aca="false">SUM(F20*0.5+I20*0.25+L20*0.25)</f>
        <v>100</v>
      </c>
      <c r="N20" s="15" t="s">
        <v>25</v>
      </c>
    </row>
    <row r="21" s="21" customFormat="true" ht="168.75" hidden="false" customHeight="false" outlineLevel="0" collapsed="false">
      <c r="A21" s="16" t="n">
        <v>2</v>
      </c>
      <c r="B21" s="17" t="s">
        <v>32</v>
      </c>
      <c r="C21" s="17" t="s">
        <v>33</v>
      </c>
      <c r="D21" s="24" t="n">
        <v>100</v>
      </c>
      <c r="E21" s="24" t="n">
        <v>75</v>
      </c>
      <c r="F21" s="18" t="n">
        <f aca="false">SUM(E21/D21)*100</f>
        <v>75</v>
      </c>
      <c r="G21" s="19" t="n">
        <v>100</v>
      </c>
      <c r="H21" s="19" t="n">
        <v>99.8</v>
      </c>
      <c r="I21" s="19" t="n">
        <f aca="false">SUM(H21/G21)*100</f>
        <v>99.8</v>
      </c>
      <c r="J21" s="19" t="n">
        <v>100</v>
      </c>
      <c r="K21" s="19" t="n">
        <v>83.3</v>
      </c>
      <c r="L21" s="19" t="n">
        <f aca="false">SUM(K21/J21)*100</f>
        <v>83.3</v>
      </c>
      <c r="M21" s="20" t="n">
        <f aca="false">SUM(F21*0.5+I21*0.25+L21*0.25)</f>
        <v>83.275</v>
      </c>
      <c r="N21" s="15" t="s">
        <v>15</v>
      </c>
    </row>
    <row r="22" s="21" customFormat="true" ht="93.75" hidden="false" customHeight="false" outlineLevel="0" collapsed="false">
      <c r="A22" s="16" t="n">
        <v>3</v>
      </c>
      <c r="B22" s="17" t="s">
        <v>34</v>
      </c>
      <c r="C22" s="17" t="s">
        <v>35</v>
      </c>
      <c r="D22" s="24" t="n">
        <v>100</v>
      </c>
      <c r="E22" s="24" t="n">
        <v>100</v>
      </c>
      <c r="F22" s="18" t="n">
        <f aca="false">SUM(E22/D22)*100</f>
        <v>100</v>
      </c>
      <c r="G22" s="19" t="n">
        <v>100</v>
      </c>
      <c r="H22" s="19" t="n">
        <v>100</v>
      </c>
      <c r="I22" s="19" t="n">
        <f aca="false">SUM(H22/G22)*100</f>
        <v>100</v>
      </c>
      <c r="J22" s="19" t="n">
        <v>100</v>
      </c>
      <c r="K22" s="19" t="n">
        <v>100</v>
      </c>
      <c r="L22" s="19" t="n">
        <f aca="false">SUM(K22/J22)*100</f>
        <v>100</v>
      </c>
      <c r="M22" s="20" t="n">
        <f aca="false">SUM(F22*0.5+I22*0.25+L22*0.25)</f>
        <v>100</v>
      </c>
      <c r="N22" s="15" t="s">
        <v>18</v>
      </c>
    </row>
    <row r="23" s="21" customFormat="true" ht="112.5" hidden="false" customHeight="false" outlineLevel="0" collapsed="false">
      <c r="A23" s="16" t="n">
        <v>4</v>
      </c>
      <c r="B23" s="17" t="s">
        <v>36</v>
      </c>
      <c r="C23" s="17" t="s">
        <v>37</v>
      </c>
      <c r="D23" s="18" t="n">
        <v>100</v>
      </c>
      <c r="E23" s="18" t="n">
        <v>64.5</v>
      </c>
      <c r="F23" s="18" t="n">
        <f aca="false">SUM(E23/D23)*100</f>
        <v>64.5</v>
      </c>
      <c r="G23" s="19" t="n">
        <v>100</v>
      </c>
      <c r="H23" s="19" t="n">
        <v>98.4</v>
      </c>
      <c r="I23" s="19" t="n">
        <f aca="false">SUM(H23/G23)*100</f>
        <v>98.4</v>
      </c>
      <c r="J23" s="19" t="n">
        <v>100</v>
      </c>
      <c r="K23" s="19" t="n">
        <v>70.7</v>
      </c>
      <c r="L23" s="19" t="n">
        <f aca="false">SUM(K23/J23)*100</f>
        <v>70.7</v>
      </c>
      <c r="M23" s="20" t="n">
        <f aca="false">SUM(F23*0.5+I23*0.25+L23*0.25)</f>
        <v>74.525</v>
      </c>
      <c r="N23" s="15" t="s">
        <v>15</v>
      </c>
    </row>
    <row r="24" s="21" customFormat="true" ht="112.5" hidden="false" customHeight="false" outlineLevel="0" collapsed="false">
      <c r="A24" s="19"/>
      <c r="B24" s="22" t="s">
        <v>38</v>
      </c>
      <c r="C24" s="22" t="s">
        <v>39</v>
      </c>
      <c r="D24" s="18" t="n">
        <v>100</v>
      </c>
      <c r="E24" s="18" t="n">
        <v>64.4</v>
      </c>
      <c r="F24" s="18" t="n">
        <f aca="false">SUM(E24/D24)*100</f>
        <v>64.4</v>
      </c>
      <c r="G24" s="19" t="n">
        <v>100</v>
      </c>
      <c r="H24" s="19" t="n">
        <v>100</v>
      </c>
      <c r="I24" s="19" t="n">
        <f aca="false">SUM(H24/G24)*100</f>
        <v>100</v>
      </c>
      <c r="J24" s="19" t="n">
        <v>100</v>
      </c>
      <c r="K24" s="19" t="n">
        <v>72.2</v>
      </c>
      <c r="L24" s="19" t="n">
        <f aca="false">SUM(K24/J24)*100</f>
        <v>72.2</v>
      </c>
      <c r="M24" s="20" t="n">
        <f aca="false">SUM(F24*0.5+I24*0.25+L24*0.25)</f>
        <v>75.25</v>
      </c>
      <c r="N24" s="15" t="s">
        <v>15</v>
      </c>
    </row>
    <row r="25" s="21" customFormat="true" ht="93.75" hidden="false" customHeight="false" outlineLevel="0" collapsed="false">
      <c r="A25" s="19"/>
      <c r="B25" s="22" t="s">
        <v>40</v>
      </c>
      <c r="C25" s="22" t="s">
        <v>41</v>
      </c>
      <c r="D25" s="18" t="n">
        <v>100</v>
      </c>
      <c r="E25" s="18" t="n">
        <v>100</v>
      </c>
      <c r="F25" s="18" t="n">
        <f aca="false">SUM(E25/D25)*100</f>
        <v>100</v>
      </c>
      <c r="G25" s="19" t="n">
        <v>100</v>
      </c>
      <c r="H25" s="19" t="n">
        <v>48</v>
      </c>
      <c r="I25" s="19" t="n">
        <f aca="false">SUM(H25/G25)*100</f>
        <v>48</v>
      </c>
      <c r="J25" s="19" t="n">
        <v>100</v>
      </c>
      <c r="K25" s="19" t="n">
        <v>72</v>
      </c>
      <c r="L25" s="19" t="n">
        <f aca="false">SUM(K25/J25)*100</f>
        <v>72</v>
      </c>
      <c r="M25" s="20" t="n">
        <f aca="false">SUM(F25*0.5+I25*0.25+L25*0.25)</f>
        <v>80</v>
      </c>
      <c r="N25" s="23" t="s">
        <v>15</v>
      </c>
    </row>
    <row r="26" s="21" customFormat="true" ht="131.25" hidden="false" customHeight="false" outlineLevel="0" collapsed="false">
      <c r="A26" s="19"/>
      <c r="B26" s="8" t="s">
        <v>42</v>
      </c>
      <c r="C26" s="22" t="s">
        <v>41</v>
      </c>
      <c r="D26" s="18" t="n">
        <v>100</v>
      </c>
      <c r="E26" s="18" t="n">
        <v>58.2</v>
      </c>
      <c r="F26" s="18" t="n">
        <f aca="false">SUM(E26/D26)*100</f>
        <v>58.2</v>
      </c>
      <c r="G26" s="19" t="n">
        <v>100</v>
      </c>
      <c r="H26" s="19" t="n">
        <v>96.7</v>
      </c>
      <c r="I26" s="19" t="n">
        <f aca="false">SUM(H26/G26)*100</f>
        <v>96.7</v>
      </c>
      <c r="J26" s="19" t="n">
        <v>100</v>
      </c>
      <c r="K26" s="19" t="n">
        <v>90</v>
      </c>
      <c r="L26" s="19" t="n">
        <f aca="false">SUM(K26/J26)*100</f>
        <v>90</v>
      </c>
      <c r="M26" s="20" t="n">
        <f aca="false">SUM(F26*0.5+I26*0.25+L26*0.25)</f>
        <v>75.775</v>
      </c>
      <c r="N26" s="23" t="s">
        <v>15</v>
      </c>
    </row>
    <row r="27" s="21" customFormat="true" ht="113.25" hidden="false" customHeight="false" outlineLevel="0" collapsed="false">
      <c r="A27" s="16" t="n">
        <v>5</v>
      </c>
      <c r="B27" s="25" t="s">
        <v>43</v>
      </c>
      <c r="C27" s="26" t="s">
        <v>44</v>
      </c>
      <c r="D27" s="18" t="n">
        <v>100</v>
      </c>
      <c r="E27" s="18" t="n">
        <v>100</v>
      </c>
      <c r="F27" s="18" t="n">
        <f aca="false">SUM(E27/D27)*100</f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f aca="false">SUM(K27/J27)*100</f>
        <v>100</v>
      </c>
      <c r="M27" s="20" t="n">
        <f aca="false">SUM(F27*0.5+I27*0.25+L27*0.25)</f>
        <v>100</v>
      </c>
      <c r="N27" s="15" t="s">
        <v>18</v>
      </c>
    </row>
    <row r="28" s="21" customFormat="true" ht="93.75" hidden="false" customHeight="false" outlineLevel="0" collapsed="false">
      <c r="A28" s="16" t="n">
        <v>6</v>
      </c>
      <c r="B28" s="17" t="s">
        <v>45</v>
      </c>
      <c r="C28" s="17" t="s">
        <v>46</v>
      </c>
      <c r="D28" s="18" t="n">
        <v>100</v>
      </c>
      <c r="E28" s="18" t="n">
        <v>69.4</v>
      </c>
      <c r="F28" s="18" t="n">
        <f aca="false">SUM(E28/D28)*100</f>
        <v>69.4</v>
      </c>
      <c r="G28" s="19" t="n">
        <v>100</v>
      </c>
      <c r="H28" s="19" t="n">
        <v>99.9</v>
      </c>
      <c r="I28" s="19" t="n">
        <f aca="false">SUM(H28/G28)*100</f>
        <v>99.9</v>
      </c>
      <c r="J28" s="19" t="n">
        <v>100</v>
      </c>
      <c r="K28" s="19" t="n">
        <v>80</v>
      </c>
      <c r="L28" s="19" t="n">
        <f aca="false">SUM(K28/J28)*100</f>
        <v>80</v>
      </c>
      <c r="M28" s="20" t="n">
        <f aca="false">SUM(F28*0.5+I28*0.25+L28*0.25)</f>
        <v>79.675</v>
      </c>
      <c r="N28" s="15" t="s">
        <v>15</v>
      </c>
    </row>
    <row r="29" s="21" customFormat="true" ht="112.5" hidden="false" customHeight="false" outlineLevel="0" collapsed="false">
      <c r="A29" s="16" t="n">
        <v>7</v>
      </c>
      <c r="B29" s="17" t="s">
        <v>47</v>
      </c>
      <c r="C29" s="17" t="s">
        <v>48</v>
      </c>
      <c r="D29" s="18" t="n">
        <v>100</v>
      </c>
      <c r="E29" s="18" t="n">
        <v>100</v>
      </c>
      <c r="F29" s="18" t="n">
        <f aca="false">SUM(E29/D29)*100</f>
        <v>100</v>
      </c>
      <c r="G29" s="19" t="n">
        <v>100</v>
      </c>
      <c r="H29" s="19" t="n">
        <v>100</v>
      </c>
      <c r="I29" s="19" t="n">
        <f aca="false">SUM(H29/G29)*100</f>
        <v>100</v>
      </c>
      <c r="J29" s="19" t="n">
        <v>100</v>
      </c>
      <c r="K29" s="19" t="n">
        <v>100</v>
      </c>
      <c r="L29" s="19" t="n">
        <f aca="false">SUM(K29/J29)*100</f>
        <v>100</v>
      </c>
      <c r="M29" s="20" t="n">
        <f aca="false">SUM(F29*0.5+I29*0.25+L29*0.25)</f>
        <v>100</v>
      </c>
      <c r="N29" s="15" t="s">
        <v>18</v>
      </c>
    </row>
    <row r="30" s="21" customFormat="true" ht="93.75" hidden="false" customHeight="false" outlineLevel="0" collapsed="false">
      <c r="A30" s="16" t="n">
        <v>8</v>
      </c>
      <c r="B30" s="17" t="s">
        <v>49</v>
      </c>
      <c r="C30" s="17" t="s">
        <v>50</v>
      </c>
      <c r="D30" s="18" t="n">
        <v>100</v>
      </c>
      <c r="E30" s="18" t="n">
        <v>93.2</v>
      </c>
      <c r="F30" s="18" t="n">
        <f aca="false">SUM(E30/D30)*100</f>
        <v>93.2</v>
      </c>
      <c r="G30" s="19" t="n">
        <v>100</v>
      </c>
      <c r="H30" s="19" t="n">
        <v>100</v>
      </c>
      <c r="I30" s="19" t="n">
        <v>100</v>
      </c>
      <c r="J30" s="19" t="n">
        <v>100</v>
      </c>
      <c r="K30" s="19" t="n">
        <v>100</v>
      </c>
      <c r="L30" s="19" t="n">
        <f aca="false">SUM(K30/J30)*100</f>
        <v>100</v>
      </c>
      <c r="M30" s="20" t="n">
        <f aca="false">SUM(F30*0.5+I30*0.25+L30*0.25)</f>
        <v>96.6</v>
      </c>
      <c r="N30" s="15" t="s">
        <v>25</v>
      </c>
    </row>
    <row r="31" s="21" customFormat="true" ht="168.75" hidden="false" customHeight="false" outlineLevel="0" collapsed="false">
      <c r="A31" s="16" t="n">
        <v>9</v>
      </c>
      <c r="B31" s="17" t="s">
        <v>51</v>
      </c>
      <c r="C31" s="17" t="s">
        <v>52</v>
      </c>
      <c r="D31" s="18" t="n">
        <v>100</v>
      </c>
      <c r="E31" s="18" t="n">
        <v>34.2</v>
      </c>
      <c r="F31" s="18" t="n">
        <f aca="false">SUM(E31/D31)*100</f>
        <v>34.2</v>
      </c>
      <c r="G31" s="19" t="n">
        <v>100</v>
      </c>
      <c r="H31" s="19" t="n">
        <v>38.7</v>
      </c>
      <c r="I31" s="19" t="n">
        <f aca="false">SUM(H31/G31)*100</f>
        <v>38.7</v>
      </c>
      <c r="J31" s="19" t="n">
        <v>100</v>
      </c>
      <c r="K31" s="19" t="n">
        <v>70</v>
      </c>
      <c r="L31" s="19" t="n">
        <f aca="false">SUM(K31/J31)*100</f>
        <v>70</v>
      </c>
      <c r="M31" s="20" t="n">
        <f aca="false">SUM(F31*0.5+I31*0.25+L31*0.25)</f>
        <v>44.275</v>
      </c>
      <c r="N31" s="15" t="s">
        <v>53</v>
      </c>
    </row>
    <row r="32" s="21" customFormat="true" ht="93.75" hidden="false" customHeight="false" outlineLevel="0" collapsed="false">
      <c r="A32" s="16" t="n">
        <v>10</v>
      </c>
      <c r="B32" s="17" t="s">
        <v>54</v>
      </c>
      <c r="C32" s="17" t="s">
        <v>55</v>
      </c>
      <c r="D32" s="18" t="n">
        <v>100</v>
      </c>
      <c r="E32" s="18" t="n">
        <v>98.1</v>
      </c>
      <c r="F32" s="18" t="n">
        <f aca="false">SUM(E32/D32)*100</f>
        <v>98.1</v>
      </c>
      <c r="G32" s="18" t="n">
        <v>100</v>
      </c>
      <c r="H32" s="18" t="n">
        <v>99.7</v>
      </c>
      <c r="I32" s="19" t="n">
        <f aca="false">SUM(H32/G32)*100</f>
        <v>99.7</v>
      </c>
      <c r="J32" s="19" t="n">
        <v>100</v>
      </c>
      <c r="K32" s="19" t="n">
        <v>90</v>
      </c>
      <c r="L32" s="19" t="n">
        <f aca="false">SUM(K32/J32)*100</f>
        <v>90</v>
      </c>
      <c r="M32" s="20" t="n">
        <f aca="false">SUM(F32*0.5+I32*0.25+L32*0.25)</f>
        <v>96.475</v>
      </c>
      <c r="N32" s="15" t="s">
        <v>25</v>
      </c>
    </row>
    <row r="33" s="21" customFormat="true" ht="56.25" hidden="false" customHeight="false" outlineLevel="0" collapsed="false">
      <c r="A33" s="19"/>
      <c r="B33" s="22" t="s">
        <v>56</v>
      </c>
      <c r="C33" s="22" t="s">
        <v>57</v>
      </c>
      <c r="D33" s="18" t="n">
        <v>100</v>
      </c>
      <c r="E33" s="18" t="n">
        <v>96.7</v>
      </c>
      <c r="F33" s="18" t="n">
        <f aca="false">SUM(E33/D33)*100</f>
        <v>96.7</v>
      </c>
      <c r="G33" s="19" t="n">
        <v>100</v>
      </c>
      <c r="H33" s="19" t="n">
        <v>98.8</v>
      </c>
      <c r="I33" s="19" t="n">
        <v>98.8</v>
      </c>
      <c r="J33" s="19" t="n">
        <v>100</v>
      </c>
      <c r="K33" s="19" t="n">
        <v>90</v>
      </c>
      <c r="L33" s="19" t="n">
        <f aca="false">SUM(K33/J33)*100</f>
        <v>90</v>
      </c>
      <c r="M33" s="20" t="n">
        <f aca="false">SUM(F33*0.5+I33*0.25+L33*0.25)</f>
        <v>95.55</v>
      </c>
      <c r="N33" s="15" t="s">
        <v>25</v>
      </c>
    </row>
    <row r="34" s="21" customFormat="true" ht="56.25" hidden="false" customHeight="false" outlineLevel="0" collapsed="false">
      <c r="A34" s="19"/>
      <c r="B34" s="22" t="s">
        <v>58</v>
      </c>
      <c r="C34" s="22" t="s">
        <v>59</v>
      </c>
      <c r="D34" s="18" t="n">
        <v>100</v>
      </c>
      <c r="E34" s="18" t="n">
        <v>100</v>
      </c>
      <c r="F34" s="18" t="n">
        <f aca="false">SUM(E34/D34)*100</f>
        <v>100</v>
      </c>
      <c r="G34" s="19" t="n">
        <v>100</v>
      </c>
      <c r="H34" s="19" t="n">
        <v>100.2</v>
      </c>
      <c r="I34" s="19" t="n">
        <f aca="false">SUM(H34/G34)*100</f>
        <v>100.2</v>
      </c>
      <c r="J34" s="19" t="n">
        <v>100</v>
      </c>
      <c r="K34" s="19" t="n">
        <v>100</v>
      </c>
      <c r="L34" s="19" t="n">
        <f aca="false">SUM(K34/J34)*100</f>
        <v>100</v>
      </c>
      <c r="M34" s="20" t="n">
        <f aca="false">SUM(F34*0.5+I34*0.25+L34*0.25)</f>
        <v>100.05</v>
      </c>
      <c r="N34" s="15" t="s">
        <v>25</v>
      </c>
    </row>
    <row r="35" s="21" customFormat="true" ht="56.25" hidden="false" customHeight="false" outlineLevel="0" collapsed="false">
      <c r="A35" s="19"/>
      <c r="B35" s="22" t="s">
        <v>60</v>
      </c>
      <c r="C35" s="22" t="s">
        <v>61</v>
      </c>
      <c r="D35" s="18" t="n">
        <v>100</v>
      </c>
      <c r="E35" s="18" t="n">
        <v>100</v>
      </c>
      <c r="F35" s="18" t="n">
        <f aca="false">SUM(E35/D35)*100</f>
        <v>100</v>
      </c>
      <c r="G35" s="19" t="n">
        <v>100</v>
      </c>
      <c r="H35" s="19" t="n">
        <v>100.8</v>
      </c>
      <c r="I35" s="19" t="n">
        <f aca="false">SUM(H35/G35)*100</f>
        <v>100.8</v>
      </c>
      <c r="J35" s="19" t="n">
        <v>100</v>
      </c>
      <c r="K35" s="19" t="n">
        <v>100</v>
      </c>
      <c r="L35" s="19" t="n">
        <f aca="false">SUM(K35/J35)*100</f>
        <v>100</v>
      </c>
      <c r="M35" s="20" t="n">
        <f aca="false">SUM(F35*0.5+I35*0.25+L35*0.25)</f>
        <v>100.2</v>
      </c>
      <c r="N35" s="15" t="s">
        <v>18</v>
      </c>
    </row>
    <row r="36" s="21" customFormat="true" ht="75" hidden="false" customHeight="false" outlineLevel="0" collapsed="false">
      <c r="A36" s="19"/>
      <c r="B36" s="22" t="s">
        <v>62</v>
      </c>
      <c r="C36" s="22" t="s">
        <v>63</v>
      </c>
      <c r="D36" s="18" t="n">
        <v>100</v>
      </c>
      <c r="E36" s="18" t="n">
        <v>100</v>
      </c>
      <c r="F36" s="18" t="n">
        <f aca="false">SUM(E36/D36)*100</f>
        <v>100</v>
      </c>
      <c r="G36" s="19" t="n">
        <v>100</v>
      </c>
      <c r="H36" s="19" t="n">
        <v>100</v>
      </c>
      <c r="I36" s="19" t="n">
        <f aca="false">SUM(H36/G36)*100</f>
        <v>100</v>
      </c>
      <c r="J36" s="19" t="n">
        <v>100</v>
      </c>
      <c r="K36" s="19" t="n">
        <v>100</v>
      </c>
      <c r="L36" s="19" t="n">
        <f aca="false">SUM(K36/J36)*100</f>
        <v>100</v>
      </c>
      <c r="M36" s="20" t="n">
        <f aca="false">SUM(F36*0.5+I36*0.25+L36*0.25)</f>
        <v>100</v>
      </c>
      <c r="N36" s="15" t="s">
        <v>25</v>
      </c>
    </row>
    <row r="37" s="21" customFormat="true" ht="206.25" hidden="false" customHeight="false" outlineLevel="0" collapsed="false">
      <c r="A37" s="16" t="n">
        <v>11</v>
      </c>
      <c r="B37" s="17" t="s">
        <v>64</v>
      </c>
      <c r="C37" s="17" t="s">
        <v>65</v>
      </c>
      <c r="D37" s="18" t="n">
        <v>100</v>
      </c>
      <c r="E37" s="18" t="n">
        <v>90.4</v>
      </c>
      <c r="F37" s="18" t="n">
        <f aca="false">SUM(E37/D37)*100</f>
        <v>90.4</v>
      </c>
      <c r="G37" s="18" t="n">
        <v>100</v>
      </c>
      <c r="H37" s="18" t="n">
        <v>99</v>
      </c>
      <c r="I37" s="19" t="n">
        <v>98.4</v>
      </c>
      <c r="J37" s="19" t="n">
        <v>100</v>
      </c>
      <c r="K37" s="19" t="n">
        <v>91</v>
      </c>
      <c r="L37" s="19" t="n">
        <f aca="false">SUM(K37/J37)*100</f>
        <v>91</v>
      </c>
      <c r="M37" s="20" t="n">
        <f aca="false">SUM(F37*0.5+I37*0.25+L37*0.25)</f>
        <v>92.55</v>
      </c>
      <c r="N37" s="15" t="s">
        <v>25</v>
      </c>
    </row>
    <row r="38" s="21" customFormat="true" ht="131.25" hidden="false" customHeight="false" outlineLevel="0" collapsed="false">
      <c r="A38" s="19"/>
      <c r="B38" s="22" t="s">
        <v>66</v>
      </c>
      <c r="C38" s="22" t="s">
        <v>67</v>
      </c>
      <c r="D38" s="18" t="n">
        <v>100</v>
      </c>
      <c r="E38" s="18" t="n">
        <v>100</v>
      </c>
      <c r="F38" s="18" t="n">
        <f aca="false">SUM(E38/D38)*100</f>
        <v>100</v>
      </c>
      <c r="G38" s="19" t="n">
        <v>100</v>
      </c>
      <c r="H38" s="19" t="n">
        <v>98.4</v>
      </c>
      <c r="I38" s="19" t="n">
        <f aca="false">SUM(H38/G38)*100</f>
        <v>98.4</v>
      </c>
      <c r="J38" s="19" t="n">
        <v>100</v>
      </c>
      <c r="K38" s="19" t="n">
        <v>67.5</v>
      </c>
      <c r="L38" s="19" t="n">
        <f aca="false">SUM(K38/J38)*100</f>
        <v>67.5</v>
      </c>
      <c r="M38" s="20" t="n">
        <f aca="false">SUM(F38*0.5+I38*0.25+L38*0.25)</f>
        <v>91.475</v>
      </c>
      <c r="N38" s="15" t="s">
        <v>25</v>
      </c>
    </row>
    <row r="39" s="21" customFormat="true" ht="206.25" hidden="false" customHeight="false" outlineLevel="0" collapsed="false">
      <c r="A39" s="19"/>
      <c r="B39" s="22" t="s">
        <v>68</v>
      </c>
      <c r="C39" s="22" t="s">
        <v>69</v>
      </c>
      <c r="D39" s="18" t="n">
        <v>100</v>
      </c>
      <c r="E39" s="18" t="n">
        <v>100</v>
      </c>
      <c r="F39" s="18" t="n">
        <f aca="false">SUM(E39/D39)*100</f>
        <v>100</v>
      </c>
      <c r="G39" s="27" t="n">
        <v>100</v>
      </c>
      <c r="H39" s="19" t="n">
        <v>91.4</v>
      </c>
      <c r="I39" s="19" t="n">
        <f aca="false">SUM(H39/G39)*100</f>
        <v>91.4</v>
      </c>
      <c r="J39" s="19" t="n">
        <v>100</v>
      </c>
      <c r="K39" s="19" t="n">
        <v>100</v>
      </c>
      <c r="L39" s="19" t="n">
        <f aca="false">SUM(K39/J39)*100</f>
        <v>100</v>
      </c>
      <c r="M39" s="20" t="n">
        <f aca="false">SUM(F39*0.5+I39*0.25+L39*0.25)</f>
        <v>97.85</v>
      </c>
      <c r="N39" s="15" t="s">
        <v>25</v>
      </c>
    </row>
    <row r="40" s="21" customFormat="true" ht="131.25" hidden="false" customHeight="false" outlineLevel="0" collapsed="false">
      <c r="A40" s="19"/>
      <c r="B40" s="22" t="s">
        <v>70</v>
      </c>
      <c r="C40" s="22" t="s">
        <v>71</v>
      </c>
      <c r="D40" s="18" t="n">
        <v>100</v>
      </c>
      <c r="E40" s="18" t="n">
        <v>100</v>
      </c>
      <c r="F40" s="18" t="n">
        <f aca="false">SUM(E40/D40)*100</f>
        <v>100</v>
      </c>
      <c r="G40" s="27" t="n">
        <v>100</v>
      </c>
      <c r="H40" s="19" t="n">
        <v>100</v>
      </c>
      <c r="I40" s="19" t="n">
        <f aca="false">SUM(H40/G40)*100</f>
        <v>100</v>
      </c>
      <c r="J40" s="19" t="n">
        <v>100</v>
      </c>
      <c r="K40" s="19" t="n">
        <v>100</v>
      </c>
      <c r="L40" s="19" t="n">
        <f aca="false">SUM(K40/J40)*100</f>
        <v>100</v>
      </c>
      <c r="M40" s="20" t="n">
        <f aca="false">SUM(F40*0.5+I40*0.25+L40*0.25)</f>
        <v>100</v>
      </c>
      <c r="N40" s="15" t="s">
        <v>25</v>
      </c>
    </row>
    <row r="41" s="21" customFormat="true" ht="112.5" hidden="false" customHeight="false" outlineLevel="0" collapsed="false">
      <c r="A41" s="28"/>
      <c r="B41" s="22" t="s">
        <v>72</v>
      </c>
      <c r="C41" s="22" t="s">
        <v>73</v>
      </c>
      <c r="D41" s="18" t="n">
        <v>100</v>
      </c>
      <c r="E41" s="18" t="n">
        <v>100</v>
      </c>
      <c r="F41" s="18" t="n">
        <f aca="false">SUM(E41/D41)*100</f>
        <v>100</v>
      </c>
      <c r="G41" s="18" t="n">
        <v>100</v>
      </c>
      <c r="H41" s="19" t="n">
        <v>100</v>
      </c>
      <c r="I41" s="19" t="n">
        <f aca="false">SUM(H41/G41)*100</f>
        <v>100</v>
      </c>
      <c r="J41" s="19" t="n">
        <v>100</v>
      </c>
      <c r="K41" s="19" t="n">
        <v>100</v>
      </c>
      <c r="L41" s="19" t="n">
        <f aca="false">SUM(K41/J41)*100</f>
        <v>100</v>
      </c>
      <c r="M41" s="20" t="n">
        <f aca="false">SUM(F41*0.5+I41*0.25+L41*0.25)</f>
        <v>100</v>
      </c>
      <c r="N41" s="15" t="s">
        <v>25</v>
      </c>
    </row>
    <row r="42" s="21" customFormat="true" ht="93.75" hidden="false" customHeight="false" outlineLevel="0" collapsed="false">
      <c r="A42" s="16" t="n">
        <v>12</v>
      </c>
      <c r="B42" s="17" t="s">
        <v>74</v>
      </c>
      <c r="C42" s="17" t="s">
        <v>75</v>
      </c>
      <c r="D42" s="18" t="n">
        <v>100</v>
      </c>
      <c r="E42" s="18" t="n">
        <v>79.1</v>
      </c>
      <c r="F42" s="18" t="n">
        <f aca="false">SUM(E42/D42)*100</f>
        <v>79.1</v>
      </c>
      <c r="G42" s="27" t="n">
        <v>100</v>
      </c>
      <c r="H42" s="19" t="n">
        <v>104.8</v>
      </c>
      <c r="I42" s="19" t="n">
        <f aca="false">SUM(H42/G42)*100</f>
        <v>104.8</v>
      </c>
      <c r="J42" s="19" t="n">
        <v>100</v>
      </c>
      <c r="K42" s="19" t="n">
        <v>100</v>
      </c>
      <c r="L42" s="19" t="n">
        <f aca="false">SUM(K42/J42)*100</f>
        <v>100</v>
      </c>
      <c r="M42" s="20" t="n">
        <f aca="false">SUM(F42*0.5+I42*0.25+L42*0.25)</f>
        <v>90.75</v>
      </c>
      <c r="N42" s="15" t="s">
        <v>18</v>
      </c>
    </row>
    <row r="43" s="21" customFormat="true" ht="112.5" hidden="false" customHeight="false" outlineLevel="0" collapsed="false">
      <c r="A43" s="16" t="n">
        <v>13</v>
      </c>
      <c r="B43" s="17" t="s">
        <v>76</v>
      </c>
      <c r="C43" s="17" t="s">
        <v>77</v>
      </c>
      <c r="D43" s="18" t="n">
        <v>100</v>
      </c>
      <c r="E43" s="18" t="n">
        <v>90</v>
      </c>
      <c r="F43" s="18" t="n">
        <f aca="false">SUM(E43/D43)*100</f>
        <v>90</v>
      </c>
      <c r="G43" s="27" t="n">
        <v>100</v>
      </c>
      <c r="H43" s="19" t="n">
        <v>18.7</v>
      </c>
      <c r="I43" s="19" t="n">
        <f aca="false">SUM(H43/G43)*100</f>
        <v>18.7</v>
      </c>
      <c r="J43" s="19" t="n">
        <v>100</v>
      </c>
      <c r="K43" s="19" t="n">
        <v>90</v>
      </c>
      <c r="L43" s="19" t="n">
        <f aca="false">SUM(K43/J43)*100</f>
        <v>90</v>
      </c>
      <c r="M43" s="20" t="n">
        <f aca="false">SUM(F43*0.5+I43*0.25+L43*0.25)</f>
        <v>72.175</v>
      </c>
      <c r="N43" s="15" t="s">
        <v>15</v>
      </c>
    </row>
    <row r="44" s="21" customFormat="true" ht="131.25" hidden="false" customHeight="false" outlineLevel="0" collapsed="false">
      <c r="A44" s="16" t="n">
        <v>14</v>
      </c>
      <c r="B44" s="17" t="s">
        <v>78</v>
      </c>
      <c r="C44" s="17" t="s">
        <v>79</v>
      </c>
      <c r="D44" s="18" t="n">
        <v>100</v>
      </c>
      <c r="E44" s="18" t="n">
        <v>58.1</v>
      </c>
      <c r="F44" s="18" t="n">
        <f aca="false">SUM(E44/D44)*100</f>
        <v>58.1</v>
      </c>
      <c r="G44" s="27" t="n">
        <v>100</v>
      </c>
      <c r="H44" s="27" t="n">
        <v>57.1</v>
      </c>
      <c r="I44" s="19" t="n">
        <f aca="false">SUM(H44/G44)*100</f>
        <v>57.1</v>
      </c>
      <c r="J44" s="19" t="n">
        <v>100</v>
      </c>
      <c r="K44" s="19" t="n">
        <v>22.5</v>
      </c>
      <c r="L44" s="19" t="n">
        <f aca="false">SUM(K44/J44)*100</f>
        <v>22.5</v>
      </c>
      <c r="M44" s="20" t="n">
        <f aca="false">SUM(F44*0.5+I44*0.25+L44*0.25)</f>
        <v>48.95</v>
      </c>
      <c r="N44" s="29" t="s">
        <v>80</v>
      </c>
    </row>
    <row r="45" s="21" customFormat="true" ht="150" hidden="false" customHeight="false" outlineLevel="0" collapsed="false">
      <c r="A45" s="16" t="n">
        <v>15</v>
      </c>
      <c r="B45" s="17" t="s">
        <v>81</v>
      </c>
      <c r="C45" s="17" t="s">
        <v>82</v>
      </c>
      <c r="D45" s="18" t="n">
        <v>0</v>
      </c>
      <c r="E45" s="18" t="n">
        <v>0</v>
      </c>
      <c r="F45" s="18" t="e">
        <f aca="false">SUM(E45/D45)*100</f>
        <v>#DIV/0!</v>
      </c>
      <c r="G45" s="19" t="n">
        <v>0</v>
      </c>
      <c r="H45" s="19" t="n">
        <v>0</v>
      </c>
      <c r="I45" s="19" t="e">
        <f aca="false">SUM(H45/G45)*100</f>
        <v>#DIV/0!</v>
      </c>
      <c r="J45" s="19" t="n">
        <v>0</v>
      </c>
      <c r="K45" s="19" t="n">
        <v>0</v>
      </c>
      <c r="L45" s="19" t="e">
        <f aca="false">SUM(K45/J45)*100</f>
        <v>#DIV/0!</v>
      </c>
      <c r="M45" s="20" t="e">
        <f aca="false">SUM(F45*0.5+I45*0.25+L45*0.25)</f>
        <v>#DIV/0!</v>
      </c>
      <c r="N45" s="30" t="s">
        <v>83</v>
      </c>
    </row>
    <row r="46" s="21" customFormat="true" ht="131.25" hidden="false" customHeight="false" outlineLevel="0" collapsed="false">
      <c r="A46" s="16" t="n">
        <v>16</v>
      </c>
      <c r="B46" s="17" t="s">
        <v>84</v>
      </c>
      <c r="C46" s="17" t="s">
        <v>85</v>
      </c>
      <c r="D46" s="18" t="n">
        <v>100</v>
      </c>
      <c r="E46" s="18" t="n">
        <v>0</v>
      </c>
      <c r="F46" s="18" t="n">
        <f aca="false">SUM(E46/D46)*100</f>
        <v>0</v>
      </c>
      <c r="G46" s="19" t="n">
        <v>100</v>
      </c>
      <c r="H46" s="19" t="n">
        <v>0</v>
      </c>
      <c r="I46" s="19" t="n">
        <f aca="false">SUM(H46/G46)*100</f>
        <v>0</v>
      </c>
      <c r="J46" s="19" t="n">
        <v>100</v>
      </c>
      <c r="K46" s="19" t="n">
        <v>0</v>
      </c>
      <c r="L46" s="19" t="n">
        <f aca="false">SUM(K46/J46)*100</f>
        <v>0</v>
      </c>
      <c r="M46" s="20" t="n">
        <f aca="false">SUM(F46*0.5+I46*0.25+L46*0.25)</f>
        <v>0</v>
      </c>
      <c r="N46" s="30" t="s">
        <v>83</v>
      </c>
    </row>
    <row r="47" s="21" customFormat="true" ht="112.5" hidden="false" customHeight="false" outlineLevel="0" collapsed="false">
      <c r="A47" s="16" t="n">
        <v>17</v>
      </c>
      <c r="B47" s="17" t="s">
        <v>86</v>
      </c>
      <c r="C47" s="17" t="s">
        <v>87</v>
      </c>
      <c r="D47" s="18" t="n">
        <v>100</v>
      </c>
      <c r="E47" s="18" t="n">
        <v>93.6</v>
      </c>
      <c r="F47" s="18" t="n">
        <f aca="false">SUM(E47/D47)*100</f>
        <v>93.6</v>
      </c>
      <c r="G47" s="19" t="n">
        <v>100</v>
      </c>
      <c r="H47" s="19" t="n">
        <v>99.1</v>
      </c>
      <c r="I47" s="19" t="n">
        <f aca="false">SUM(H47/G47)*100</f>
        <v>99.1</v>
      </c>
      <c r="J47" s="19" t="n">
        <v>100</v>
      </c>
      <c r="K47" s="19" t="n">
        <v>90</v>
      </c>
      <c r="L47" s="19" t="n">
        <f aca="false">SUM(K47/J47)*100</f>
        <v>90</v>
      </c>
      <c r="M47" s="20" t="n">
        <f aca="false">SUM(F47*0.5+I47*0.25+L47*0.25)</f>
        <v>94.075</v>
      </c>
      <c r="N47" s="15" t="s">
        <v>25</v>
      </c>
    </row>
    <row r="48" s="21" customFormat="true" ht="112.5" hidden="false" customHeight="false" outlineLevel="0" collapsed="false">
      <c r="A48" s="16" t="n">
        <v>18</v>
      </c>
      <c r="B48" s="17" t="s">
        <v>88</v>
      </c>
      <c r="C48" s="17" t="s">
        <v>89</v>
      </c>
      <c r="D48" s="31" t="n">
        <v>100</v>
      </c>
      <c r="E48" s="18" t="n">
        <v>100</v>
      </c>
      <c r="F48" s="18" t="n">
        <f aca="false">SUM(E48/D48)*100</f>
        <v>100</v>
      </c>
      <c r="G48" s="19" t="n">
        <v>100</v>
      </c>
      <c r="H48" s="19" t="n">
        <v>104</v>
      </c>
      <c r="I48" s="19" t="n">
        <f aca="false">SUM(H48/G48)*100</f>
        <v>104</v>
      </c>
      <c r="J48" s="19" t="n">
        <v>100</v>
      </c>
      <c r="K48" s="19" t="n">
        <v>100</v>
      </c>
      <c r="L48" s="19" t="n">
        <f aca="false">SUM(K48/J48)*100</f>
        <v>100</v>
      </c>
      <c r="M48" s="20" t="n">
        <f aca="false">SUM(F48*0.5+I48*0.25+L48*0.25)</f>
        <v>101</v>
      </c>
      <c r="N48" s="15" t="s">
        <v>25</v>
      </c>
    </row>
    <row r="49" s="21" customFormat="true" ht="93.75" hidden="false" customHeight="false" outlineLevel="0" collapsed="false">
      <c r="A49" s="16" t="n">
        <v>19</v>
      </c>
      <c r="B49" s="17" t="s">
        <v>90</v>
      </c>
      <c r="C49" s="17" t="s">
        <v>91</v>
      </c>
      <c r="D49" s="18" t="n">
        <v>100</v>
      </c>
      <c r="E49" s="18" t="n">
        <v>91</v>
      </c>
      <c r="F49" s="18" t="n">
        <f aca="false">SUM(E49/D49)*100</f>
        <v>91</v>
      </c>
      <c r="G49" s="19" t="n">
        <v>100</v>
      </c>
      <c r="H49" s="19" t="n">
        <v>98.5</v>
      </c>
      <c r="I49" s="19" t="n">
        <f aca="false">SUM(H49/G49)*100</f>
        <v>98.5</v>
      </c>
      <c r="J49" s="19" t="n">
        <v>100</v>
      </c>
      <c r="K49" s="19" t="n">
        <v>90</v>
      </c>
      <c r="L49" s="19" t="n">
        <f aca="false">SUM(K49/J49)*100</f>
        <v>90</v>
      </c>
      <c r="M49" s="20" t="n">
        <f aca="false">SUM(F49*0.5+I49*0.25+L49*0.25)</f>
        <v>92.625</v>
      </c>
      <c r="N49" s="15" t="s">
        <v>25</v>
      </c>
    </row>
    <row r="50" s="21" customFormat="true" ht="131.25" hidden="false" customHeight="false" outlineLevel="0" collapsed="false">
      <c r="A50" s="16" t="n">
        <v>20</v>
      </c>
      <c r="B50" s="17" t="s">
        <v>92</v>
      </c>
      <c r="C50" s="17" t="s">
        <v>93</v>
      </c>
      <c r="D50" s="18" t="n">
        <v>100</v>
      </c>
      <c r="E50" s="18" t="n">
        <v>100</v>
      </c>
      <c r="F50" s="18" t="n">
        <f aca="false">SUM(E50/D50)*100</f>
        <v>100</v>
      </c>
      <c r="G50" s="19" t="n">
        <v>100</v>
      </c>
      <c r="H50" s="19" t="n">
        <v>99.2</v>
      </c>
      <c r="I50" s="19" t="n">
        <f aca="false">SUM(H50/G50)*100</f>
        <v>99.2</v>
      </c>
      <c r="J50" s="19" t="n">
        <v>100</v>
      </c>
      <c r="K50" s="19" t="n">
        <v>90</v>
      </c>
      <c r="L50" s="19" t="n">
        <f aca="false">SUM(K50/J50)*100</f>
        <v>90</v>
      </c>
      <c r="M50" s="20" t="n">
        <f aca="false">SUM(F50*0.5+I50*0.25+L50*0.25)</f>
        <v>97.3</v>
      </c>
      <c r="N50" s="15" t="s">
        <v>18</v>
      </c>
    </row>
    <row r="51" s="21" customFormat="true" ht="131.25" hidden="false" customHeight="false" outlineLevel="0" collapsed="false">
      <c r="A51" s="16" t="n">
        <v>21</v>
      </c>
      <c r="B51" s="17" t="s">
        <v>94</v>
      </c>
      <c r="C51" s="17" t="s">
        <v>95</v>
      </c>
      <c r="D51" s="18" t="n">
        <v>100</v>
      </c>
      <c r="E51" s="18" t="n">
        <v>81.8</v>
      </c>
      <c r="F51" s="18" t="n">
        <f aca="false">SUM(E51/D51)*100</f>
        <v>81.8</v>
      </c>
      <c r="G51" s="19" t="n">
        <v>100</v>
      </c>
      <c r="H51" s="19" t="n">
        <v>51</v>
      </c>
      <c r="I51" s="19" t="n">
        <f aca="false">SUM(H51/G51)*100</f>
        <v>51</v>
      </c>
      <c r="J51" s="19" t="n">
        <v>100</v>
      </c>
      <c r="K51" s="19" t="n">
        <v>90</v>
      </c>
      <c r="L51" s="19" t="n">
        <f aca="false">SUM(K51/J51)*100</f>
        <v>90</v>
      </c>
      <c r="M51" s="20" t="n">
        <f aca="false">SUM(F51*0.5+I51*0.25+L51*0.25)</f>
        <v>76.15</v>
      </c>
      <c r="N51" s="15" t="s">
        <v>15</v>
      </c>
    </row>
    <row r="52" s="21" customFormat="true" ht="93.75" hidden="false" customHeight="false" outlineLevel="0" collapsed="false">
      <c r="A52" s="19"/>
      <c r="B52" s="22" t="s">
        <v>96</v>
      </c>
      <c r="C52" s="22" t="s">
        <v>97</v>
      </c>
      <c r="D52" s="18" t="n">
        <v>100</v>
      </c>
      <c r="E52" s="18" t="n">
        <v>100</v>
      </c>
      <c r="F52" s="18" t="n">
        <f aca="false">SUM(E52/D52)*100</f>
        <v>100</v>
      </c>
      <c r="G52" s="19" t="n">
        <v>100</v>
      </c>
      <c r="H52" s="19" t="n">
        <v>100</v>
      </c>
      <c r="I52" s="19" t="n">
        <f aca="false">SUM(H52/G52)*100</f>
        <v>100</v>
      </c>
      <c r="J52" s="19" t="n">
        <v>100</v>
      </c>
      <c r="K52" s="19" t="n">
        <v>100</v>
      </c>
      <c r="L52" s="19" t="n">
        <f aca="false">SUM(K52/J52)*100</f>
        <v>100</v>
      </c>
      <c r="M52" s="20" t="n">
        <f aca="false">SUM(F52*0.5+I52*0.25+L52*0.25)</f>
        <v>100</v>
      </c>
      <c r="N52" s="15" t="s">
        <v>25</v>
      </c>
    </row>
    <row r="53" s="21" customFormat="true" ht="131.25" hidden="false" customHeight="false" outlineLevel="0" collapsed="false">
      <c r="A53" s="19"/>
      <c r="B53" s="22" t="s">
        <v>98</v>
      </c>
      <c r="C53" s="22" t="s">
        <v>99</v>
      </c>
      <c r="D53" s="18" t="n">
        <v>100</v>
      </c>
      <c r="E53" s="18" t="n">
        <v>71.4</v>
      </c>
      <c r="F53" s="18" t="n">
        <f aca="false">SUM(E53/D53)*100</f>
        <v>71.4</v>
      </c>
      <c r="G53" s="19" t="n">
        <v>100</v>
      </c>
      <c r="H53" s="19" t="n">
        <v>50.5</v>
      </c>
      <c r="I53" s="19" t="n">
        <f aca="false">SUM(H53/G53)*100</f>
        <v>50.5</v>
      </c>
      <c r="J53" s="19" t="n">
        <v>100</v>
      </c>
      <c r="K53" s="19" t="n">
        <v>90</v>
      </c>
      <c r="L53" s="19" t="n">
        <f aca="false">SUM(K53/J53)*100</f>
        <v>90</v>
      </c>
      <c r="M53" s="20" t="n">
        <f aca="false">SUM(F53*0.5+I53*0.25+L53*0.25)</f>
        <v>70.825</v>
      </c>
      <c r="N53" s="15" t="s">
        <v>15</v>
      </c>
    </row>
    <row r="54" s="21" customFormat="true" ht="168.75" hidden="false" customHeight="false" outlineLevel="0" collapsed="false">
      <c r="A54" s="32" t="n">
        <v>22</v>
      </c>
      <c r="B54" s="17" t="s">
        <v>100</v>
      </c>
      <c r="C54" s="22" t="s">
        <v>101</v>
      </c>
      <c r="D54" s="18" t="n">
        <v>100</v>
      </c>
      <c r="E54" s="18" t="n">
        <v>90</v>
      </c>
      <c r="F54" s="18" t="n">
        <f aca="false">SUM(E54/D54)*100</f>
        <v>90</v>
      </c>
      <c r="G54" s="19" t="n">
        <v>100</v>
      </c>
      <c r="H54" s="19" t="n">
        <v>99.5</v>
      </c>
      <c r="I54" s="19" t="n">
        <f aca="false">SUM(H54/G54)*100</f>
        <v>99.5</v>
      </c>
      <c r="J54" s="19" t="n">
        <v>100</v>
      </c>
      <c r="K54" s="19" t="n">
        <v>72</v>
      </c>
      <c r="L54" s="19" t="n">
        <f aca="false">SUM(K54/J54)*100</f>
        <v>72</v>
      </c>
      <c r="M54" s="20" t="n">
        <f aca="false">SUM(F54*0.5+I54*0.25+L54*0.25)</f>
        <v>87.875</v>
      </c>
      <c r="N54" s="15" t="s">
        <v>15</v>
      </c>
    </row>
    <row r="55" s="21" customFormat="true" ht="150" hidden="false" customHeight="false" outlineLevel="0" collapsed="false">
      <c r="A55" s="32" t="n">
        <v>23</v>
      </c>
      <c r="B55" s="17" t="s">
        <v>102</v>
      </c>
      <c r="C55" s="22" t="s">
        <v>103</v>
      </c>
      <c r="D55" s="18" t="n">
        <v>100</v>
      </c>
      <c r="E55" s="18" t="n">
        <v>71.4</v>
      </c>
      <c r="F55" s="18" t="n">
        <f aca="false">SUM(E55/D55)*100</f>
        <v>71.4</v>
      </c>
      <c r="G55" s="19" t="n">
        <v>100</v>
      </c>
      <c r="H55" s="19" t="n">
        <v>97.5</v>
      </c>
      <c r="I55" s="19" t="n">
        <f aca="false">SUM(H55/G55)*100</f>
        <v>97.5</v>
      </c>
      <c r="J55" s="19" t="n">
        <v>100</v>
      </c>
      <c r="K55" s="19" t="n">
        <v>56.25</v>
      </c>
      <c r="L55" s="19" t="n">
        <f aca="false">SUM(K55/J55)*100</f>
        <v>56.25</v>
      </c>
      <c r="M55" s="20" t="n">
        <f aca="false">SUM(F55*0.5+I55*0.25+L55*0.25)</f>
        <v>74.1375</v>
      </c>
      <c r="N55" s="15" t="s">
        <v>104</v>
      </c>
    </row>
    <row r="56" s="21" customFormat="true" ht="131.25" hidden="false" customHeight="false" outlineLevel="0" collapsed="false">
      <c r="A56" s="32" t="n">
        <v>24</v>
      </c>
      <c r="B56" s="17" t="s">
        <v>105</v>
      </c>
      <c r="C56" s="22" t="s">
        <v>37</v>
      </c>
      <c r="D56" s="18" t="n">
        <v>100</v>
      </c>
      <c r="E56" s="18" t="n">
        <v>100</v>
      </c>
      <c r="F56" s="18" t="n">
        <f aca="false">SUM(E56/D56)*100</f>
        <v>100</v>
      </c>
      <c r="G56" s="19" t="n">
        <v>100</v>
      </c>
      <c r="H56" s="19" t="n">
        <v>98</v>
      </c>
      <c r="I56" s="19" t="n">
        <f aca="false">SUM(H56/G56)*100</f>
        <v>98</v>
      </c>
      <c r="J56" s="19" t="n">
        <v>100</v>
      </c>
      <c r="K56" s="19" t="n">
        <v>90</v>
      </c>
      <c r="L56" s="19" t="n">
        <f aca="false">SUM(K56/J56)*100</f>
        <v>90</v>
      </c>
      <c r="M56" s="20" t="n">
        <f aca="false">SUM(F56*0.5+I56*0.25+L56*0.25)</f>
        <v>97</v>
      </c>
      <c r="N56" s="15" t="s">
        <v>18</v>
      </c>
    </row>
    <row r="57" s="21" customFormat="true" ht="112.5" hidden="false" customHeight="false" outlineLevel="0" collapsed="false">
      <c r="A57" s="19"/>
      <c r="B57" s="22" t="s">
        <v>106</v>
      </c>
      <c r="C57" s="22" t="s">
        <v>39</v>
      </c>
      <c r="D57" s="18" t="n">
        <v>100</v>
      </c>
      <c r="E57" s="18" t="n">
        <v>100</v>
      </c>
      <c r="F57" s="18" t="n">
        <f aca="false">SUM(E57/D57)*100</f>
        <v>100</v>
      </c>
      <c r="G57" s="19" t="n">
        <v>100</v>
      </c>
      <c r="H57" s="19" t="n">
        <v>97.3</v>
      </c>
      <c r="I57" s="19" t="n">
        <f aca="false">SUM(H57/G57)*100</f>
        <v>97.3</v>
      </c>
      <c r="J57" s="19" t="n">
        <v>100</v>
      </c>
      <c r="K57" s="19" t="n">
        <v>90</v>
      </c>
      <c r="L57" s="19" t="n">
        <f aca="false">SUM(K57/J57)*100</f>
        <v>90</v>
      </c>
      <c r="M57" s="20" t="n">
        <f aca="false">SUM(F57*0.5+I57*0.25+L57*0.25)</f>
        <v>96.825</v>
      </c>
      <c r="N57" s="15" t="s">
        <v>25</v>
      </c>
    </row>
    <row r="58" s="21" customFormat="true" ht="112.5" hidden="false" customHeight="false" outlineLevel="0" collapsed="false">
      <c r="A58" s="28"/>
      <c r="B58" s="22" t="s">
        <v>107</v>
      </c>
      <c r="C58" s="22" t="s">
        <v>41</v>
      </c>
      <c r="D58" s="18" t="n">
        <v>100</v>
      </c>
      <c r="E58" s="18" t="n">
        <v>100</v>
      </c>
      <c r="F58" s="18" t="n">
        <f aca="false">SUM(E58/D58)*100</f>
        <v>100</v>
      </c>
      <c r="G58" s="19" t="n">
        <v>100</v>
      </c>
      <c r="H58" s="19" t="n">
        <v>100</v>
      </c>
      <c r="I58" s="19" t="n">
        <f aca="false">SUM(H58/G58)*100</f>
        <v>100</v>
      </c>
      <c r="J58" s="19" t="n">
        <v>100</v>
      </c>
      <c r="K58" s="19" t="n">
        <v>98.7</v>
      </c>
      <c r="L58" s="19" t="n">
        <f aca="false">SUM(K58/J58)*100</f>
        <v>98.7</v>
      </c>
      <c r="M58" s="20" t="n">
        <f aca="false">SUM(F58*0.5+I58*0.25+L58*0.25)</f>
        <v>99.675</v>
      </c>
      <c r="N58" s="15" t="s">
        <v>25</v>
      </c>
    </row>
    <row r="59" customFormat="false" ht="18.75" hidden="false" customHeight="false" outlineLevel="0" collapsed="false">
      <c r="A59" s="4"/>
      <c r="B59" s="33"/>
      <c r="C59" s="33"/>
      <c r="D59" s="34"/>
      <c r="E59" s="34"/>
      <c r="F59" s="34"/>
      <c r="G59" s="5"/>
      <c r="H59" s="5"/>
      <c r="I59" s="5"/>
      <c r="J59" s="5"/>
      <c r="K59" s="5"/>
      <c r="L59" s="5"/>
    </row>
    <row r="60" customFormat="false" ht="18.75" hidden="false" customHeight="false" outlineLevel="0" collapsed="false">
      <c r="A60" s="4"/>
      <c r="B60" s="33"/>
      <c r="C60" s="33"/>
      <c r="D60" s="5"/>
      <c r="E60" s="5"/>
      <c r="F60" s="5"/>
      <c r="G60" s="5"/>
      <c r="H60" s="5"/>
      <c r="I60" s="5"/>
      <c r="J60" s="5"/>
      <c r="K60" s="5"/>
      <c r="L60" s="5"/>
    </row>
  </sheetData>
  <mergeCells count="11">
    <mergeCell ref="K1:L1"/>
    <mergeCell ref="K2:N2"/>
    <mergeCell ref="K3:L3"/>
    <mergeCell ref="A4:L10"/>
    <mergeCell ref="A11:A12"/>
    <mergeCell ref="B11:B12"/>
    <mergeCell ref="C11:C12"/>
    <mergeCell ref="D11:F11"/>
    <mergeCell ref="G11:I11"/>
    <mergeCell ref="J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2:52:00Z</dcterms:created>
  <dc:creator>Stiashkina</dc:creator>
  <dc:description/>
  <dc:language>en-US</dc:language>
  <cp:lastModifiedBy>WPS_1710907545</cp:lastModifiedBy>
  <cp:lastPrinted>2024-02-21T04:31:00Z</cp:lastPrinted>
  <dcterms:modified xsi:type="dcterms:W3CDTF">2025-02-21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0406104C47DC8F3EB828CCC0BE79_13</vt:lpwstr>
  </property>
  <property fmtid="{D5CDD505-2E9C-101B-9397-08002B2CF9AE}" pid="3" name="KSOProductBuildVer">
    <vt:lpwstr>1049-12.2.0.19805</vt:lpwstr>
  </property>
</Properties>
</file>