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Приложение  1</t>
  </si>
  <si>
    <t xml:space="preserve">к сводному докладу за 2024 год</t>
  </si>
  <si>
    <t xml:space="preserve">Информация о расходах муниципального  бюджета по  муниципальным программам Залесовский муниципальный округ за  2024 год                              
</t>
  </si>
  <si>
    <t xml:space="preserve">№ п/п</t>
  </si>
  <si>
    <t xml:space="preserve">Наименование государственной программы Алтайского края</t>
  </si>
  <si>
    <t xml:space="preserve">ЦСР</t>
  </si>
  <si>
    <t xml:space="preserve"> План (решение от 28,12.2023 г)</t>
  </si>
  <si>
    <t xml:space="preserve">ИТОГ</t>
  </si>
  <si>
    <t xml:space="preserve">Факт за  2023 года</t>
  </si>
  <si>
    <t xml:space="preserve">ИТОГО</t>
  </si>
  <si>
    <t xml:space="preserve">исполнение%</t>
  </si>
  <si>
    <t xml:space="preserve">ФБ</t>
  </si>
  <si>
    <t xml:space="preserve">КБ</t>
  </si>
  <si>
    <t xml:space="preserve">МБ</t>
  </si>
  <si>
    <t xml:space="preserve">ВБ</t>
  </si>
  <si>
    <t xml:space="preserve">Развитие образования в Залесовском муниципальном округе Алтайского края»  на 2020-2025 годы</t>
  </si>
  <si>
    <t xml:space="preserve">58  0 00 00000</t>
  </si>
  <si>
    <t xml:space="preserve">подпрограмма 1 «Развитие дошкольного образования в Залесовском муниципальном округе»; </t>
  </si>
  <si>
    <t xml:space="preserve">58  1 00 00000</t>
  </si>
  <si>
    <t xml:space="preserve">подпрограмма 2 «Развитие общего образования в Залесовском муниципальном округе»; </t>
  </si>
  <si>
    <t xml:space="preserve">58  2 00 00000</t>
  </si>
  <si>
    <t xml:space="preserve">подпрограмма 3 «Развитие дополнительного образования детей сферы отдыха и оздоровления детей в Залесовском муниципальном округе»; </t>
  </si>
  <si>
    <t xml:space="preserve">58  3 00 00000</t>
  </si>
  <si>
    <t xml:space="preserve">подпрограмма 4 «Профессиональная подготовка, переподготовка, повышение квалификации и развитие кадрового потенциала Залесовского муниципального округа»; </t>
  </si>
  <si>
    <t xml:space="preserve">58  4 00 00000</t>
  </si>
  <si>
    <t xml:space="preserve">подпрограмма 5 «Совершенствование управления системой образования в Залесовском муниципальном округе»; </t>
  </si>
  <si>
    <t xml:space="preserve">58  5 00 00000</t>
  </si>
  <si>
    <t xml:space="preserve">подпрограмма 6 «Создание новых мест в общеобразовательных организациях в соответствии с прогнозируемой потребностью и современными условиями обучения в Залесовском муниципальном округе»; </t>
  </si>
  <si>
    <t xml:space="preserve">58  6 00 00000</t>
  </si>
  <si>
    <t xml:space="preserve">подпрограмма 7 «Защита прав и интересов детей-сирот и детей, оставшихся без попечения родителей»</t>
  </si>
  <si>
    <t xml:space="preserve">58  7 00 00000</t>
  </si>
  <si>
    <t xml:space="preserve">«Комплексные меры противодействия злоупотреблению наркотиками и их незаконному обороту в Залесовском муниципальном округе  Алтайского края» 2021-2025 годы»</t>
  </si>
  <si>
    <t xml:space="preserve">67 0 00 00000</t>
  </si>
  <si>
    <t xml:space="preserve">«Молодежная политика в Залесовском муниципальном округе Алтайского края на 2021-2025 годы»</t>
  </si>
  <si>
    <t xml:space="preserve">65 0 00 00000</t>
  </si>
  <si>
    <t xml:space="preserve">«Обеспечение  прав граждан и их безопасности в Залесовском муниципальном округе Алтайского края»  на 2021-2024 годы:</t>
  </si>
  <si>
    <t xml:space="preserve">10 0 00 00000</t>
  </si>
  <si>
    <t xml:space="preserve">подпрограмма 1 «Профилактика преступлений и иных правонарушений в Залесовском муниципальном округе на 2021-2024 годы";</t>
  </si>
  <si>
    <t xml:space="preserve">10 1 00 00000</t>
  </si>
  <si>
    <t xml:space="preserve">подпрограмма  2 "Повышение безопастности дорожного движения в Залесовском муниципальном округе  на 2021-2025 годы"</t>
  </si>
  <si>
    <t xml:space="preserve">10 2 00 00000</t>
  </si>
  <si>
    <t xml:space="preserve">подпрограмма 3   "Профилактика безнадзорности и правонарушений несовершеннолетних в Залесовском муниципальном округе на 2021-2025 годы"</t>
  </si>
  <si>
    <t xml:space="preserve">10 3 00 00000</t>
  </si>
  <si>
    <t xml:space="preserve">«Обеспечение жильем  молодых семей в Залесовском муниципальном округе Алтайского края на 2021-2025 годы»</t>
  </si>
  <si>
    <t xml:space="preserve">14 1 00 00000</t>
  </si>
  <si>
    <t xml:space="preserve">«Развитие  туризма в Залесовском муниципальном округе Алтайского края на 2021-2025 годы»</t>
  </si>
  <si>
    <t xml:space="preserve">16 0 00 00000</t>
  </si>
  <si>
    <t xml:space="preserve">«Развитие физической культуры и спорта в Залесовском муниципальном округе Алтайского края на 2021-2024 годы»</t>
  </si>
  <si>
    <t xml:space="preserve">70 0  00 00000    </t>
  </si>
  <si>
    <t xml:space="preserve">«Развитие общественного здоровья в Залесовском муниципальном округе Алтайского края» на 2021-2025 годы</t>
  </si>
  <si>
    <t xml:space="preserve">15 0 00 0000</t>
  </si>
  <si>
    <t xml:space="preserve">«Содействие развитию и поддержка общественных объединений, некоммерческих организаций и инициатив гражданского общества в Залесовском   округе Алтайского края на 2022-2024 годы»</t>
  </si>
  <si>
    <t xml:space="preserve">71 0 00 0000</t>
  </si>
  <si>
    <t xml:space="preserve">«Развитие культуры Залесовского муниципального округа Алтайского края на 2021-2025 годы»:</t>
  </si>
  <si>
    <t xml:space="preserve">44 0 00  00000</t>
  </si>
  <si>
    <t xml:space="preserve">подпрограмма 1 «Наследие»;</t>
  </si>
  <si>
    <t xml:space="preserve">44 1 00 0000</t>
  </si>
  <si>
    <t xml:space="preserve">подпрограмма 2 «Народное творчество»;</t>
  </si>
  <si>
    <t xml:space="preserve">44 2 00 0000</t>
  </si>
  <si>
    <t xml:space="preserve">подпрограмма 3 «Образование в сфере культуры»;</t>
  </si>
  <si>
    <t xml:space="preserve">44 3 00 0000</t>
  </si>
  <si>
    <t xml:space="preserve">подпрограмма 4 «Обеспечение условий реализации программы и развитие отрасли»</t>
  </si>
  <si>
    <t xml:space="preserve">44 4 00 0000</t>
  </si>
  <si>
    <t xml:space="preserve">«Защита населения и территории от чрезвычайных ситуаций, обеспечения пожарной безопасности и безопасности людей на водных объектах Залесовского муниципального округа  Алтайского края   на 2020-2027 годы»</t>
  </si>
  <si>
    <t xml:space="preserve">11 0 00 00000</t>
  </si>
  <si>
    <t xml:space="preserve">подпрограмма 1 «Развитие системы обеспечения безопасности людей на водных объектах Залесовского муниципального округа на 2020-2027 годы»;</t>
  </si>
  <si>
    <t xml:space="preserve">11 1 00 0000</t>
  </si>
  <si>
    <t xml:space="preserve">подпрограмма 2 «Создание и развитие аппаратного комплекса «Безопасный район» и системы обеспечения вызова  экстренных оперативных служб на территории  Залесовского муниципального округа по единому номеру «112» на 2020-2027 годы»;</t>
  </si>
  <si>
    <t xml:space="preserve">11 2 00 0000</t>
  </si>
  <si>
    <t xml:space="preserve">подпрограмма 3  «Снижение рисков и смягчение последствий чрезвычайных ситуаций природного и техногенного характера в Залесовском муниципальном округе на 2020-2027 годы»</t>
  </si>
  <si>
    <t xml:space="preserve">11 3 00 0000</t>
  </si>
  <si>
    <t xml:space="preserve">подпрограмма 4  «Обеспечение  гражданской обороны на территории Залесовского муниципального округа на 2020-2027 годы»</t>
  </si>
  <si>
    <t xml:space="preserve">11 4 00 0000</t>
  </si>
  <si>
    <t xml:space="preserve">«Содействие занятости населения Залесовского муниципального округа Алтайского края  на 2021-2025 годы»:</t>
  </si>
  <si>
    <t xml:space="preserve">68 0 00 0000</t>
  </si>
  <si>
    <t xml:space="preserve"> «Улучшение условий охраны труда  в Залесовском мцниципальном округе Алтайского края на 2023-2025 годы»</t>
  </si>
  <si>
    <t xml:space="preserve">68 2 00 0000</t>
  </si>
  <si>
    <t xml:space="preserve">«Развитие кадровых ресурсов в здравоохранении Залесовского муниципального округа Алтайского края на 2024-2028 годы»</t>
  </si>
  <si>
    <t xml:space="preserve">55 0 00 0000</t>
  </si>
  <si>
    <t xml:space="preserve">«Формирование комфортной городской  среды на территории муниципального образования Залесовский  муниципальный округ Алтайского края на  годы на 2025-2026 годы»</t>
  </si>
  <si>
    <t xml:space="preserve">42 0 00 0000</t>
  </si>
  <si>
    <t xml:space="preserve">«О поддержке и развитии малого и среднего предпринимательства в Залесовском муниципальном округе Алтайского края  на 2021-2025 годы»</t>
  </si>
  <si>
    <t xml:space="preserve">59 0 00 00000</t>
  </si>
  <si>
    <t xml:space="preserve">«Комплексное развитие сельских территорий  Залесовского муниципального округа Алтайского края на период 2020-2025 годы»</t>
  </si>
  <si>
    <t xml:space="preserve">52 0 00 0000</t>
  </si>
  <si>
    <t xml:space="preserve">« Совершенствование  кадрового потенциала муиципального управления в  Залесовском муниципальном округе  на 2023-2025 годы»</t>
  </si>
  <si>
    <t xml:space="preserve">720 00 00000</t>
  </si>
  <si>
    <t xml:space="preserve">«Благоустройство территорий  муниципального образования Залесовский муниципальный округ  Алтайского края на 2023-2027 годы»</t>
  </si>
  <si>
    <t xml:space="preserve">92 0 00 0000</t>
  </si>
  <si>
    <t xml:space="preserve">Комплексное развитие сиситемы транспортной инфраструктуры в Залесовском муниципальном округе Алтайского края на 2023-2026 годы</t>
  </si>
  <si>
    <t xml:space="preserve">17 0 00 0000</t>
  </si>
  <si>
    <t xml:space="preserve">«Обеспечение  населения Залесовского муниципального округа Алтайского края жилищно-коммунальными услугами на 2021-2025 годы»:</t>
  </si>
  <si>
    <t xml:space="preserve">43 0 00 0000</t>
  </si>
  <si>
    <t xml:space="preserve">подпрограмма 1 «Развитие водоснабжения, в Залесовского  муниципального округа Алтайского края»;</t>
  </si>
  <si>
    <t xml:space="preserve">43 1 00 00000</t>
  </si>
  <si>
    <t xml:space="preserve">подпрограмма 2 «Модернизация и обеспечение стабильного функционирования объектов теплоснабжения Залесовского муниципального округа»;</t>
  </si>
  <si>
    <t xml:space="preserve">43 2 00 0000</t>
  </si>
  <si>
    <t xml:space="preserve"> «Развитие информационно-коммуникационных технологий органов местного самоуправления Залесовского муниципального округа Алтайского края на 2023-2028 годы»</t>
  </si>
  <si>
    <t xml:space="preserve">45 0 00 0000</t>
  </si>
  <si>
    <t xml:space="preserve">«Материально-техническое обеспечение органов местного самоуправления Залесовского муниципального округа Алтайского края  на 2023-2026 годы»</t>
  </si>
  <si>
    <t xml:space="preserve">23 0 00 00000</t>
  </si>
  <si>
    <t xml:space="preserve">«Профилактика терроризма и  экстремизма на территории  Залесовского  муниципального округа  Алтайского края на 2021-2025 годы»:</t>
  </si>
  <si>
    <t xml:space="preserve">10 0 00 0000</t>
  </si>
  <si>
    <t xml:space="preserve">подпрограмма 1 «Профилактика терроризма на территории Залесовского муниципального округа Алтайского края на 2021-2025 годы»;</t>
  </si>
  <si>
    <t xml:space="preserve">10 1 00 0000</t>
  </si>
  <si>
    <t xml:space="preserve">подпрограмма 2 «Профилактика экстремизма на территории Залесовского муниципального округа Алтайского края на 2021-2025 годы»</t>
  </si>
  <si>
    <t xml:space="preserve">10 2 00 0000</t>
  </si>
  <si>
    <t xml:space="preserve">Итого по программа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\ ##0.00_р_._-;\-* #\ ##0.00_р_._-;_-* \-??_р_._-;_-@_-"/>
    <numFmt numFmtId="166" formatCode="#\ ##0.0"/>
    <numFmt numFmtId="167" formatCode="General"/>
    <numFmt numFmtId="168" formatCode="0.00"/>
    <numFmt numFmtId="169" formatCode="0.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s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  <cellStyle name="Финансов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selection pane="topLeft" activeCell="A4" activeCellId="0" sqref="A4:R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5.13"/>
    <col collapsed="false" customWidth="true" hidden="false" outlineLevel="0" max="3" min="3" style="0" width="26.84"/>
    <col collapsed="false" customWidth="true" hidden="false" outlineLevel="0" max="4" min="4" style="0" width="18.85"/>
    <col collapsed="false" customWidth="true" hidden="false" outlineLevel="0" max="5" min="5" style="0" width="13.14"/>
    <col collapsed="false" customWidth="true" hidden="false" outlineLevel="0" max="6" min="6" style="0" width="14.41"/>
    <col collapsed="false" customWidth="true" hidden="false" outlineLevel="0" max="7" min="7" style="0" width="12.14"/>
    <col collapsed="false" customWidth="true" hidden="false" outlineLevel="0" max="8" min="8" style="1" width="14.41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14.99"/>
    <col collapsed="false" customWidth="true" hidden="false" outlineLevel="0" max="12" min="12" style="0" width="13.99"/>
    <col collapsed="false" customWidth="true" hidden="false" outlineLevel="0" max="13" min="13" style="2" width="13.85"/>
    <col collapsed="false" customWidth="true" hidden="false" outlineLevel="0" max="15" min="14" style="0" width="13.7"/>
    <col collapsed="false" customWidth="true" hidden="false" outlineLevel="0" max="16" min="16" style="0" width="12.14"/>
    <col collapsed="false" customWidth="true" hidden="false" outlineLevel="0" max="17" min="17" style="0" width="12.56"/>
    <col collapsed="false" customWidth="true" hidden="false" outlineLevel="0" max="18" min="18" style="0" width="13.99"/>
  </cols>
  <sheetData>
    <row r="1" customFormat="false" ht="18.75" hidden="false" customHeight="false" outlineLevel="0" collapsed="false">
      <c r="A1" s="3"/>
      <c r="B1" s="3"/>
      <c r="C1" s="3"/>
      <c r="D1" s="3"/>
      <c r="E1" s="3"/>
      <c r="F1" s="3"/>
      <c r="G1" s="3"/>
      <c r="H1" s="4"/>
      <c r="I1" s="3"/>
      <c r="J1" s="3"/>
      <c r="K1" s="3"/>
      <c r="L1" s="3"/>
      <c r="M1" s="5"/>
      <c r="N1" s="3"/>
      <c r="O1" s="6"/>
      <c r="P1" s="6"/>
      <c r="Q1" s="6"/>
      <c r="R1" s="6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5"/>
      <c r="N2" s="3"/>
      <c r="O2" s="6" t="s">
        <v>0</v>
      </c>
      <c r="P2" s="6"/>
      <c r="Q2" s="6"/>
      <c r="R2" s="6"/>
    </row>
    <row r="3" customFormat="false" ht="18.7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3"/>
      <c r="J3" s="3"/>
      <c r="K3" s="3"/>
      <c r="L3" s="3"/>
      <c r="M3" s="5"/>
      <c r="N3" s="3"/>
      <c r="O3" s="6" t="s">
        <v>1</v>
      </c>
      <c r="P3" s="6"/>
      <c r="Q3" s="6"/>
      <c r="R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8.75" hidden="false" customHeight="true" outlineLevel="0" collapsed="false">
      <c r="A9" s="8" t="s">
        <v>3</v>
      </c>
      <c r="B9" s="9" t="s">
        <v>4</v>
      </c>
      <c r="C9" s="10" t="s">
        <v>5</v>
      </c>
      <c r="D9" s="11" t="s">
        <v>6</v>
      </c>
      <c r="E9" s="11"/>
      <c r="F9" s="11"/>
      <c r="G9" s="11"/>
      <c r="H9" s="12" t="s">
        <v>7</v>
      </c>
      <c r="I9" s="13" t="s">
        <v>8</v>
      </c>
      <c r="J9" s="13"/>
      <c r="K9" s="13"/>
      <c r="L9" s="13"/>
      <c r="M9" s="9" t="s">
        <v>9</v>
      </c>
      <c r="N9" s="13" t="s">
        <v>10</v>
      </c>
      <c r="O9" s="13"/>
      <c r="P9" s="13"/>
      <c r="Q9" s="13"/>
      <c r="R9" s="9" t="s">
        <v>9</v>
      </c>
    </row>
    <row r="10" customFormat="false" ht="18.75" hidden="false" customHeight="false" outlineLevel="0" collapsed="false">
      <c r="A10" s="8"/>
      <c r="B10" s="9"/>
      <c r="C10" s="10"/>
      <c r="D10" s="13" t="s">
        <v>11</v>
      </c>
      <c r="E10" s="9" t="s">
        <v>12</v>
      </c>
      <c r="F10" s="9" t="s">
        <v>13</v>
      </c>
      <c r="G10" s="9" t="s">
        <v>14</v>
      </c>
      <c r="H10" s="12"/>
      <c r="I10" s="13" t="s">
        <v>11</v>
      </c>
      <c r="J10" s="9" t="s">
        <v>12</v>
      </c>
      <c r="K10" s="9" t="s">
        <v>13</v>
      </c>
      <c r="L10" s="9" t="s">
        <v>14</v>
      </c>
      <c r="M10" s="9"/>
      <c r="N10" s="13" t="s">
        <v>11</v>
      </c>
      <c r="O10" s="9" t="s">
        <v>12</v>
      </c>
      <c r="P10" s="9" t="s">
        <v>13</v>
      </c>
      <c r="Q10" s="9" t="s">
        <v>14</v>
      </c>
      <c r="R10" s="9"/>
    </row>
    <row r="11" s="19" customFormat="true" ht="93.75" hidden="false" customHeight="false" outlineLevel="0" collapsed="false">
      <c r="A11" s="14" t="n">
        <v>1</v>
      </c>
      <c r="B11" s="15" t="s">
        <v>15</v>
      </c>
      <c r="C11" s="15" t="s">
        <v>16</v>
      </c>
      <c r="D11" s="16" t="n">
        <v>28168.9</v>
      </c>
      <c r="E11" s="16" t="n">
        <v>227474.3</v>
      </c>
      <c r="F11" s="16" t="n">
        <v>78057.1</v>
      </c>
      <c r="G11" s="16" t="n">
        <f aca="false">SUM(G12:G18)</f>
        <v>10000</v>
      </c>
      <c r="H11" s="16" t="n">
        <f aca="false">SUM(D11:G11)</f>
        <v>343700.3</v>
      </c>
      <c r="I11" s="17" t="n">
        <v>27986.4</v>
      </c>
      <c r="J11" s="17" t="n">
        <v>226247</v>
      </c>
      <c r="K11" s="17" t="n">
        <v>77840.9</v>
      </c>
      <c r="L11" s="17" t="n">
        <v>8632</v>
      </c>
      <c r="M11" s="18" t="n">
        <f aca="false">SUM(I11:L11)</f>
        <v>340706.3</v>
      </c>
      <c r="N11" s="17" t="n">
        <f aca="false">SUM(I11/D11)*100</f>
        <v>99.3521223760956</v>
      </c>
      <c r="O11" s="17" t="n">
        <v>99.46</v>
      </c>
      <c r="P11" s="17" t="n">
        <v>99.72</v>
      </c>
      <c r="Q11" s="17" t="n">
        <v>86.32</v>
      </c>
      <c r="R11" s="17" t="n">
        <v>99.1</v>
      </c>
    </row>
    <row r="12" s="19" customFormat="true" ht="75" hidden="false" customHeight="false" outlineLevel="0" collapsed="false">
      <c r="A12" s="18"/>
      <c r="B12" s="20" t="s">
        <v>17</v>
      </c>
      <c r="C12" s="15" t="s">
        <v>18</v>
      </c>
      <c r="D12" s="21" t="n">
        <v>0</v>
      </c>
      <c r="E12" s="21" t="n">
        <v>40673</v>
      </c>
      <c r="F12" s="21" t="n">
        <v>26610.2</v>
      </c>
      <c r="G12" s="21" t="n">
        <v>5000</v>
      </c>
      <c r="H12" s="16" t="n">
        <f aca="false">SUM(D12:G12)</f>
        <v>72283.2</v>
      </c>
      <c r="I12" s="18" t="n">
        <v>0</v>
      </c>
      <c r="J12" s="18" t="n">
        <v>40655</v>
      </c>
      <c r="K12" s="18" t="n">
        <v>26610.2</v>
      </c>
      <c r="L12" s="18" t="n">
        <v>4008.8</v>
      </c>
      <c r="M12" s="18" t="n">
        <f aca="false">SUM(I12:L12)</f>
        <v>71274</v>
      </c>
      <c r="N12" s="18" t="e">
        <f aca="false">SUM(I12/D12)*100</f>
        <v>#DIV/0!</v>
      </c>
      <c r="O12" s="18" t="n">
        <f aca="false">SUM(J12/E12)*100</f>
        <v>99.9557445971529</v>
      </c>
      <c r="P12" s="18" t="n">
        <f aca="false">SUM(K12/F12)*100</f>
        <v>100</v>
      </c>
      <c r="Q12" s="18" t="n">
        <f aca="false">SUM(L12/G12)*100</f>
        <v>80.176</v>
      </c>
      <c r="R12" s="18" t="n">
        <f aca="false">SUM(M12/H12)*100</f>
        <v>98.6038249551763</v>
      </c>
    </row>
    <row r="13" s="19" customFormat="true" ht="75" hidden="false" customHeight="false" outlineLevel="0" collapsed="false">
      <c r="A13" s="18"/>
      <c r="B13" s="20" t="s">
        <v>19</v>
      </c>
      <c r="C13" s="15" t="s">
        <v>20</v>
      </c>
      <c r="D13" s="21" t="n">
        <v>28168.9</v>
      </c>
      <c r="E13" s="21" t="n">
        <v>162062</v>
      </c>
      <c r="F13" s="21" t="n">
        <v>32211.6</v>
      </c>
      <c r="G13" s="21" t="n">
        <v>5000</v>
      </c>
      <c r="H13" s="16" t="n">
        <f aca="false">SUM(D13:G13)</f>
        <v>227442.5</v>
      </c>
      <c r="I13" s="18" t="n">
        <v>27986.4</v>
      </c>
      <c r="J13" s="18" t="n">
        <v>161323.4</v>
      </c>
      <c r="K13" s="18" t="n">
        <v>32080.2</v>
      </c>
      <c r="L13" s="18" t="n">
        <v>4623.2</v>
      </c>
      <c r="M13" s="18" t="n">
        <f aca="false">SUM(I13:L13)</f>
        <v>226013.2</v>
      </c>
      <c r="N13" s="18" t="n">
        <f aca="false">SUM(I13/D13)*100</f>
        <v>99.3521223760956</v>
      </c>
      <c r="O13" s="18" t="n">
        <f aca="false">SUM(J13/E13)*100</f>
        <v>99.5442484974886</v>
      </c>
      <c r="P13" s="18" t="n">
        <f aca="false">SUM(K13/F13)*100</f>
        <v>99.5920724211154</v>
      </c>
      <c r="Q13" s="18" t="n">
        <v>92.5</v>
      </c>
      <c r="R13" s="18" t="n">
        <v>99.4</v>
      </c>
    </row>
    <row r="14" s="19" customFormat="true" ht="112.5" hidden="false" customHeight="false" outlineLevel="0" collapsed="false">
      <c r="A14" s="18"/>
      <c r="B14" s="20" t="s">
        <v>21</v>
      </c>
      <c r="C14" s="15" t="s">
        <v>22</v>
      </c>
      <c r="D14" s="21" t="n">
        <v>0</v>
      </c>
      <c r="E14" s="21" t="n">
        <v>438.6</v>
      </c>
      <c r="F14" s="21" t="n">
        <v>13724</v>
      </c>
      <c r="G14" s="21" t="n">
        <v>0</v>
      </c>
      <c r="H14" s="16" t="n">
        <f aca="false">SUM(D14:G14)</f>
        <v>14162.6</v>
      </c>
      <c r="I14" s="18" t="n">
        <v>0</v>
      </c>
      <c r="J14" s="18" t="n">
        <v>438.6</v>
      </c>
      <c r="K14" s="18" t="n">
        <v>13704.9</v>
      </c>
      <c r="L14" s="18" t="n">
        <v>0</v>
      </c>
      <c r="M14" s="18" t="n">
        <f aca="false">SUM(I14:L14)</f>
        <v>14143.5</v>
      </c>
      <c r="N14" s="18" t="e">
        <f aca="false">SUM(I14/D14)*100</f>
        <v>#DIV/0!</v>
      </c>
      <c r="O14" s="18" t="n">
        <f aca="false">SUM(J14/E14)*100</f>
        <v>100</v>
      </c>
      <c r="P14" s="18" t="n">
        <f aca="false">SUM(K14/F14)*100</f>
        <v>99.8608277470125</v>
      </c>
      <c r="Q14" s="18" t="e">
        <f aca="false">SUM(L14/G14)*100</f>
        <v>#DIV/0!</v>
      </c>
      <c r="R14" s="18" t="n">
        <f aca="false">SUM(M14/H14)*100</f>
        <v>99.8651377571915</v>
      </c>
    </row>
    <row r="15" s="19" customFormat="true" ht="131.25" hidden="false" customHeight="false" outlineLevel="0" collapsed="false">
      <c r="A15" s="18"/>
      <c r="B15" s="20" t="s">
        <v>23</v>
      </c>
      <c r="C15" s="15" t="s">
        <v>24</v>
      </c>
      <c r="D15" s="21" t="n">
        <v>0</v>
      </c>
      <c r="E15" s="21" t="n">
        <v>0</v>
      </c>
      <c r="F15" s="21" t="n">
        <v>550.7</v>
      </c>
      <c r="G15" s="21" t="n">
        <v>0</v>
      </c>
      <c r="H15" s="16" t="n">
        <f aca="false">SUM(D15:G15)</f>
        <v>550.7</v>
      </c>
      <c r="I15" s="18" t="n">
        <v>0</v>
      </c>
      <c r="J15" s="18" t="n">
        <v>0</v>
      </c>
      <c r="K15" s="18" t="n">
        <v>509.8</v>
      </c>
      <c r="L15" s="18" t="n">
        <v>0</v>
      </c>
      <c r="M15" s="18" t="n">
        <f aca="false">SUM(I15:L15)</f>
        <v>509.8</v>
      </c>
      <c r="N15" s="18" t="e">
        <f aca="false">SUM(I15/D15)*100</f>
        <v>#DIV/0!</v>
      </c>
      <c r="O15" s="18" t="e">
        <f aca="false">SUM(J15/E15)*100</f>
        <v>#DIV/0!</v>
      </c>
      <c r="P15" s="18" t="n">
        <f aca="false">SUM(K15/F15)*100</f>
        <v>92.5730887960777</v>
      </c>
      <c r="Q15" s="18" t="e">
        <f aca="false">SUM(L15/G15)*100</f>
        <v>#DIV/0!</v>
      </c>
      <c r="R15" s="18" t="n">
        <f aca="false">SUM(M15/H15)*100</f>
        <v>92.5730887960777</v>
      </c>
    </row>
    <row r="16" s="19" customFormat="true" ht="93.75" hidden="false" customHeight="false" outlineLevel="0" collapsed="false">
      <c r="A16" s="18"/>
      <c r="B16" s="20" t="s">
        <v>25</v>
      </c>
      <c r="C16" s="15" t="s">
        <v>26</v>
      </c>
      <c r="D16" s="21" t="n">
        <v>0</v>
      </c>
      <c r="E16" s="21" t="n">
        <v>0</v>
      </c>
      <c r="F16" s="21" t="n">
        <v>150.2</v>
      </c>
      <c r="G16" s="21" t="n">
        <v>0</v>
      </c>
      <c r="H16" s="16" t="n">
        <f aca="false">SUM(D16:G16)</f>
        <v>150.2</v>
      </c>
      <c r="I16" s="18" t="n">
        <v>0</v>
      </c>
      <c r="J16" s="18" t="n">
        <v>0</v>
      </c>
      <c r="K16" s="18" t="n">
        <v>150.2</v>
      </c>
      <c r="L16" s="18" t="n">
        <v>0</v>
      </c>
      <c r="M16" s="18" t="n">
        <f aca="false">SUM(I16:L16)</f>
        <v>150.2</v>
      </c>
      <c r="N16" s="18" t="e">
        <f aca="false">SUM(I16/D16)*100</f>
        <v>#DIV/0!</v>
      </c>
      <c r="O16" s="18" t="e">
        <f aca="false">SUM(J16/E16)*100</f>
        <v>#DIV/0!</v>
      </c>
      <c r="P16" s="18" t="n">
        <f aca="false">SUM(K16/F16)*100</f>
        <v>100</v>
      </c>
      <c r="Q16" s="18" t="e">
        <f aca="false">SUM(L16/G16)*100</f>
        <v>#DIV/0!</v>
      </c>
      <c r="R16" s="18" t="n">
        <f aca="false">SUM(M16/H16)*100</f>
        <v>100</v>
      </c>
    </row>
    <row r="17" s="19" customFormat="true" ht="168.75" hidden="false" customHeight="false" outlineLevel="0" collapsed="false">
      <c r="A17" s="18"/>
      <c r="B17" s="20" t="s">
        <v>27</v>
      </c>
      <c r="C17" s="15" t="s">
        <v>28</v>
      </c>
      <c r="D17" s="21" t="n">
        <v>0</v>
      </c>
      <c r="E17" s="21" t="n">
        <v>24300.7</v>
      </c>
      <c r="F17" s="21" t="n">
        <v>4795.4</v>
      </c>
      <c r="G17" s="21" t="n">
        <v>0</v>
      </c>
      <c r="H17" s="16" t="n">
        <f aca="false">SUM(D17:G17)</f>
        <v>29096.1</v>
      </c>
      <c r="I17" s="18" t="n">
        <v>0</v>
      </c>
      <c r="J17" s="18" t="n">
        <v>23830</v>
      </c>
      <c r="K17" s="18" t="n">
        <v>4770.6</v>
      </c>
      <c r="L17" s="18" t="n">
        <v>0</v>
      </c>
      <c r="M17" s="18" t="n">
        <f aca="false">SUM(I17:L17)</f>
        <v>28600.6</v>
      </c>
      <c r="N17" s="18" t="e">
        <f aca="false">SUM(I17/D17)*100</f>
        <v>#DIV/0!</v>
      </c>
      <c r="O17" s="18" t="n">
        <f aca="false">SUM(J17/E17)*100</f>
        <v>98.0630187607764</v>
      </c>
      <c r="P17" s="18" t="n">
        <f aca="false">SUM(K17/F17)*100</f>
        <v>99.4828377194812</v>
      </c>
      <c r="Q17" s="18" t="e">
        <f aca="false">SUM(L17/G17)*100</f>
        <v>#DIV/0!</v>
      </c>
      <c r="R17" s="18" t="n">
        <f aca="false">SUM(M17/H17)*100</f>
        <v>98.2970226250254</v>
      </c>
    </row>
    <row r="18" s="19" customFormat="true" ht="75" hidden="false" customHeight="false" outlineLevel="0" collapsed="false">
      <c r="A18" s="18"/>
      <c r="B18" s="20" t="s">
        <v>29</v>
      </c>
      <c r="C18" s="15" t="s">
        <v>30</v>
      </c>
      <c r="D18" s="21" t="n">
        <v>0</v>
      </c>
      <c r="E18" s="21" t="n">
        <v>0</v>
      </c>
      <c r="F18" s="21" t="n">
        <v>15</v>
      </c>
      <c r="G18" s="21" t="n">
        <v>0</v>
      </c>
      <c r="H18" s="16" t="n">
        <f aca="false">SUM(D18:G18)</f>
        <v>15</v>
      </c>
      <c r="I18" s="18" t="n">
        <v>0</v>
      </c>
      <c r="J18" s="18" t="n">
        <v>0</v>
      </c>
      <c r="K18" s="18" t="n">
        <v>15</v>
      </c>
      <c r="L18" s="18" t="n">
        <v>0</v>
      </c>
      <c r="M18" s="18" t="n">
        <f aca="false">SUM(I18:L18)</f>
        <v>15</v>
      </c>
      <c r="N18" s="18" t="e">
        <f aca="false">SUM(I18/D18)*100</f>
        <v>#DIV/0!</v>
      </c>
      <c r="O18" s="18" t="e">
        <f aca="false">SUM(J18/E18)*100</f>
        <v>#DIV/0!</v>
      </c>
      <c r="P18" s="18" t="n">
        <f aca="false">SUM(K18/F18)*100</f>
        <v>100</v>
      </c>
      <c r="Q18" s="18" t="e">
        <f aca="false">SUM(L18/G18)*100</f>
        <v>#DIV/0!</v>
      </c>
      <c r="R18" s="18" t="n">
        <f aca="false">SUM(M18/H18)*100</f>
        <v>100</v>
      </c>
    </row>
    <row r="19" s="19" customFormat="true" ht="168.75" hidden="false" customHeight="false" outlineLevel="0" collapsed="false">
      <c r="A19" s="14" t="n">
        <v>2</v>
      </c>
      <c r="B19" s="15" t="s">
        <v>31</v>
      </c>
      <c r="C19" s="15" t="s">
        <v>32</v>
      </c>
      <c r="D19" s="22" t="n">
        <v>0</v>
      </c>
      <c r="E19" s="22" t="n">
        <v>0</v>
      </c>
      <c r="F19" s="22" t="n">
        <v>150</v>
      </c>
      <c r="G19" s="22" t="n">
        <v>0</v>
      </c>
      <c r="H19" s="16" t="n">
        <v>150</v>
      </c>
      <c r="I19" s="17" t="n">
        <v>0</v>
      </c>
      <c r="J19" s="17" t="n">
        <v>0</v>
      </c>
      <c r="K19" s="17" t="n">
        <v>149.7</v>
      </c>
      <c r="L19" s="17" t="n">
        <v>0</v>
      </c>
      <c r="M19" s="18" t="n">
        <f aca="false">SUM(I19:K19)</f>
        <v>149.7</v>
      </c>
      <c r="N19" s="18" t="e">
        <f aca="false">SUM(I19/D19)*100</f>
        <v>#DIV/0!</v>
      </c>
      <c r="O19" s="18" t="e">
        <f aca="false">SUM(J19/E19)*100</f>
        <v>#DIV/0!</v>
      </c>
      <c r="P19" s="18" t="n">
        <f aca="false">SUM(K19/F19)*100</f>
        <v>99.8</v>
      </c>
      <c r="Q19" s="18" t="e">
        <f aca="false">SUM(L19/G19)*100</f>
        <v>#DIV/0!</v>
      </c>
      <c r="R19" s="18" t="n">
        <f aca="false">SUM(M19/H19)*100</f>
        <v>99.8</v>
      </c>
    </row>
    <row r="20" s="19" customFormat="true" ht="93.75" hidden="false" customHeight="false" outlineLevel="0" collapsed="false">
      <c r="A20" s="14" t="n">
        <v>3</v>
      </c>
      <c r="B20" s="15" t="s">
        <v>33</v>
      </c>
      <c r="C20" s="15" t="s">
        <v>34</v>
      </c>
      <c r="D20" s="22" t="n">
        <v>0</v>
      </c>
      <c r="E20" s="22" t="n">
        <v>0</v>
      </c>
      <c r="F20" s="22" t="n">
        <v>250</v>
      </c>
      <c r="G20" s="22" t="n">
        <v>0</v>
      </c>
      <c r="H20" s="16" t="n">
        <v>250</v>
      </c>
      <c r="I20" s="17" t="n">
        <v>0</v>
      </c>
      <c r="J20" s="17" t="n">
        <v>0</v>
      </c>
      <c r="K20" s="17" t="n">
        <v>250</v>
      </c>
      <c r="L20" s="17" t="n">
        <v>0</v>
      </c>
      <c r="M20" s="18" t="n">
        <f aca="false">SUM(I20:K20)</f>
        <v>250</v>
      </c>
      <c r="N20" s="18" t="e">
        <f aca="false">SUM(I20/D20)*100</f>
        <v>#DIV/0!</v>
      </c>
      <c r="O20" s="18" t="e">
        <f aca="false">SUM(J20/E20)*100</f>
        <v>#DIV/0!</v>
      </c>
      <c r="P20" s="18" t="n">
        <f aca="false">SUM(K20/F20)*100</f>
        <v>100</v>
      </c>
      <c r="Q20" s="18" t="e">
        <f aca="false">SUM(L20/G20)*100</f>
        <v>#DIV/0!</v>
      </c>
      <c r="R20" s="18" t="n">
        <f aca="false">SUM(M20/H20)*100</f>
        <v>100</v>
      </c>
    </row>
    <row r="21" s="19" customFormat="true" ht="112.5" hidden="false" customHeight="false" outlineLevel="0" collapsed="false">
      <c r="A21" s="14" t="n">
        <v>4</v>
      </c>
      <c r="B21" s="15" t="s">
        <v>35</v>
      </c>
      <c r="C21" s="15" t="s">
        <v>36</v>
      </c>
      <c r="D21" s="16" t="n">
        <f aca="false">SUM(D22:D23)</f>
        <v>0</v>
      </c>
      <c r="E21" s="16" t="n">
        <f aca="false">SUM(E22:E23)</f>
        <v>0</v>
      </c>
      <c r="F21" s="16" t="n">
        <v>365</v>
      </c>
      <c r="G21" s="16" t="n">
        <f aca="false">SUM(G22:G23)</f>
        <v>0</v>
      </c>
      <c r="H21" s="16" t="n">
        <f aca="false">SUM(D21:F21)</f>
        <v>365</v>
      </c>
      <c r="I21" s="17" t="n">
        <v>0</v>
      </c>
      <c r="J21" s="17" t="n">
        <v>0</v>
      </c>
      <c r="K21" s="17" t="n">
        <v>359.4</v>
      </c>
      <c r="L21" s="17" t="n">
        <v>0</v>
      </c>
      <c r="M21" s="18" t="n">
        <f aca="false">SUM(K21)</f>
        <v>359.4</v>
      </c>
      <c r="N21" s="18" t="e">
        <f aca="false">SUM(I21/D21)*100</f>
        <v>#DIV/0!</v>
      </c>
      <c r="O21" s="18" t="e">
        <f aca="false">SUM(J21/E21)*100</f>
        <v>#DIV/0!</v>
      </c>
      <c r="P21" s="18" t="n">
        <f aca="false">SUM(K21/F21)*100</f>
        <v>98.4657534246575</v>
      </c>
      <c r="Q21" s="18" t="e">
        <f aca="false">SUM(L21/G21)*100</f>
        <v>#DIV/0!</v>
      </c>
      <c r="R21" s="18" t="n">
        <f aca="false">SUM(M21/H21)*100</f>
        <v>98.4657534246575</v>
      </c>
    </row>
    <row r="22" s="19" customFormat="true" ht="112.5" hidden="false" customHeight="false" outlineLevel="0" collapsed="false">
      <c r="A22" s="18"/>
      <c r="B22" s="20" t="s">
        <v>37</v>
      </c>
      <c r="C22" s="20" t="s">
        <v>38</v>
      </c>
      <c r="D22" s="21" t="n">
        <v>0</v>
      </c>
      <c r="E22" s="21" t="n">
        <v>0</v>
      </c>
      <c r="F22" s="21" t="n">
        <v>343</v>
      </c>
      <c r="G22" s="21" t="n">
        <v>0</v>
      </c>
      <c r="H22" s="16" t="n">
        <f aca="false">SUM(D22:F22)</f>
        <v>343</v>
      </c>
      <c r="I22" s="18" t="n">
        <v>0</v>
      </c>
      <c r="J22" s="18" t="n">
        <v>0</v>
      </c>
      <c r="K22" s="18" t="n">
        <v>343</v>
      </c>
      <c r="L22" s="18" t="n">
        <v>0</v>
      </c>
      <c r="M22" s="18" t="n">
        <f aca="false">SUM(I22:L22)</f>
        <v>343</v>
      </c>
      <c r="N22" s="18" t="e">
        <f aca="false">SUM(I22/D22)*100</f>
        <v>#DIV/0!</v>
      </c>
      <c r="O22" s="18" t="e">
        <f aca="false">SUM(J22/E22)*100</f>
        <v>#DIV/0!</v>
      </c>
      <c r="P22" s="18" t="n">
        <f aca="false">SUM(K22/F22)*100</f>
        <v>100</v>
      </c>
      <c r="Q22" s="18" t="e">
        <f aca="false">SUM(L22/G22)*100</f>
        <v>#DIV/0!</v>
      </c>
      <c r="R22" s="18" t="n">
        <f aca="false">SUM(M22/H22)*100</f>
        <v>100</v>
      </c>
    </row>
    <row r="23" s="19" customFormat="true" ht="93.75" hidden="false" customHeight="false" outlineLevel="0" collapsed="false">
      <c r="A23" s="18"/>
      <c r="B23" s="20" t="s">
        <v>39</v>
      </c>
      <c r="C23" s="20" t="s">
        <v>40</v>
      </c>
      <c r="D23" s="21" t="n">
        <v>0</v>
      </c>
      <c r="E23" s="21" t="n">
        <v>0</v>
      </c>
      <c r="F23" s="21" t="n">
        <v>10</v>
      </c>
      <c r="G23" s="21" t="n">
        <v>0</v>
      </c>
      <c r="H23" s="16" t="n">
        <f aca="false">SUM(D23:G23)</f>
        <v>10</v>
      </c>
      <c r="I23" s="18" t="n">
        <v>0</v>
      </c>
      <c r="J23" s="18" t="n">
        <v>0</v>
      </c>
      <c r="K23" s="18" t="n">
        <v>4.8</v>
      </c>
      <c r="L23" s="18" t="n">
        <v>0</v>
      </c>
      <c r="M23" s="18" t="n">
        <f aca="false">SUM(I23:L23)</f>
        <v>4.8</v>
      </c>
      <c r="N23" s="18" t="e">
        <f aca="false">SUM(I23/D23)*100</f>
        <v>#DIV/0!</v>
      </c>
      <c r="O23" s="18" t="e">
        <f aca="false">SUM(J23/E23)*100</f>
        <v>#DIV/0!</v>
      </c>
      <c r="P23" s="18" t="n">
        <f aca="false">SUM(K23/F23)*100</f>
        <v>48</v>
      </c>
      <c r="Q23" s="18" t="e">
        <f aca="false">SUM(L23/G23)*100</f>
        <v>#DIV/0!</v>
      </c>
      <c r="R23" s="18" t="n">
        <f aca="false">SUM(M23/H23)*100</f>
        <v>48</v>
      </c>
    </row>
    <row r="24" s="19" customFormat="true" ht="131.25" hidden="false" customHeight="false" outlineLevel="0" collapsed="false">
      <c r="A24" s="18"/>
      <c r="B24" s="23" t="s">
        <v>41</v>
      </c>
      <c r="C24" s="23" t="s">
        <v>42</v>
      </c>
      <c r="D24" s="21"/>
      <c r="E24" s="21"/>
      <c r="F24" s="21" t="n">
        <v>12</v>
      </c>
      <c r="G24" s="21"/>
      <c r="H24" s="16" t="n">
        <v>12</v>
      </c>
      <c r="I24" s="18"/>
      <c r="J24" s="18"/>
      <c r="K24" s="18" t="n">
        <v>11.6</v>
      </c>
      <c r="L24" s="18"/>
      <c r="M24" s="18" t="n">
        <v>11.6</v>
      </c>
      <c r="N24" s="18"/>
      <c r="O24" s="18"/>
      <c r="P24" s="18" t="n">
        <f aca="false">SUM(K24/F24)*100</f>
        <v>96.6666666666667</v>
      </c>
      <c r="Q24" s="18"/>
      <c r="R24" s="18" t="n">
        <v>96.666</v>
      </c>
    </row>
    <row r="25" s="19" customFormat="true" ht="113.25" hidden="false" customHeight="false" outlineLevel="0" collapsed="false">
      <c r="A25" s="14" t="n">
        <v>5</v>
      </c>
      <c r="B25" s="24" t="s">
        <v>43</v>
      </c>
      <c r="C25" s="25" t="s">
        <v>44</v>
      </c>
      <c r="D25" s="16" t="n">
        <v>1691</v>
      </c>
      <c r="E25" s="16" t="n">
        <v>1880.3</v>
      </c>
      <c r="F25" s="16" t="n">
        <v>1983.2</v>
      </c>
      <c r="G25" s="16" t="n">
        <v>9628.5</v>
      </c>
      <c r="H25" s="16" t="n">
        <f aca="false">SUM(D25:G25)</f>
        <v>15183</v>
      </c>
      <c r="I25" s="17" t="n">
        <v>1691</v>
      </c>
      <c r="J25" s="17" t="n">
        <v>1880.3</v>
      </c>
      <c r="K25" s="17" t="n">
        <v>1983.2</v>
      </c>
      <c r="L25" s="17" t="n">
        <v>9628.5</v>
      </c>
      <c r="M25" s="18" t="n">
        <f aca="false">SUM(I25:L25)</f>
        <v>15183</v>
      </c>
      <c r="N25" s="18" t="n">
        <f aca="false">SUM(I25/D25)*100</f>
        <v>100</v>
      </c>
      <c r="O25" s="18" t="n">
        <f aca="false">SUM(J25/E25)*100</f>
        <v>100</v>
      </c>
      <c r="P25" s="18" t="n">
        <f aca="false">SUM(K25/F25)*100</f>
        <v>100</v>
      </c>
      <c r="Q25" s="18" t="n">
        <f aca="false">SUM(L25/G25)*100</f>
        <v>100</v>
      </c>
      <c r="R25" s="18" t="n">
        <f aca="false">SUM(M25/H25)*100</f>
        <v>100</v>
      </c>
    </row>
    <row r="26" s="19" customFormat="true" ht="93.75" hidden="false" customHeight="false" outlineLevel="0" collapsed="false">
      <c r="A26" s="14" t="n">
        <v>6</v>
      </c>
      <c r="B26" s="15" t="s">
        <v>45</v>
      </c>
      <c r="C26" s="15" t="s">
        <v>46</v>
      </c>
      <c r="D26" s="16" t="n">
        <v>0</v>
      </c>
      <c r="E26" s="16" t="n">
        <v>0</v>
      </c>
      <c r="F26" s="16" t="n">
        <v>200</v>
      </c>
      <c r="G26" s="16" t="n">
        <v>0</v>
      </c>
      <c r="H26" s="16" t="n">
        <v>200</v>
      </c>
      <c r="I26" s="17" t="n">
        <v>0</v>
      </c>
      <c r="J26" s="17" t="n">
        <v>0</v>
      </c>
      <c r="K26" s="17" t="n">
        <v>199.8</v>
      </c>
      <c r="L26" s="17" t="n">
        <v>0</v>
      </c>
      <c r="M26" s="18" t="n">
        <f aca="false">SUM(I26:L26)</f>
        <v>199.8</v>
      </c>
      <c r="N26" s="18" t="e">
        <f aca="false">SUM(I26/D26)*100</f>
        <v>#DIV/0!</v>
      </c>
      <c r="O26" s="18" t="e">
        <f aca="false">SUM(J26/E26)*100</f>
        <v>#DIV/0!</v>
      </c>
      <c r="P26" s="18" t="n">
        <f aca="false">SUM(K26/F26)*100</f>
        <v>99.9</v>
      </c>
      <c r="Q26" s="18" t="e">
        <f aca="false">SUM(L26/G26)*100</f>
        <v>#DIV/0!</v>
      </c>
      <c r="R26" s="18" t="n">
        <f aca="false">SUM(M26/H26)*100</f>
        <v>99.9</v>
      </c>
    </row>
    <row r="27" s="19" customFormat="true" ht="112.5" hidden="false" customHeight="false" outlineLevel="0" collapsed="false">
      <c r="A27" s="14" t="n">
        <v>7</v>
      </c>
      <c r="B27" s="15" t="s">
        <v>47</v>
      </c>
      <c r="C27" s="15" t="s">
        <v>48</v>
      </c>
      <c r="D27" s="16" t="n">
        <v>0</v>
      </c>
      <c r="E27" s="16"/>
      <c r="F27" s="16" t="n">
        <v>350</v>
      </c>
      <c r="G27" s="16" t="n">
        <v>0</v>
      </c>
      <c r="H27" s="16" t="n">
        <f aca="false">SUM(D27:G27)</f>
        <v>350</v>
      </c>
      <c r="I27" s="17" t="n">
        <v>0</v>
      </c>
      <c r="J27" s="17"/>
      <c r="K27" s="17" t="n">
        <v>350</v>
      </c>
      <c r="L27" s="17" t="n">
        <v>0</v>
      </c>
      <c r="M27" s="18" t="n">
        <f aca="false">SUM(I27:L27)</f>
        <v>350</v>
      </c>
      <c r="N27" s="18" t="e">
        <f aca="false">SUM(I27/D27)*100</f>
        <v>#DIV/0!</v>
      </c>
      <c r="O27" s="18" t="e">
        <f aca="false">SUM(J27/E27)*100</f>
        <v>#DIV/0!</v>
      </c>
      <c r="P27" s="18" t="n">
        <f aca="false">SUM(K27/F27)*100</f>
        <v>100</v>
      </c>
      <c r="Q27" s="18" t="e">
        <f aca="false">SUM(L27/G27)*100</f>
        <v>#DIV/0!</v>
      </c>
      <c r="R27" s="18" t="n">
        <f aca="false">SUM(M27/H27)*100</f>
        <v>100</v>
      </c>
    </row>
    <row r="28" s="19" customFormat="true" ht="93.75" hidden="false" customHeight="false" outlineLevel="0" collapsed="false">
      <c r="A28" s="14" t="n">
        <v>8</v>
      </c>
      <c r="B28" s="15" t="s">
        <v>49</v>
      </c>
      <c r="C28" s="15" t="s">
        <v>50</v>
      </c>
      <c r="D28" s="16" t="n">
        <v>0</v>
      </c>
      <c r="E28" s="16" t="n">
        <v>0</v>
      </c>
      <c r="F28" s="16" t="n">
        <v>15</v>
      </c>
      <c r="G28" s="16" t="n">
        <v>0</v>
      </c>
      <c r="H28" s="16" t="n">
        <v>15</v>
      </c>
      <c r="I28" s="17" t="n">
        <v>0</v>
      </c>
      <c r="J28" s="17" t="n">
        <v>0</v>
      </c>
      <c r="K28" s="17" t="n">
        <v>15</v>
      </c>
      <c r="L28" s="17" t="n">
        <v>0</v>
      </c>
      <c r="M28" s="18" t="n">
        <f aca="false">SUM(I28:L28)</f>
        <v>15</v>
      </c>
      <c r="N28" s="18" t="e">
        <f aca="false">SUM(I28/D28)*100</f>
        <v>#DIV/0!</v>
      </c>
      <c r="O28" s="18" t="e">
        <f aca="false">SUM(J28/E28)*100</f>
        <v>#DIV/0!</v>
      </c>
      <c r="P28" s="18" t="n">
        <f aca="false">SUM(K28/F28)*100</f>
        <v>100</v>
      </c>
      <c r="Q28" s="18" t="e">
        <f aca="false">SUM(L28/G28)*100</f>
        <v>#DIV/0!</v>
      </c>
      <c r="R28" s="18" t="n">
        <f aca="false">SUM(M28/H28)*100</f>
        <v>100</v>
      </c>
    </row>
    <row r="29" s="19" customFormat="true" ht="168.75" hidden="false" customHeight="false" outlineLevel="0" collapsed="false">
      <c r="A29" s="14" t="n">
        <v>9</v>
      </c>
      <c r="B29" s="15" t="s">
        <v>51</v>
      </c>
      <c r="C29" s="15" t="s">
        <v>52</v>
      </c>
      <c r="D29" s="16" t="n">
        <v>0</v>
      </c>
      <c r="E29" s="16" t="n">
        <v>0</v>
      </c>
      <c r="F29" s="16" t="n">
        <v>500</v>
      </c>
      <c r="G29" s="16" t="n">
        <v>0</v>
      </c>
      <c r="H29" s="16" t="n">
        <v>500</v>
      </c>
      <c r="I29" s="17" t="n">
        <v>0</v>
      </c>
      <c r="J29" s="17" t="n">
        <v>0</v>
      </c>
      <c r="K29" s="17" t="n">
        <v>193.5</v>
      </c>
      <c r="L29" s="17" t="n">
        <v>0</v>
      </c>
      <c r="M29" s="18" t="n">
        <f aca="false">SUM(I29:L29)</f>
        <v>193.5</v>
      </c>
      <c r="N29" s="17" t="e">
        <f aca="false">SUM(I29/D29)*100</f>
        <v>#DIV/0!</v>
      </c>
      <c r="O29" s="17" t="e">
        <f aca="false">SUM(J29/E29)*100</f>
        <v>#DIV/0!</v>
      </c>
      <c r="P29" s="17" t="n">
        <f aca="false">SUM(K29/F29)*100</f>
        <v>38.7</v>
      </c>
      <c r="Q29" s="17" t="e">
        <f aca="false">SUM(L29/G29)*100</f>
        <v>#DIV/0!</v>
      </c>
      <c r="R29" s="17" t="n">
        <f aca="false">SUM(M29/H29)*100</f>
        <v>38.7</v>
      </c>
    </row>
    <row r="30" s="19" customFormat="true" ht="93.75" hidden="false" customHeight="false" outlineLevel="0" collapsed="false">
      <c r="A30" s="14" t="n">
        <v>10</v>
      </c>
      <c r="B30" s="15" t="s">
        <v>53</v>
      </c>
      <c r="C30" s="15" t="s">
        <v>54</v>
      </c>
      <c r="D30" s="16" t="n">
        <f aca="false">SUM(D31:D34)</f>
        <v>0</v>
      </c>
      <c r="E30" s="16" t="n">
        <v>2767.7</v>
      </c>
      <c r="F30" s="16" t="n">
        <v>39916.8</v>
      </c>
      <c r="G30" s="16" t="n">
        <v>830</v>
      </c>
      <c r="H30" s="16" t="n">
        <f aca="false">SUM(H31:H34)</f>
        <v>43514.5</v>
      </c>
      <c r="I30" s="16" t="n">
        <f aca="false">SUM(I31:I34)</f>
        <v>0</v>
      </c>
      <c r="J30" s="16" t="n">
        <v>2606.7</v>
      </c>
      <c r="K30" s="16" t="n">
        <v>39889.9</v>
      </c>
      <c r="L30" s="16" t="n">
        <v>882.3</v>
      </c>
      <c r="M30" s="26" t="n">
        <f aca="false">SUM(I30:L30)</f>
        <v>43378.9</v>
      </c>
      <c r="N30" s="17" t="e">
        <f aca="false">SUM(I30/D30)*100</f>
        <v>#DIV/0!</v>
      </c>
      <c r="O30" s="17" t="n">
        <f aca="false">SUM(J30/E30)*100</f>
        <v>94.1828955450374</v>
      </c>
      <c r="P30" s="17" t="n">
        <f aca="false">SUM(K30/F30)*100</f>
        <v>99.9326098284432</v>
      </c>
      <c r="Q30" s="17" t="n">
        <f aca="false">SUM(L30/G30)*100</f>
        <v>106.301204819277</v>
      </c>
      <c r="R30" s="17" t="n">
        <f aca="false">SUM(M30/H30)*100</f>
        <v>99.6883797354905</v>
      </c>
    </row>
    <row r="31" s="19" customFormat="true" ht="18.75" hidden="false" customHeight="false" outlineLevel="0" collapsed="false">
      <c r="A31" s="18"/>
      <c r="B31" s="20" t="s">
        <v>55</v>
      </c>
      <c r="C31" s="20" t="s">
        <v>56</v>
      </c>
      <c r="D31" s="21" t="n">
        <v>0</v>
      </c>
      <c r="E31" s="21" t="n">
        <v>2666.7</v>
      </c>
      <c r="F31" s="21" t="n">
        <v>15536.7</v>
      </c>
      <c r="G31" s="21" t="n">
        <v>60</v>
      </c>
      <c r="H31" s="16" t="n">
        <f aca="false">SUM(D31:G31)</f>
        <v>18263.4</v>
      </c>
      <c r="I31" s="18" t="n">
        <v>0</v>
      </c>
      <c r="J31" s="18" t="n">
        <v>2505.7</v>
      </c>
      <c r="K31" s="18" t="n">
        <v>15509.8</v>
      </c>
      <c r="L31" s="18" t="n">
        <v>20.6</v>
      </c>
      <c r="M31" s="18" t="n">
        <v>18036.1</v>
      </c>
      <c r="N31" s="17" t="e">
        <f aca="false">SUM(I31/D31)*100</f>
        <v>#DIV/0!</v>
      </c>
      <c r="O31" s="17" t="n">
        <f aca="false">SUM(J31/E31)*100</f>
        <v>93.9625754678067</v>
      </c>
      <c r="P31" s="17" t="n">
        <f aca="false">SUM(K31/F31)*100</f>
        <v>99.8268615600481</v>
      </c>
      <c r="Q31" s="17" t="n">
        <f aca="false">SUM(L31/G31)*100</f>
        <v>34.3333333333333</v>
      </c>
      <c r="R31" s="17" t="n">
        <f aca="false">SUM(M31/H31)*100</f>
        <v>98.7554343659997</v>
      </c>
    </row>
    <row r="32" s="19" customFormat="true" ht="37.5" hidden="false" customHeight="false" outlineLevel="0" collapsed="false">
      <c r="A32" s="18"/>
      <c r="B32" s="20" t="s">
        <v>57</v>
      </c>
      <c r="C32" s="20" t="s">
        <v>58</v>
      </c>
      <c r="D32" s="21" t="n">
        <v>0</v>
      </c>
      <c r="E32" s="21" t="n">
        <v>0</v>
      </c>
      <c r="F32" s="21" t="n">
        <v>16555.1</v>
      </c>
      <c r="G32" s="21" t="n">
        <v>570</v>
      </c>
      <c r="H32" s="16" t="n">
        <f aca="false">SUM(D32:G32)</f>
        <v>17125.1</v>
      </c>
      <c r="I32" s="18" t="n">
        <v>0</v>
      </c>
      <c r="J32" s="18" t="n">
        <v>0</v>
      </c>
      <c r="K32" s="18" t="n">
        <v>16555.1</v>
      </c>
      <c r="L32" s="18" t="n">
        <v>601.9</v>
      </c>
      <c r="M32" s="18" t="n">
        <f aca="false">SUM(K32:L32)</f>
        <v>17157</v>
      </c>
      <c r="N32" s="17" t="e">
        <f aca="false">SUM(I32/D32)*100</f>
        <v>#DIV/0!</v>
      </c>
      <c r="O32" s="17" t="e">
        <f aca="false">SUM(J32/E32)*100</f>
        <v>#DIV/0!</v>
      </c>
      <c r="P32" s="17" t="n">
        <f aca="false">SUM(K32/F32)*100</f>
        <v>100</v>
      </c>
      <c r="Q32" s="17" t="n">
        <f aca="false">SUM(L32/G32)*100</f>
        <v>105.59649122807</v>
      </c>
      <c r="R32" s="17" t="n">
        <f aca="false">SUM(M32/H32)*100</f>
        <v>100.186276284518</v>
      </c>
    </row>
    <row r="33" s="19" customFormat="true" ht="56.25" hidden="false" customHeight="false" outlineLevel="0" collapsed="false">
      <c r="A33" s="18"/>
      <c r="B33" s="20" t="s">
        <v>59</v>
      </c>
      <c r="C33" s="20" t="s">
        <v>60</v>
      </c>
      <c r="D33" s="21" t="n">
        <v>0</v>
      </c>
      <c r="E33" s="21" t="n">
        <v>0</v>
      </c>
      <c r="F33" s="21" t="n">
        <v>7150</v>
      </c>
      <c r="G33" s="21" t="n">
        <v>200</v>
      </c>
      <c r="H33" s="16" t="n">
        <f aca="false">SUM(D33:G33)</f>
        <v>7350</v>
      </c>
      <c r="I33" s="18" t="n">
        <v>0</v>
      </c>
      <c r="J33" s="18" t="n">
        <v>0</v>
      </c>
      <c r="K33" s="18" t="n">
        <v>7150</v>
      </c>
      <c r="L33" s="18" t="n">
        <v>259.8</v>
      </c>
      <c r="M33" s="18" t="n">
        <f aca="false">SUM(K33:L33)</f>
        <v>7409.8</v>
      </c>
      <c r="N33" s="17" t="e">
        <f aca="false">SUM(I33/D33)*100</f>
        <v>#DIV/0!</v>
      </c>
      <c r="O33" s="17" t="e">
        <f aca="false">SUM(J33/E33)*100</f>
        <v>#DIV/0!</v>
      </c>
      <c r="P33" s="17" t="n">
        <f aca="false">SUM(K33/F33)*100</f>
        <v>100</v>
      </c>
      <c r="Q33" s="17" t="n">
        <f aca="false">SUM(L33/G33)*100</f>
        <v>129.9</v>
      </c>
      <c r="R33" s="17" t="n">
        <f aca="false">SUM(M33/H33)*100</f>
        <v>100.813605442177</v>
      </c>
    </row>
    <row r="34" s="19" customFormat="true" ht="75" hidden="false" customHeight="false" outlineLevel="0" collapsed="false">
      <c r="A34" s="18"/>
      <c r="B34" s="20" t="s">
        <v>61</v>
      </c>
      <c r="C34" s="20" t="s">
        <v>62</v>
      </c>
      <c r="D34" s="21" t="n">
        <v>0</v>
      </c>
      <c r="E34" s="21" t="n">
        <v>101</v>
      </c>
      <c r="F34" s="21" t="n">
        <v>675</v>
      </c>
      <c r="G34" s="21" t="n">
        <v>0</v>
      </c>
      <c r="H34" s="16" t="n">
        <f aca="false">SUM(D34:G34)</f>
        <v>776</v>
      </c>
      <c r="I34" s="18" t="n">
        <v>0</v>
      </c>
      <c r="J34" s="18" t="n">
        <v>101</v>
      </c>
      <c r="K34" s="18" t="n">
        <v>675</v>
      </c>
      <c r="L34" s="18" t="n">
        <v>0</v>
      </c>
      <c r="M34" s="18" t="n">
        <f aca="false">SUM(I34:L34)</f>
        <v>776</v>
      </c>
      <c r="N34" s="17" t="e">
        <f aca="false">SUM(I34/D34)*100</f>
        <v>#DIV/0!</v>
      </c>
      <c r="O34" s="17" t="n">
        <f aca="false">SUM(J34/E34)*100</f>
        <v>100</v>
      </c>
      <c r="P34" s="17" t="n">
        <f aca="false">SUM(K34/F34)*100</f>
        <v>100</v>
      </c>
      <c r="Q34" s="17" t="e">
        <f aca="false">SUM(L34/G34)*100</f>
        <v>#DIV/0!</v>
      </c>
      <c r="R34" s="17" t="n">
        <f aca="false">SUM(M34/H34)*100</f>
        <v>100</v>
      </c>
    </row>
    <row r="35" s="19" customFormat="true" ht="206.25" hidden="false" customHeight="false" outlineLevel="0" collapsed="false">
      <c r="A35" s="14" t="n">
        <v>11</v>
      </c>
      <c r="B35" s="15" t="s">
        <v>63</v>
      </c>
      <c r="C35" s="15" t="s">
        <v>64</v>
      </c>
      <c r="D35" s="16" t="n">
        <f aca="false">SUM(D36:D39)</f>
        <v>0</v>
      </c>
      <c r="E35" s="16" t="n">
        <f aca="false">SUM(E36:E39)</f>
        <v>0</v>
      </c>
      <c r="F35" s="16" t="n">
        <v>2147</v>
      </c>
      <c r="G35" s="16" t="n">
        <f aca="false">SUM(G36:G39)</f>
        <v>619.8</v>
      </c>
      <c r="H35" s="16" t="n">
        <f aca="false">SUM(D35:G35)</f>
        <v>2766.8</v>
      </c>
      <c r="I35" s="16" t="n">
        <f aca="false">SUM(I36:I39)</f>
        <v>0</v>
      </c>
      <c r="J35" s="16" t="n">
        <f aca="false">SUM(J36:J39)</f>
        <v>0</v>
      </c>
      <c r="K35" s="16" t="n">
        <v>2132.8</v>
      </c>
      <c r="L35" s="16" t="n">
        <v>619.8</v>
      </c>
      <c r="M35" s="21" t="n">
        <f aca="false">SUM(I35:L35)</f>
        <v>2752.6</v>
      </c>
      <c r="N35" s="17" t="e">
        <f aca="false">SUM(I35/D35)*100</f>
        <v>#DIV/0!</v>
      </c>
      <c r="O35" s="17" t="e">
        <f aca="false">SUM(J35/E35)*100</f>
        <v>#DIV/0!</v>
      </c>
      <c r="P35" s="17" t="n">
        <f aca="false">SUM(K35/F35)*100</f>
        <v>99.3386120167676</v>
      </c>
      <c r="Q35" s="17" t="n">
        <f aca="false">SUM(L35/G35)*100</f>
        <v>100</v>
      </c>
      <c r="R35" s="17" t="n">
        <f aca="false">SUM(M35/H35)*100</f>
        <v>99.4867717218447</v>
      </c>
    </row>
    <row r="36" s="19" customFormat="true" ht="131.25" hidden="false" customHeight="false" outlineLevel="0" collapsed="false">
      <c r="A36" s="18"/>
      <c r="B36" s="20" t="s">
        <v>65</v>
      </c>
      <c r="C36" s="20" t="s">
        <v>66</v>
      </c>
      <c r="D36" s="21" t="n">
        <v>0</v>
      </c>
      <c r="E36" s="21" t="n">
        <v>0</v>
      </c>
      <c r="F36" s="21" t="n">
        <v>10</v>
      </c>
      <c r="G36" s="21" t="n">
        <v>619.8</v>
      </c>
      <c r="H36" s="16" t="n">
        <f aca="false">SUM(D36:G36)</f>
        <v>629.8</v>
      </c>
      <c r="I36" s="16" t="n">
        <f aca="false">SUM(I37:I40)</f>
        <v>0</v>
      </c>
      <c r="J36" s="18" t="n">
        <v>0</v>
      </c>
      <c r="K36" s="18" t="n">
        <v>0</v>
      </c>
      <c r="L36" s="18" t="n">
        <v>619.8</v>
      </c>
      <c r="M36" s="27" t="n">
        <f aca="false">SUM(I36:L36)</f>
        <v>619.8</v>
      </c>
      <c r="N36" s="17" t="e">
        <f aca="false">SUM(I36/D36)*100</f>
        <v>#DIV/0!</v>
      </c>
      <c r="O36" s="17" t="e">
        <f aca="false">SUM(J36/E36)*100</f>
        <v>#DIV/0!</v>
      </c>
      <c r="P36" s="17" t="n">
        <f aca="false">SUM(K36/F36)*100</f>
        <v>0</v>
      </c>
      <c r="Q36" s="17" t="n">
        <f aca="false">SUM(L36/G36)*100</f>
        <v>100</v>
      </c>
      <c r="R36" s="17" t="n">
        <f aca="false">SUM(M36/H36)*100</f>
        <v>98.4121943474119</v>
      </c>
    </row>
    <row r="37" s="19" customFormat="true" ht="206.25" hidden="false" customHeight="false" outlineLevel="0" collapsed="false">
      <c r="A37" s="18"/>
      <c r="B37" s="20" t="s">
        <v>67</v>
      </c>
      <c r="C37" s="20" t="s">
        <v>68</v>
      </c>
      <c r="D37" s="21" t="n">
        <v>0</v>
      </c>
      <c r="E37" s="21" t="n">
        <v>0</v>
      </c>
      <c r="F37" s="21" t="n">
        <v>49</v>
      </c>
      <c r="G37" s="21" t="n">
        <v>0</v>
      </c>
      <c r="H37" s="16" t="n">
        <f aca="false">SUM(D37:G37)</f>
        <v>49</v>
      </c>
      <c r="I37" s="16" t="n">
        <f aca="false">SUM(I38:I40)</f>
        <v>0</v>
      </c>
      <c r="J37" s="18" t="n">
        <v>0</v>
      </c>
      <c r="K37" s="18" t="n">
        <v>44.8</v>
      </c>
      <c r="L37" s="18" t="n">
        <v>0</v>
      </c>
      <c r="M37" s="27" t="n">
        <f aca="false">SUM(I37:L37)</f>
        <v>44.8</v>
      </c>
      <c r="N37" s="17" t="e">
        <f aca="false">SUM(I37/D37)*100</f>
        <v>#DIV/0!</v>
      </c>
      <c r="O37" s="17" t="e">
        <f aca="false">SUM(J37/E37)*100</f>
        <v>#DIV/0!</v>
      </c>
      <c r="P37" s="17" t="n">
        <f aca="false">SUM(K37/F37)*100</f>
        <v>91.4285714285714</v>
      </c>
      <c r="Q37" s="17" t="e">
        <f aca="false">SUM(L37/G37)*100</f>
        <v>#DIV/0!</v>
      </c>
      <c r="R37" s="17" t="n">
        <f aca="false">SUM(M37/H37)*100</f>
        <v>91.4285714285714</v>
      </c>
    </row>
    <row r="38" s="19" customFormat="true" ht="131.25" hidden="false" customHeight="false" outlineLevel="0" collapsed="false">
      <c r="A38" s="18"/>
      <c r="B38" s="20" t="s">
        <v>69</v>
      </c>
      <c r="C38" s="20" t="s">
        <v>70</v>
      </c>
      <c r="D38" s="21" t="n">
        <v>0</v>
      </c>
      <c r="E38" s="21" t="n">
        <v>0</v>
      </c>
      <c r="F38" s="21" t="n">
        <v>1977</v>
      </c>
      <c r="G38" s="21" t="n">
        <v>0</v>
      </c>
      <c r="H38" s="16" t="n">
        <f aca="false">SUM(D38:G38)</f>
        <v>1977</v>
      </c>
      <c r="I38" s="16" t="n">
        <f aca="false">SUM(I39:I41)</f>
        <v>0</v>
      </c>
      <c r="J38" s="18" t="n">
        <v>0</v>
      </c>
      <c r="K38" s="18" t="n">
        <v>1977</v>
      </c>
      <c r="L38" s="18" t="n">
        <v>0</v>
      </c>
      <c r="M38" s="18" t="n">
        <f aca="false">SUM(K38:L38)</f>
        <v>1977</v>
      </c>
      <c r="N38" s="17" t="e">
        <f aca="false">SUM(I38/D38)*100</f>
        <v>#DIV/0!</v>
      </c>
      <c r="O38" s="17" t="e">
        <f aca="false">SUM(J38/E38)*100</f>
        <v>#DIV/0!</v>
      </c>
      <c r="P38" s="17" t="n">
        <f aca="false">SUM(K38/F38)*100</f>
        <v>100</v>
      </c>
      <c r="Q38" s="17" t="e">
        <f aca="false">SUM(L38/G38)*100</f>
        <v>#DIV/0!</v>
      </c>
      <c r="R38" s="17" t="n">
        <f aca="false">SUM(M38/H38)*100</f>
        <v>100</v>
      </c>
    </row>
    <row r="39" s="19" customFormat="true" ht="112.5" hidden="false" customHeight="false" outlineLevel="0" collapsed="false">
      <c r="A39" s="17"/>
      <c r="B39" s="20" t="s">
        <v>71</v>
      </c>
      <c r="C39" s="20" t="s">
        <v>72</v>
      </c>
      <c r="D39" s="21" t="n">
        <v>0</v>
      </c>
      <c r="E39" s="21" t="n">
        <v>0</v>
      </c>
      <c r="F39" s="21" t="n">
        <v>111</v>
      </c>
      <c r="G39" s="21" t="n">
        <v>0</v>
      </c>
      <c r="H39" s="16" t="n">
        <f aca="false">SUM(D39:G39)</f>
        <v>111</v>
      </c>
      <c r="I39" s="16" t="n">
        <f aca="false">SUM(I40:I42)</f>
        <v>0</v>
      </c>
      <c r="J39" s="18" t="n">
        <v>0</v>
      </c>
      <c r="K39" s="18" t="n">
        <v>111</v>
      </c>
      <c r="L39" s="18" t="n">
        <v>0</v>
      </c>
      <c r="M39" s="18" t="n">
        <f aca="false">SUM(K39:L39)</f>
        <v>111</v>
      </c>
      <c r="N39" s="17" t="e">
        <f aca="false">SUM(I39/D39)*100</f>
        <v>#DIV/0!</v>
      </c>
      <c r="O39" s="17" t="e">
        <f aca="false">SUM(J39/E39)*100</f>
        <v>#DIV/0!</v>
      </c>
      <c r="P39" s="17" t="n">
        <f aca="false">SUM(K39/F39)*100</f>
        <v>100</v>
      </c>
      <c r="Q39" s="17" t="e">
        <f aca="false">SUM(L39/G39)*100</f>
        <v>#DIV/0!</v>
      </c>
      <c r="R39" s="17" t="n">
        <f aca="false">SUM(M39/H39)*100</f>
        <v>100</v>
      </c>
    </row>
    <row r="40" s="19" customFormat="true" ht="93.75" hidden="false" customHeight="false" outlineLevel="0" collapsed="false">
      <c r="A40" s="14" t="n">
        <v>12</v>
      </c>
      <c r="B40" s="15" t="s">
        <v>73</v>
      </c>
      <c r="C40" s="15" t="s">
        <v>74</v>
      </c>
      <c r="D40" s="16" t="n">
        <v>0</v>
      </c>
      <c r="E40" s="16" t="n">
        <v>386.9</v>
      </c>
      <c r="F40" s="16" t="n">
        <v>204.9</v>
      </c>
      <c r="G40" s="16" t="n">
        <v>364</v>
      </c>
      <c r="H40" s="16" t="n">
        <f aca="false">SUM(D40:G40)</f>
        <v>955.8</v>
      </c>
      <c r="I40" s="16" t="n">
        <f aca="false">SUM(I41:I43)</f>
        <v>0</v>
      </c>
      <c r="J40" s="17" t="n">
        <v>451.8</v>
      </c>
      <c r="K40" s="17" t="n">
        <v>204.9</v>
      </c>
      <c r="L40" s="17" t="n">
        <v>345.3</v>
      </c>
      <c r="M40" s="27" t="n">
        <f aca="false">SUM(I40:L40)</f>
        <v>1002</v>
      </c>
      <c r="N40" s="17" t="e">
        <f aca="false">SUM(I40/D40)*100</f>
        <v>#DIV/0!</v>
      </c>
      <c r="O40" s="17" t="n">
        <v>116.8</v>
      </c>
      <c r="P40" s="17" t="n">
        <v>100</v>
      </c>
      <c r="Q40" s="17" t="n">
        <v>94.9</v>
      </c>
      <c r="R40" s="17" t="n">
        <f aca="false">SUM(M40/H40)*100</f>
        <v>104.833647206529</v>
      </c>
    </row>
    <row r="41" s="19" customFormat="true" ht="112.5" hidden="false" customHeight="false" outlineLevel="0" collapsed="false">
      <c r="A41" s="14" t="n">
        <v>13</v>
      </c>
      <c r="B41" s="15" t="s">
        <v>75</v>
      </c>
      <c r="C41" s="15" t="s">
        <v>76</v>
      </c>
      <c r="D41" s="16" t="n">
        <v>0</v>
      </c>
      <c r="E41" s="16" t="n">
        <v>0</v>
      </c>
      <c r="F41" s="16" t="n">
        <v>60</v>
      </c>
      <c r="G41" s="16" t="n">
        <v>0</v>
      </c>
      <c r="H41" s="16" t="n">
        <f aca="false">SUM(D41:G41)</f>
        <v>60</v>
      </c>
      <c r="I41" s="28" t="n">
        <v>0</v>
      </c>
      <c r="J41" s="17" t="n">
        <v>0</v>
      </c>
      <c r="K41" s="17" t="n">
        <v>11.2</v>
      </c>
      <c r="L41" s="17" t="n">
        <v>0</v>
      </c>
      <c r="M41" s="18" t="n">
        <f aca="false">SUM(I41:L41)</f>
        <v>11.2</v>
      </c>
      <c r="N41" s="17" t="e">
        <f aca="false">SUM(I41/D41)*100</f>
        <v>#DIV/0!</v>
      </c>
      <c r="O41" s="17" t="e">
        <f aca="false">SUM(J41/E41)*100</f>
        <v>#DIV/0!</v>
      </c>
      <c r="P41" s="17" t="n">
        <f aca="false">SUM(K41/F41)*100</f>
        <v>18.6666666666667</v>
      </c>
      <c r="Q41" s="17" t="e">
        <f aca="false">SUM(L41/G41)*100</f>
        <v>#DIV/0!</v>
      </c>
      <c r="R41" s="17" t="n">
        <f aca="false">SUM(M41/H41)*100</f>
        <v>18.6666666666667</v>
      </c>
    </row>
    <row r="42" s="19" customFormat="true" ht="131.25" hidden="false" customHeight="false" outlineLevel="0" collapsed="false">
      <c r="A42" s="14" t="n">
        <v>14</v>
      </c>
      <c r="B42" s="15" t="s">
        <v>77</v>
      </c>
      <c r="C42" s="15" t="s">
        <v>78</v>
      </c>
      <c r="D42" s="16" t="n">
        <v>0</v>
      </c>
      <c r="E42" s="16" t="n">
        <v>0</v>
      </c>
      <c r="F42" s="16" t="n">
        <v>525</v>
      </c>
      <c r="G42" s="16" t="n">
        <v>0</v>
      </c>
      <c r="H42" s="16" t="n">
        <f aca="false">SUM(D42:G42)</f>
        <v>525</v>
      </c>
      <c r="I42" s="28" t="n">
        <v>0</v>
      </c>
      <c r="J42" s="28" t="n">
        <v>0</v>
      </c>
      <c r="K42" s="28" t="n">
        <v>300</v>
      </c>
      <c r="L42" s="28" t="n">
        <v>0</v>
      </c>
      <c r="M42" s="18" t="n">
        <f aca="false">SUM(I42:L42)</f>
        <v>300</v>
      </c>
      <c r="N42" s="17" t="e">
        <f aca="false">SUM(I42/D42)*100</f>
        <v>#DIV/0!</v>
      </c>
      <c r="O42" s="17" t="e">
        <f aca="false">SUM(J42/E42)*100</f>
        <v>#DIV/0!</v>
      </c>
      <c r="P42" s="17" t="n">
        <f aca="false">SUM(K42/F42)*100</f>
        <v>57.1428571428571</v>
      </c>
      <c r="Q42" s="17" t="e">
        <f aca="false">SUM(L42/G42)*100</f>
        <v>#DIV/0!</v>
      </c>
      <c r="R42" s="17" t="n">
        <f aca="false">SUM(M42/H42)*100</f>
        <v>57.1428571428571</v>
      </c>
    </row>
    <row r="43" s="19" customFormat="true" ht="150" hidden="false" customHeight="false" outlineLevel="0" collapsed="false">
      <c r="A43" s="14" t="n">
        <v>15</v>
      </c>
      <c r="B43" s="15" t="s">
        <v>79</v>
      </c>
      <c r="C43" s="15" t="s">
        <v>8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f aca="false">SUM(D43:G43)</f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8" t="n">
        <f aca="false">SUM(L43)</f>
        <v>0</v>
      </c>
      <c r="N43" s="17" t="e">
        <f aca="false">SUM(I43/D43)*100</f>
        <v>#DIV/0!</v>
      </c>
      <c r="O43" s="17" t="e">
        <f aca="false">SUM(J43/E43)*100</f>
        <v>#DIV/0!</v>
      </c>
      <c r="P43" s="17" t="e">
        <f aca="false">SUM(K43/F43)*100</f>
        <v>#DIV/0!</v>
      </c>
      <c r="Q43" s="17" t="e">
        <f aca="false">SUM(L43/G43)*100</f>
        <v>#DIV/0!</v>
      </c>
      <c r="R43" s="17" t="e">
        <f aca="false">SUM(M43/H43)*100</f>
        <v>#DIV/0!</v>
      </c>
    </row>
    <row r="44" s="19" customFormat="true" ht="131.25" hidden="false" customHeight="false" outlineLevel="0" collapsed="false">
      <c r="A44" s="14" t="n">
        <v>16</v>
      </c>
      <c r="B44" s="15" t="s">
        <v>81</v>
      </c>
      <c r="C44" s="15" t="s">
        <v>82</v>
      </c>
      <c r="D44" s="16" t="n">
        <v>0</v>
      </c>
      <c r="E44" s="16" t="n">
        <v>0</v>
      </c>
      <c r="F44" s="16" t="n">
        <v>50</v>
      </c>
      <c r="G44" s="16" t="n">
        <v>0</v>
      </c>
      <c r="H44" s="16" t="n">
        <f aca="false">SUM(D44:G44)</f>
        <v>50</v>
      </c>
      <c r="I44" s="17" t="n">
        <v>0</v>
      </c>
      <c r="J44" s="17" t="n">
        <v>0</v>
      </c>
      <c r="K44" s="17" t="n">
        <v>0</v>
      </c>
      <c r="L44" s="17" t="n">
        <v>0</v>
      </c>
      <c r="M44" s="18" t="n">
        <f aca="false">SUM(I44:L44)</f>
        <v>0</v>
      </c>
      <c r="N44" s="17" t="e">
        <f aca="false">SUM(I44/D44)*100</f>
        <v>#DIV/0!</v>
      </c>
      <c r="O44" s="17" t="e">
        <f aca="false">SUM(J44/E44)*100</f>
        <v>#DIV/0!</v>
      </c>
      <c r="P44" s="17" t="n">
        <f aca="false">SUM(K44/F44)*100</f>
        <v>0</v>
      </c>
      <c r="Q44" s="17" t="e">
        <f aca="false">SUM(L44/G44)*100</f>
        <v>#DIV/0!</v>
      </c>
      <c r="R44" s="17" t="n">
        <f aca="false">SUM(M44/H44)*100</f>
        <v>0</v>
      </c>
    </row>
    <row r="45" s="19" customFormat="true" ht="112.5" hidden="false" customHeight="false" outlineLevel="0" collapsed="false">
      <c r="A45" s="14" t="n">
        <v>17</v>
      </c>
      <c r="B45" s="15" t="s">
        <v>83</v>
      </c>
      <c r="C45" s="15" t="s">
        <v>84</v>
      </c>
      <c r="D45" s="16" t="n">
        <v>0</v>
      </c>
      <c r="E45" s="16" t="n">
        <v>6457.6</v>
      </c>
      <c r="F45" s="16" t="n">
        <v>2364.9</v>
      </c>
      <c r="G45" s="16" t="n">
        <v>1604</v>
      </c>
      <c r="H45" s="16" t="n">
        <f aca="false">SUM(D45:G45)</f>
        <v>10426.5</v>
      </c>
      <c r="I45" s="17" t="n">
        <v>0</v>
      </c>
      <c r="J45" s="17" t="n">
        <v>6364.1</v>
      </c>
      <c r="K45" s="17" t="n">
        <v>2364.9</v>
      </c>
      <c r="L45" s="17" t="n">
        <v>1604</v>
      </c>
      <c r="M45" s="18" t="n">
        <f aca="false">SUM(I45:L45)</f>
        <v>10333</v>
      </c>
      <c r="N45" s="17" t="e">
        <f aca="false">SUM(I45/D45)*100</f>
        <v>#DIV/0!</v>
      </c>
      <c r="O45" s="17" t="n">
        <f aca="false">SUM(J45/E45)*100</f>
        <v>98.5520936570862</v>
      </c>
      <c r="P45" s="17" t="n">
        <f aca="false">SUM(K45/F45)*100</f>
        <v>100</v>
      </c>
      <c r="Q45" s="17" t="n">
        <f aca="false">SUM(L45/G45)*100</f>
        <v>100</v>
      </c>
      <c r="R45" s="17" t="n">
        <f aca="false">SUM(M45/H45)*100</f>
        <v>99.1032465352707</v>
      </c>
    </row>
    <row r="46" s="19" customFormat="true" ht="112.5" hidden="false" customHeight="false" outlineLevel="0" collapsed="false">
      <c r="A46" s="14" t="n">
        <v>18</v>
      </c>
      <c r="B46" s="15" t="s">
        <v>85</v>
      </c>
      <c r="C46" s="15" t="s">
        <v>86</v>
      </c>
      <c r="D46" s="16" t="n">
        <v>0</v>
      </c>
      <c r="E46" s="16" t="n">
        <v>0</v>
      </c>
      <c r="F46" s="16" t="n">
        <v>200</v>
      </c>
      <c r="G46" s="16" t="n">
        <v>0</v>
      </c>
      <c r="H46" s="16" t="n">
        <f aca="false">SUM(D46:G46)</f>
        <v>200</v>
      </c>
      <c r="I46" s="17" t="n">
        <v>0</v>
      </c>
      <c r="J46" s="17" t="n">
        <v>0</v>
      </c>
      <c r="K46" s="17" t="n">
        <v>208</v>
      </c>
      <c r="L46" s="17" t="n">
        <v>0</v>
      </c>
      <c r="M46" s="18" t="n">
        <f aca="false">SUM(I46:L46)</f>
        <v>208</v>
      </c>
      <c r="N46" s="17" t="e">
        <f aca="false">SUM(I46/D46)*100</f>
        <v>#DIV/0!</v>
      </c>
      <c r="O46" s="17" t="e">
        <f aca="false">SUM(J46/E46)*100</f>
        <v>#DIV/0!</v>
      </c>
      <c r="P46" s="17" t="n">
        <f aca="false">SUM(K46/F46)*100</f>
        <v>104</v>
      </c>
      <c r="Q46" s="17" t="e">
        <f aca="false">SUM(L46/G46)*100</f>
        <v>#DIV/0!</v>
      </c>
      <c r="R46" s="17" t="n">
        <f aca="false">SUM(M46/H46)*100</f>
        <v>104</v>
      </c>
    </row>
    <row r="47" s="19" customFormat="true" ht="131.25" hidden="false" customHeight="false" outlineLevel="0" collapsed="false">
      <c r="A47" s="14" t="n">
        <v>19</v>
      </c>
      <c r="B47" s="15" t="s">
        <v>87</v>
      </c>
      <c r="C47" s="15" t="s">
        <v>88</v>
      </c>
      <c r="D47" s="16" t="n">
        <v>0</v>
      </c>
      <c r="E47" s="16" t="n">
        <v>0</v>
      </c>
      <c r="F47" s="16" t="n">
        <v>5014.2</v>
      </c>
      <c r="G47" s="16" t="n">
        <v>0</v>
      </c>
      <c r="H47" s="16" t="n">
        <f aca="false">SUM(D47:G47)</f>
        <v>5014.2</v>
      </c>
      <c r="I47" s="17" t="n">
        <v>0</v>
      </c>
      <c r="J47" s="17" t="n">
        <v>0</v>
      </c>
      <c r="K47" s="17" t="n">
        <v>4940</v>
      </c>
      <c r="L47" s="17" t="n">
        <v>0</v>
      </c>
      <c r="M47" s="18" t="n">
        <f aca="false">SUM(I47:L47)</f>
        <v>4940</v>
      </c>
      <c r="N47" s="17" t="e">
        <f aca="false">SUM(I47/D47)*100</f>
        <v>#DIV/0!</v>
      </c>
      <c r="O47" s="17" t="e">
        <f aca="false">SUM(J47/E47)*100</f>
        <v>#DIV/0!</v>
      </c>
      <c r="P47" s="17" t="n">
        <f aca="false">SUM(K47/F47)*100</f>
        <v>98.5202026245463</v>
      </c>
      <c r="Q47" s="17" t="e">
        <f aca="false">SUM(L47/G47)*100</f>
        <v>#DIV/0!</v>
      </c>
      <c r="R47" s="17" t="n">
        <f aca="false">SUM(M47/H47)*100</f>
        <v>98.5202026245463</v>
      </c>
    </row>
    <row r="48" s="19" customFormat="true" ht="131.25" hidden="false" customHeight="false" outlineLevel="0" collapsed="false">
      <c r="A48" s="14" t="n">
        <v>20</v>
      </c>
      <c r="B48" s="15" t="s">
        <v>89</v>
      </c>
      <c r="C48" s="15" t="s">
        <v>90</v>
      </c>
      <c r="D48" s="16" t="n">
        <v>0</v>
      </c>
      <c r="E48" s="16" t="n">
        <v>2661.02</v>
      </c>
      <c r="F48" s="16" t="n">
        <v>31412.78</v>
      </c>
      <c r="G48" s="16" t="n">
        <v>0</v>
      </c>
      <c r="H48" s="16" t="n">
        <f aca="false">SUM(D48:G48)</f>
        <v>34073.8</v>
      </c>
      <c r="I48" s="17" t="n">
        <v>0</v>
      </c>
      <c r="J48" s="17" t="n">
        <v>2661.02</v>
      </c>
      <c r="K48" s="17" t="n">
        <v>31136.8</v>
      </c>
      <c r="L48" s="17" t="n">
        <v>0</v>
      </c>
      <c r="M48" s="18" t="n">
        <f aca="false">SUM(I48:L48)</f>
        <v>33797.82</v>
      </c>
      <c r="N48" s="17" t="e">
        <f aca="false">SUM(I48/D48)*100</f>
        <v>#DIV/0!</v>
      </c>
      <c r="O48" s="17" t="n">
        <f aca="false">SUM(J48/E48)*100</f>
        <v>100</v>
      </c>
      <c r="P48" s="17" t="n">
        <f aca="false">SUM(K48/F48)*100</f>
        <v>99.1214403819083</v>
      </c>
      <c r="Q48" s="17" t="e">
        <f aca="false">SUM(L48/G48)*100</f>
        <v>#DIV/0!</v>
      </c>
      <c r="R48" s="17" t="n">
        <f aca="false">SUM(M48/H48)*100</f>
        <v>99.1900521808545</v>
      </c>
    </row>
    <row r="49" s="32" customFormat="true" ht="131.25" hidden="false" customHeight="false" outlineLevel="0" collapsed="false">
      <c r="A49" s="14" t="n">
        <v>21</v>
      </c>
      <c r="B49" s="29" t="s">
        <v>91</v>
      </c>
      <c r="C49" s="29" t="s">
        <v>92</v>
      </c>
      <c r="D49" s="30"/>
      <c r="E49" s="30" t="n">
        <v>311000</v>
      </c>
      <c r="F49" s="30" t="n">
        <v>7776.5</v>
      </c>
      <c r="G49" s="30" t="n">
        <f aca="false">SUM(G50:G51)</f>
        <v>0</v>
      </c>
      <c r="H49" s="30" t="n">
        <f aca="false">SUM(D49:G49)</f>
        <v>318776.5</v>
      </c>
      <c r="I49" s="31"/>
      <c r="J49" s="31" t="n">
        <v>154880.5</v>
      </c>
      <c r="K49" s="31" t="n">
        <v>7353</v>
      </c>
      <c r="L49" s="31" t="n">
        <f aca="false">SUM(L50:L51)</f>
        <v>0</v>
      </c>
      <c r="M49" s="31" t="n">
        <v>162233.5</v>
      </c>
      <c r="N49" s="31" t="e">
        <f aca="false">SUM(I49/D49)*100</f>
        <v>#DIV/0!</v>
      </c>
      <c r="O49" s="31" t="n">
        <f aca="false">SUM(J49/E49)*100</f>
        <v>49.8008038585209</v>
      </c>
      <c r="P49" s="31" t="n">
        <f aca="false">SUM(K49/F49)*100</f>
        <v>94.5541053173021</v>
      </c>
      <c r="Q49" s="31" t="e">
        <f aca="false">SUM(L49/G49)*100</f>
        <v>#DIV/0!</v>
      </c>
      <c r="R49" s="31" t="n">
        <f aca="false">SUM(M49/H49)*100</f>
        <v>50.8925532465536</v>
      </c>
    </row>
    <row r="50" s="32" customFormat="true" ht="93.75" hidden="false" customHeight="false" outlineLevel="0" collapsed="false">
      <c r="A50" s="33"/>
      <c r="B50" s="34" t="s">
        <v>93</v>
      </c>
      <c r="C50" s="34" t="s">
        <v>94</v>
      </c>
      <c r="D50" s="35"/>
      <c r="E50" s="35"/>
      <c r="F50" s="35" t="n">
        <v>2459</v>
      </c>
      <c r="G50" s="35" t="n">
        <v>0</v>
      </c>
      <c r="H50" s="30" t="n">
        <f aca="false">SUM(D50:G50)</f>
        <v>2459</v>
      </c>
      <c r="I50" s="33"/>
      <c r="J50" s="33"/>
      <c r="K50" s="33" t="n">
        <v>2459</v>
      </c>
      <c r="L50" s="33" t="n">
        <v>0</v>
      </c>
      <c r="M50" s="33" t="n">
        <f aca="false">SUM(I50:L50)</f>
        <v>2459</v>
      </c>
      <c r="N50" s="31" t="e">
        <f aca="false">SUM(I50/D50)*100</f>
        <v>#DIV/0!</v>
      </c>
      <c r="O50" s="31" t="e">
        <f aca="false">SUM(J50/E50)*100</f>
        <v>#DIV/0!</v>
      </c>
      <c r="P50" s="31" t="n">
        <f aca="false">SUM(K50/F50)*100</f>
        <v>100</v>
      </c>
      <c r="Q50" s="31" t="e">
        <f aca="false">SUM(L50/G50)*100</f>
        <v>#DIV/0!</v>
      </c>
      <c r="R50" s="31" t="n">
        <f aca="false">SUM(M50/H50)*100</f>
        <v>100</v>
      </c>
    </row>
    <row r="51" s="32" customFormat="true" ht="131.25" hidden="false" customHeight="false" outlineLevel="0" collapsed="false">
      <c r="A51" s="33"/>
      <c r="B51" s="34" t="s">
        <v>95</v>
      </c>
      <c r="C51" s="34" t="s">
        <v>96</v>
      </c>
      <c r="D51" s="35" t="n">
        <v>0</v>
      </c>
      <c r="E51" s="35" t="n">
        <v>311000</v>
      </c>
      <c r="F51" s="35" t="n">
        <v>5317.5</v>
      </c>
      <c r="G51" s="35" t="n">
        <v>0</v>
      </c>
      <c r="H51" s="30" t="n">
        <f aca="false">SUM(D51:G51)</f>
        <v>316317.5</v>
      </c>
      <c r="I51" s="33" t="n">
        <v>0</v>
      </c>
      <c r="J51" s="33" t="n">
        <v>154880.5</v>
      </c>
      <c r="K51" s="33" t="n">
        <v>4894</v>
      </c>
      <c r="L51" s="33" t="n">
        <v>0</v>
      </c>
      <c r="M51" s="33" t="n">
        <f aca="false">SUM(I51:L51)</f>
        <v>159774.5</v>
      </c>
      <c r="N51" s="31" t="e">
        <f aca="false">SUM(I51/D51)*100</f>
        <v>#DIV/0!</v>
      </c>
      <c r="O51" s="31" t="n">
        <f aca="false">SUM(J51/E51)*100</f>
        <v>49.8008038585209</v>
      </c>
      <c r="P51" s="31" t="n">
        <f aca="false">SUM(K51/F51)*100</f>
        <v>92.0357310766338</v>
      </c>
      <c r="Q51" s="31" t="e">
        <f aca="false">SUM(L51/G51)*100</f>
        <v>#DIV/0!</v>
      </c>
      <c r="R51" s="31" t="n">
        <f aca="false">SUM(M51/H51)*100</f>
        <v>50.510800066389</v>
      </c>
    </row>
    <row r="52" s="36" customFormat="true" ht="168.75" hidden="false" customHeight="false" outlineLevel="0" collapsed="false">
      <c r="A52" s="14" t="n">
        <v>22</v>
      </c>
      <c r="B52" s="15" t="s">
        <v>97</v>
      </c>
      <c r="C52" s="15" t="s">
        <v>98</v>
      </c>
      <c r="D52" s="16" t="n">
        <v>0</v>
      </c>
      <c r="E52" s="16" t="n">
        <v>0</v>
      </c>
      <c r="F52" s="16" t="n">
        <v>660</v>
      </c>
      <c r="G52" s="16" t="n">
        <v>0</v>
      </c>
      <c r="H52" s="16" t="n">
        <f aca="false">SUM(D52:G52)</f>
        <v>660</v>
      </c>
      <c r="I52" s="17" t="n">
        <v>0</v>
      </c>
      <c r="J52" s="17" t="n">
        <v>0</v>
      </c>
      <c r="K52" s="17" t="n">
        <v>656.9</v>
      </c>
      <c r="L52" s="17" t="n">
        <v>0</v>
      </c>
      <c r="M52" s="18" t="n">
        <f aca="false">SUM(I52:K52)</f>
        <v>656.9</v>
      </c>
      <c r="N52" s="17" t="e">
        <f aca="false">SUM(I52/D52)*100</f>
        <v>#DIV/0!</v>
      </c>
      <c r="O52" s="17" t="e">
        <f aca="false">SUM(J52/E52)*100</f>
        <v>#DIV/0!</v>
      </c>
      <c r="P52" s="17" t="n">
        <f aca="false">SUM(K52/F52)*100</f>
        <v>99.530303030303</v>
      </c>
      <c r="Q52" s="17" t="e">
        <f aca="false">SUM(L52/G52)*100</f>
        <v>#DIV/0!</v>
      </c>
      <c r="R52" s="17" t="n">
        <f aca="false">SUM(M52/H52)*100</f>
        <v>99.530303030303</v>
      </c>
    </row>
    <row r="53" s="36" customFormat="true" ht="150" hidden="false" customHeight="false" outlineLevel="0" collapsed="false">
      <c r="A53" s="14" t="n">
        <v>23</v>
      </c>
      <c r="B53" s="15" t="s">
        <v>99</v>
      </c>
      <c r="C53" s="15" t="s">
        <v>100</v>
      </c>
      <c r="D53" s="16" t="n">
        <v>0</v>
      </c>
      <c r="E53" s="16" t="n">
        <v>0</v>
      </c>
      <c r="F53" s="16" t="n">
        <v>7950</v>
      </c>
      <c r="G53" s="16" t="n">
        <v>0</v>
      </c>
      <c r="H53" s="16" t="n">
        <f aca="false">SUM(D53:G53)</f>
        <v>7950</v>
      </c>
      <c r="I53" s="17" t="n">
        <v>0</v>
      </c>
      <c r="J53" s="17" t="n">
        <v>0</v>
      </c>
      <c r="K53" s="17" t="n">
        <v>7752</v>
      </c>
      <c r="L53" s="17" t="n">
        <v>0</v>
      </c>
      <c r="M53" s="18" t="n">
        <f aca="false">SUM(K53:L53)</f>
        <v>7752</v>
      </c>
      <c r="N53" s="17" t="e">
        <f aca="false">SUM(I53/D53)*100</f>
        <v>#DIV/0!</v>
      </c>
      <c r="O53" s="17" t="e">
        <f aca="false">SUM(J53/E53)*100</f>
        <v>#DIV/0!</v>
      </c>
      <c r="P53" s="17" t="n">
        <f aca="false">SUM(K53/F53)*100</f>
        <v>97.5094339622642</v>
      </c>
      <c r="Q53" s="17" t="e">
        <f aca="false">SUM(L53/G53)*100</f>
        <v>#DIV/0!</v>
      </c>
      <c r="R53" s="17" t="n">
        <f aca="false">SUM(M53/H53)*100</f>
        <v>97.5094339622642</v>
      </c>
    </row>
    <row r="54" s="36" customFormat="true" ht="131.25" hidden="false" customHeight="false" outlineLevel="0" collapsed="false">
      <c r="A54" s="14" t="n">
        <v>24</v>
      </c>
      <c r="B54" s="15" t="s">
        <v>101</v>
      </c>
      <c r="C54" s="15" t="s">
        <v>102</v>
      </c>
      <c r="D54" s="16" t="n">
        <v>0</v>
      </c>
      <c r="E54" s="16" t="n">
        <v>0</v>
      </c>
      <c r="F54" s="16" t="n">
        <v>30</v>
      </c>
      <c r="G54" s="16" t="n">
        <v>0</v>
      </c>
      <c r="H54" s="16" t="n">
        <f aca="false">SUM(D54:G54)</f>
        <v>30</v>
      </c>
      <c r="I54" s="17" t="n">
        <v>0</v>
      </c>
      <c r="J54" s="17" t="n">
        <v>0</v>
      </c>
      <c r="K54" s="17" t="n">
        <v>29.4</v>
      </c>
      <c r="L54" s="17" t="n">
        <f aca="false">SUM(L55:L56)</f>
        <v>0</v>
      </c>
      <c r="M54" s="18" t="n">
        <f aca="false">SUM(K54:L54)</f>
        <v>29.4</v>
      </c>
      <c r="N54" s="17" t="e">
        <f aca="false">SUM(I54/D54)*100</f>
        <v>#DIV/0!</v>
      </c>
      <c r="O54" s="17" t="e">
        <f aca="false">SUM(J54/E54)*100</f>
        <v>#DIV/0!</v>
      </c>
      <c r="P54" s="17" t="n">
        <f aca="false">SUM(K54/F54)*100</f>
        <v>98</v>
      </c>
      <c r="Q54" s="17" t="e">
        <f aca="false">SUM(L54/G54)*100</f>
        <v>#DIV/0!</v>
      </c>
      <c r="R54" s="17" t="n">
        <f aca="false">SUM(M54/H54)*100</f>
        <v>98</v>
      </c>
    </row>
    <row r="55" s="19" customFormat="true" ht="112.5" hidden="false" customHeight="false" outlineLevel="0" collapsed="false">
      <c r="A55" s="18"/>
      <c r="B55" s="20" t="s">
        <v>103</v>
      </c>
      <c r="C55" s="20" t="s">
        <v>104</v>
      </c>
      <c r="D55" s="21" t="n">
        <v>0</v>
      </c>
      <c r="E55" s="21" t="n">
        <v>0</v>
      </c>
      <c r="F55" s="21" t="n">
        <v>15</v>
      </c>
      <c r="G55" s="21" t="n">
        <v>0</v>
      </c>
      <c r="H55" s="16" t="n">
        <f aca="false">SUM(D55:G55)</f>
        <v>15</v>
      </c>
      <c r="I55" s="18" t="n">
        <v>0</v>
      </c>
      <c r="J55" s="18" t="n">
        <v>0</v>
      </c>
      <c r="K55" s="18" t="n">
        <v>14.6</v>
      </c>
      <c r="L55" s="18" t="n">
        <v>0</v>
      </c>
      <c r="M55" s="18" t="n">
        <f aca="false">SUM(I55:L55)</f>
        <v>14.6</v>
      </c>
      <c r="N55" s="17" t="e">
        <f aca="false">SUM(I55/D55)*100</f>
        <v>#DIV/0!</v>
      </c>
      <c r="O55" s="17" t="e">
        <f aca="false">SUM(J55/E55)*100</f>
        <v>#DIV/0!</v>
      </c>
      <c r="P55" s="17" t="n">
        <f aca="false">SUM(K55/F55)*100</f>
        <v>97.3333333333333</v>
      </c>
      <c r="Q55" s="17" t="e">
        <f aca="false">SUM(L55/G55)*100</f>
        <v>#DIV/0!</v>
      </c>
      <c r="R55" s="17" t="n">
        <f aca="false">SUM(M55/H55)*100</f>
        <v>97.3333333333333</v>
      </c>
    </row>
    <row r="56" s="19" customFormat="true" ht="112.5" hidden="false" customHeight="false" outlineLevel="0" collapsed="false">
      <c r="A56" s="17"/>
      <c r="B56" s="20" t="s">
        <v>105</v>
      </c>
      <c r="C56" s="20" t="s">
        <v>106</v>
      </c>
      <c r="D56" s="16" t="n">
        <v>0</v>
      </c>
      <c r="E56" s="16" t="n">
        <v>0</v>
      </c>
      <c r="F56" s="16" t="n">
        <v>15</v>
      </c>
      <c r="G56" s="16" t="n">
        <v>0</v>
      </c>
      <c r="H56" s="16" t="n">
        <f aca="false">SUM(D56:G56)</f>
        <v>15</v>
      </c>
      <c r="I56" s="17" t="n">
        <v>0</v>
      </c>
      <c r="J56" s="17" t="n">
        <v>0</v>
      </c>
      <c r="K56" s="17" t="n">
        <v>14.8</v>
      </c>
      <c r="L56" s="17" t="n">
        <v>0</v>
      </c>
      <c r="M56" s="18" t="n">
        <f aca="false">SUM(I56:L56)</f>
        <v>14.8</v>
      </c>
      <c r="N56" s="17" t="e">
        <f aca="false">SUM(I56/D56)*100</f>
        <v>#DIV/0!</v>
      </c>
      <c r="O56" s="17" t="e">
        <f aca="false">SUM(J56/E56)*100</f>
        <v>#DIV/0!</v>
      </c>
      <c r="P56" s="17" t="n">
        <f aca="false">SUM(K56/F56)*100</f>
        <v>98.6666666666667</v>
      </c>
      <c r="Q56" s="17" t="e">
        <f aca="false">SUM(L56/G56)*100</f>
        <v>#DIV/0!</v>
      </c>
      <c r="R56" s="17" t="n">
        <f aca="false">SUM(M56/H56)*100</f>
        <v>98.6666666666667</v>
      </c>
    </row>
    <row r="57" customFormat="false" ht="18.75" hidden="false" customHeight="false" outlineLevel="0" collapsed="false">
      <c r="A57" s="37"/>
      <c r="B57" s="38" t="s">
        <v>107</v>
      </c>
      <c r="C57" s="38"/>
      <c r="D57" s="39" t="n">
        <f aca="false">SUM(D11+D19+D20+D21+D25+D26+D27+D28+D29+D29+D30+D35+D40+D41+D42+D43+D44+D45+D46+D47+D48+D49+D52+D53+D53+D54)</f>
        <v>29859.9</v>
      </c>
      <c r="E57" s="40" t="n">
        <f aca="false">SUM(E11+E19+E20+E21+E25+E26+E27+E28+E29+E29+E30+E35+E40+E41+E42+E43+E44+E45+E46+E47+E48+E49+E52+E53+E53+E54)</f>
        <v>552627.82</v>
      </c>
      <c r="F57" s="40" t="n">
        <f aca="false">SUM(F11+F19+F20+F21+F25+F26+F27+F28+F29+F30+F35+F40+F41+F42+F43+F44+F45+F46+F47+F48+F49+F52+F53+F54)</f>
        <v>180182.38</v>
      </c>
      <c r="G57" s="40" t="n">
        <f aca="false">SUM(G11+G19+G20+G21+G25+G26+G27+G28+G29+G30+G35+G40+G41+G42+G43+G44+G45+G46+G47+G48+G49+G52+G53+G54)</f>
        <v>23046.3</v>
      </c>
      <c r="H57" s="40" t="n">
        <f aca="false">SUM(H11+H19+H20+H21+H25+H26+H27+H28+H29+H30+H35+H40+H41+H42+H43+H44+H45+H46+H47+H48+H49+H52+H53+H54)</f>
        <v>785716.4</v>
      </c>
      <c r="I57" s="40" t="n">
        <f aca="false">SUM(I11+I19+I20+I21+I25+I26+I27+I28+I29+I30+I35+I40+I41+I42+I43+I44+I45+I46+I47+I48+I49+I52+I53+I54)</f>
        <v>29677.4</v>
      </c>
      <c r="J57" s="40" t="n">
        <f aca="false">SUM(J11+J19+J20+J21+J25+J26+J27+J28+J29+J30+J35+J40+J41+J42+J43+J44+J45+J46+J47+J48+J49+J52+J53+J54)</f>
        <v>395091.42</v>
      </c>
      <c r="K57" s="40" t="n">
        <f aca="false">SUM(K11+K19+K20+K21+K25+K26+K27+K28+K29+K30+K35+K40+K41+K42+K43+K44+K45+K46+K47+K48+K49+K52+K53+K54)</f>
        <v>178321.3</v>
      </c>
      <c r="L57" s="40" t="n">
        <f aca="false">SUM(L11+L19+L20+L21+L25+L26+L27+L28+L29+L30+L35+L40+L41+L42+L43+L44+L45+L46+L47+L48+L49+L52+L53+L54)</f>
        <v>21711.9</v>
      </c>
      <c r="M57" s="40" t="n">
        <f aca="false">SUM(M11+M19+M20+M21+M25+M26+M27+M28+M29+M30+M35+M40+M41+M42+M43+M44+M45+M46+M47+M48+M49+M52+M53+M54)</f>
        <v>624802.02</v>
      </c>
      <c r="N57" s="17" t="n">
        <f aca="false">SUM(I57/D57)*100</f>
        <v>99.3888124206712</v>
      </c>
      <c r="O57" s="17" t="n">
        <f aca="false">SUM(J57/E57)*100</f>
        <v>71.4932194329269</v>
      </c>
      <c r="P57" s="17" t="n">
        <f aca="false">SUM(K57/F57)*100</f>
        <v>98.9671132105148</v>
      </c>
      <c r="Q57" s="17" t="n">
        <f aca="false">SUM(L57/G57)*100</f>
        <v>94.2099165592742</v>
      </c>
      <c r="R57" s="17" t="n">
        <f aca="false">SUM(M57/H57)*100</f>
        <v>79.5200431097022</v>
      </c>
    </row>
    <row r="58" customFormat="false" ht="18.75" hidden="false" customHeight="false" outlineLevel="0" collapsed="false">
      <c r="A58" s="3"/>
      <c r="B58" s="41"/>
      <c r="C58" s="41"/>
      <c r="D58" s="42"/>
      <c r="E58" s="42"/>
      <c r="F58" s="42"/>
      <c r="G58" s="42"/>
      <c r="H58" s="43"/>
      <c r="I58" s="3"/>
      <c r="J58" s="3"/>
      <c r="K58" s="3"/>
      <c r="L58" s="3"/>
      <c r="M58" s="5"/>
      <c r="N58" s="3"/>
      <c r="O58" s="3"/>
      <c r="P58" s="3"/>
      <c r="Q58" s="3"/>
      <c r="R58" s="3"/>
    </row>
    <row r="59" customFormat="false" ht="18.75" hidden="false" customHeight="false" outlineLevel="0" collapsed="false">
      <c r="A59" s="3"/>
      <c r="B59" s="41"/>
      <c r="C59" s="41"/>
      <c r="D59" s="3"/>
      <c r="E59" s="3"/>
      <c r="F59" s="3"/>
      <c r="G59" s="3"/>
      <c r="H59" s="4"/>
      <c r="I59" s="3"/>
      <c r="J59" s="3"/>
      <c r="K59" s="3"/>
      <c r="L59" s="3"/>
      <c r="M59" s="5"/>
      <c r="N59" s="3"/>
      <c r="O59" s="3"/>
      <c r="P59" s="3"/>
      <c r="Q59" s="3"/>
      <c r="R59" s="3"/>
    </row>
  </sheetData>
  <mergeCells count="13">
    <mergeCell ref="O1:R1"/>
    <mergeCell ref="O2:R2"/>
    <mergeCell ref="O3:R3"/>
    <mergeCell ref="A4:R8"/>
    <mergeCell ref="A9:A10"/>
    <mergeCell ref="B9:B10"/>
    <mergeCell ref="C9:C10"/>
    <mergeCell ref="D9:G9"/>
    <mergeCell ref="H9:H10"/>
    <mergeCell ref="I9:L9"/>
    <mergeCell ref="M9:M10"/>
    <mergeCell ref="N9:Q9"/>
    <mergeCell ref="R9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2:52:00Z</dcterms:created>
  <dc:creator>Stiashkina</dc:creator>
  <dc:description/>
  <dc:language>en-US</dc:language>
  <cp:lastModifiedBy>WPS_1710907545</cp:lastModifiedBy>
  <cp:lastPrinted>2025-02-14T07:57:00Z</cp:lastPrinted>
  <dcterms:modified xsi:type="dcterms:W3CDTF">2025-02-21T09:1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4B4010BD2F4EE083CD77E89A18A326_13</vt:lpwstr>
  </property>
  <property fmtid="{D5CDD505-2E9C-101B-9397-08002B2CF9AE}" pid="3" name="KSOProductBuildVer">
    <vt:lpwstr>1049-12.2.0.19805</vt:lpwstr>
  </property>
</Properties>
</file>