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1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5 год и на плановый период  2026 и 2027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5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62187.2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426.3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713.4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0730.8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2.3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10770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6044.4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1027.2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1027.2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7063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6531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2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9515.2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371.8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663.1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5998.9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1481.4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75051.7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241232.2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33819.5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371031.4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106581.8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41643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3430.6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300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9076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9292.3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5692.3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600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19868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54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5925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018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138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4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4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816486.3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5-03-12T02:35:43Z</cp:lastPrinted>
  <dcterms:modified xsi:type="dcterms:W3CDTF">2025-03-14T07:34:08Z</dcterms:modified>
  <cp:revision>0</cp:revision>
  <dc:subject/>
  <dc:title/>
</cp:coreProperties>
</file>