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20</definedName>
    <definedName function="false" hidden="false" localSheetId="0" name="Excel_BuiltIn__FilterDatabase" vbProcedure="false">Лист1!$A$10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05">
  <si>
    <t xml:space="preserve">ПРИЛОЖЕНИЕ 5</t>
  </si>
  <si>
    <t xml:space="preserve">к решению Совета депутатов Залесовского муниципального округа  "О бюджете муниципального образования Залесовский муниципальный округ на 2025год и на плановый период 2026 и 2027 годов"</t>
  </si>
  <si>
    <t xml:space="preserve">Ведомственная структура расходов  бюджета  Залесовского муниципального округа на плановый 2026 и 2027 годов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ление по социальной политике Залесовского муниципального округа Алтайского кра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Муниципальная программа "Материально-техническое обеспечение органов местного самоупровления Залесовского муниципального округа  Алтайского края на 2023-2027 годы."</t>
  </si>
  <si>
    <t xml:space="preserve">23 0 00 00000</t>
  </si>
  <si>
    <t xml:space="preserve">Расходы на реализацию муниципальных программ</t>
  </si>
  <si>
    <t xml:space="preserve">23 0 00 70990</t>
  </si>
  <si>
    <t xml:space="preserve">Образование</t>
  </si>
  <si>
    <t xml:space="preserve">07</t>
  </si>
  <si>
    <t xml:space="preserve">Дошкольное образование</t>
  </si>
  <si>
    <t xml:space="preserve">Реализация комплексных программ поддержки развития дошкольных образовательных учреждений в субъектах Российской Федерации</t>
  </si>
  <si>
    <t xml:space="preserve">074</t>
  </si>
  <si>
    <t xml:space="preserve">420 01 00</t>
  </si>
  <si>
    <t xml:space="preserve">Муниципальная программа "Развитие   образования  в Залесовском муниципальном округе Алтайского края на 2020-2027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01 </t>
  </si>
  <si>
    <t xml:space="preserve">58 1 00 00000</t>
  </si>
  <si>
    <t xml:space="preserve">Расходы на реализацию мероприятий муниципальных программ</t>
  </si>
  <si>
    <t xml:space="preserve">58 1 00 10390</t>
  </si>
  <si>
    <t xml:space="preserve">Субсидия бюджетным учереждениям</t>
  </si>
  <si>
    <t xml:space="preserve">600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58 1 00 10392</t>
  </si>
  <si>
    <t xml:space="preserve">Социальное обеспечение и иные выплаты населению</t>
  </si>
  <si>
    <t xml:space="preserve">300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Субсидии бюджетным учреждениям</t>
  </si>
  <si>
    <t xml:space="preserve">Обеспечение  государственных гарантий реализации прав на получение общеступного и бесплатного дошкольного образования в дошкольных образованиях                                                                                                      </t>
  </si>
  <si>
    <t xml:space="preserve">58 1 00 70900</t>
  </si>
  <si>
    <t xml:space="preserve">Социальное обеспечение и иые выплаты населению</t>
  </si>
  <si>
    <t xml:space="preserve">расходы на выполнение мероприятий по капитальному ремонту социально значимых объектов </t>
  </si>
  <si>
    <t xml:space="preserve">58 1 00 50490</t>
  </si>
  <si>
    <t xml:space="preserve">Подпрограмма 7 "Защита прав и интересов детей сирот и детей, оставщихся без попечения родителей"</t>
  </si>
  <si>
    <t xml:space="preserve">58 7 00 00000</t>
  </si>
  <si>
    <t xml:space="preserve">58 7 00 70990</t>
  </si>
  <si>
    <t xml:space="preserve">Общее образование</t>
  </si>
  <si>
    <t xml:space="preserve">0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Школы (одаренные дети)</t>
  </si>
  <si>
    <t xml:space="preserve">58 2 00 10401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Расходы на обеспечение бесплатным двухразовым питанием обучаюцихся 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расходы на обеспечение бесплатным одноразовым горячим питанием детей из многодетных семей</t>
  </si>
  <si>
    <t xml:space="preserve">58 2 02 86890</t>
  </si>
  <si>
    <t xml:space="preserve">Расходы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58 2 06 5050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5 "Совершенствование управления 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"</t>
  </si>
  <si>
    <t xml:space="preserve">58 6 00 00000</t>
  </si>
  <si>
    <t xml:space="preserve">58 6 00 70990</t>
  </si>
  <si>
    <t xml:space="preserve">Дополнительное образование детей</t>
  </si>
  <si>
    <t xml:space="preserve">03</t>
  </si>
  <si>
    <t xml:space="preserve">Муниципальная программа "Развитие культуры Залесовского муниципального округа Алтайского края" на 2021-2027 годы"</t>
  </si>
  <si>
    <t xml:space="preserve">44 0 00 00000</t>
  </si>
  <si>
    <t xml:space="preserve">Подпрограмма 3 "Образование в сфере культуры"</t>
  </si>
  <si>
    <t xml:space="preserve">44 3 00 00000</t>
  </si>
  <si>
    <t xml:space="preserve">огранизация (учреждения)дополнительного образования</t>
  </si>
  <si>
    <t xml:space="preserve">44 3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44 3 00 S1190</t>
  </si>
  <si>
    <t xml:space="preserve">Муниципальная программа "Развитие   образования  в Залесовском муниципальном округе Алтайского края на 2020-2027 годы "</t>
  </si>
  <si>
    <t xml:space="preserve">Подпрограмма 3 «Развитие дополнительного образования детей сферы отдыха и оздоровления детей в Залесовском муниципальном округе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1190</t>
  </si>
  <si>
    <t xml:space="preserve">Другие вопросы в области образования</t>
  </si>
  <si>
    <t xml:space="preserve">09</t>
  </si>
  <si>
    <t xml:space="preserve">расходы на реализацию муниципальных программ</t>
  </si>
  <si>
    <t xml:space="preserve">58 3 00 869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подпрограмма 4 "Профессиональная подготовка, переподготовка, повышение квалификации  кадрового потенциала Залесовского муниципального округа"</t>
  </si>
  <si>
    <t xml:space="preserve">58 4 00 00000</t>
  </si>
  <si>
    <t xml:space="preserve">Расходы на реализацию муниципальных целевых программ</t>
  </si>
  <si>
    <t xml:space="preserve">58 4 00 70990 </t>
  </si>
  <si>
    <t xml:space="preserve">58 0 00 00000 </t>
  </si>
  <si>
    <t xml:space="preserve">Подпрограмма 7 "Защита прав и интересов детей-сирот и детей, оставщшихся без попечения родителей</t>
  </si>
  <si>
    <t xml:space="preserve">58 7 00 7099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Залесовского муниципального округа Алтайского края на 2021-2027годы"</t>
  </si>
  <si>
    <t xml:space="preserve">Подпрограмма 1 "Наследие"</t>
  </si>
  <si>
    <t xml:space="preserve">44 1 00 00000</t>
  </si>
  <si>
    <t xml:space="preserve">44 1 00 10540</t>
  </si>
  <si>
    <t xml:space="preserve">44 1 00 10560</t>
  </si>
  <si>
    <t xml:space="preserve">080</t>
  </si>
  <si>
    <t xml:space="preserve">Учреждения культуры </t>
  </si>
  <si>
    <t xml:space="preserve">44 1 00 1057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Подпрограмма 2 "Народное творчество</t>
  </si>
  <si>
    <t xml:space="preserve">44 2 00 00000</t>
  </si>
  <si>
    <t xml:space="preserve">44 2 0010530</t>
  </si>
  <si>
    <t xml:space="preserve">44 2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Другие вопросы в области культуры, кинематографии</t>
  </si>
  <si>
    <t xml:space="preserve">04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Расходы на обеспечение деятельности (оказание услуг) иных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Развитие кадровых ресурсов в здравоохранении Залесовского муниципального округа Алтайского края 2024-2028годы." </t>
  </si>
  <si>
    <t xml:space="preserve">55 0 00 00000</t>
  </si>
  <si>
    <t xml:space="preserve">расходы на реализацию муниципальных программам</t>
  </si>
  <si>
    <t xml:space="preserve">55 0 00 70900</t>
  </si>
  <si>
    <t xml:space="preserve">Иные выплаты социального характера</t>
  </si>
  <si>
    <t xml:space="preserve">90 0 00 00000</t>
  </si>
  <si>
    <t xml:space="preserve">Выплаты семьям опекунов на содержание подопечных детей</t>
  </si>
  <si>
    <t xml:space="preserve">90 0 0070830</t>
  </si>
  <si>
    <t xml:space="preserve">Охрана семьи и детства</t>
  </si>
  <si>
    <t xml:space="preserve">Иные вопросы  в отраслях социальной сферы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00000</t>
  </si>
  <si>
    <t xml:space="preserve">90 4 00 70800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Развитие общественного здоровья в Залесовском муниципальном округе  Алтайского края на 2021-2026годы"</t>
  </si>
  <si>
    <t xml:space="preserve">15 0 00 00000</t>
  </si>
  <si>
    <t xml:space="preserve">15 0 00 70990</t>
  </si>
  <si>
    <t xml:space="preserve">Физическая культура</t>
  </si>
  <si>
    <t xml:space="preserve">11</t>
  </si>
  <si>
    <t xml:space="preserve">Муниципальная программа "Развитие  физической культуры и  спорта в Залесовском муниципальном округе Алтайского края на 2021-2026 годы"</t>
  </si>
  <si>
    <t xml:space="preserve">70 0  00 00000</t>
  </si>
  <si>
    <t xml:space="preserve">Расходы на реализацию мероприятий  программ</t>
  </si>
  <si>
    <t xml:space="preserve">70 0 00 70990</t>
  </si>
  <si>
    <t xml:space="preserve">Упраление по финасам Залесовского муниципального округа Алтайского края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0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7 годы."</t>
  </si>
  <si>
    <t xml:space="preserve">Другие общегосударственные вопросы 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плата налогов и сборов и иных платежей</t>
  </si>
  <si>
    <t xml:space="preserve">850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45 0 00 7099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Функционирование административных комиссий</t>
  </si>
  <si>
    <t xml:space="preserve">01 4 00  70060</t>
  </si>
  <si>
    <t xml:space="preserve">Субвенции</t>
  </si>
  <si>
    <t xml:space="preserve">Муниципальная программа «Материально-техническое обеспечение органов местного самоуправления Залесовского муниципального округа Алтайского края  на 2023-2027 годы»</t>
  </si>
  <si>
    <t xml:space="preserve">Иные расходы органов государственной власти субъектов Российской Федерации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Муниципальная программа "Защита населения и территорий от чрезвычайных ситуаций, обеспечения гражданской обороны, обеспечение пожарной безопасности и безопасности людей на водных объектах Залесовского муниципального округа на 2020-2027 годы"</t>
  </si>
  <si>
    <t xml:space="preserve">11 0 00 00000</t>
  </si>
  <si>
    <t xml:space="preserve">Подпрограмма 1 "Развитие системы обеспечения безопасности людей на водных объектах  Залесовского муниципального округа" на 2020-2027 годы</t>
  </si>
  <si>
    <t xml:space="preserve">11 1 00 70990</t>
  </si>
  <si>
    <t xml:space="preserve">Подпрограмма 2 "Создание и развитие аппаратно-программного комплекса "Безопасный район" и системы обеспечения вызова экстренных оперативных служб на территории Залесовского муниципального округа по единому номеру 112" на 2020-2027 годы</t>
  </si>
  <si>
    <t xml:space="preserve">11 2 00 70990</t>
  </si>
  <si>
    <t xml:space="preserve">Подпрограмма 3 "Снижение рисков и смягчение последствиий черезвычайных ситуаций природного и техногенного характера в Залесовском муниципальном округе " на 2020-2027 годы</t>
  </si>
  <si>
    <t xml:space="preserve">11 3 00 70990</t>
  </si>
  <si>
    <t xml:space="preserve">Подпрограмма 4 "Обеспечение гражданской обороны на территории Залесовского муниципального округа " на 2020-2027 годы</t>
  </si>
  <si>
    <t xml:space="preserve">11 4 00 70990</t>
  </si>
  <si>
    <t xml:space="preserve">Национальная экономика</t>
  </si>
  <si>
    <t xml:space="preserve">Сельское хозяйство и рыболовство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91 4 00 70400 </t>
  </si>
  <si>
    <t xml:space="preserve">Дорожное хозяйство (дорожные фонды)</t>
  </si>
  <si>
    <t xml:space="preserve">Муниципальная программа "Комплексное развитие системы транспортной инфраструкторы в Залесовском муниципальном округе  Алтайского края на 2023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 00 67270</t>
  </si>
  <si>
    <t xml:space="preserve">17 0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Жилищно-коммунальное хозяйство</t>
  </si>
  <si>
    <t xml:space="preserve">Муниципальная  программа "Обеспечение населения Залесовского муниципального округа Алтайского края жилищно-коммунальными услугами" на 2021-2026 годы </t>
  </si>
  <si>
    <t xml:space="preserve">43 0 00 00000</t>
  </si>
  <si>
    <t xml:space="preserve">подпрограмма 1 «Развитие водоснабжения в Залесовском муниципальном округе Алтайского края»</t>
  </si>
  <si>
    <t xml:space="preserve">43 1 00 00000 </t>
  </si>
  <si>
    <t xml:space="preserve">43 1 00 70990</t>
  </si>
  <si>
    <t xml:space="preserve">Подпрограмма 2 "Модернизация и обеспечение стабильного функционирования обьектов теплонабжения Залесовского муниципального округа"</t>
  </si>
  <si>
    <t xml:space="preserve">43 2 00 70990</t>
  </si>
  <si>
    <t xml:space="preserve">Благоустройство</t>
  </si>
  <si>
    <t xml:space="preserve">Муниципальная программа «Благоустройство территории муниципального образования Залесовский муниципальный округ Алтайского края на 2023-2027 годы»</t>
  </si>
  <si>
    <t xml:space="preserve">21 0 00 00000</t>
  </si>
  <si>
    <t xml:space="preserve">21 0 00 70990</t>
  </si>
  <si>
    <t xml:space="preserve">Муниципальная программа "Материально-техническое обеспечение органов местного самоупровления Залесовского муниципального округа  Алтайского края на 2023-2027годы."</t>
  </si>
  <si>
    <t xml:space="preserve">Муниципальная программа "Формирование комфортной городской среды на территории муниципального образования  Залесовский муниципальный округ  Алтайского края на 2025-2027годы."</t>
  </si>
  <si>
    <t xml:space="preserve">42 0 00 00000</t>
  </si>
  <si>
    <t xml:space="preserve">42 0 И4 55550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Муниципальная программа «Обеспечение жильем  молодых семей в Залесовском муниципальном округе Алтайского края на 2021-2026 годы»</t>
  </si>
  <si>
    <t xml:space="preserve">14 0 00 00000</t>
  </si>
  <si>
    <t xml:space="preserve">Расходы на реализацию мероприятий муниципальных целевых программ</t>
  </si>
  <si>
    <t xml:space="preserve">14 2 00 L4970</t>
  </si>
  <si>
    <t xml:space="preserve">расходы предоставленные в целях соблюдениюя предельных индексов изменения размера вносимой платы за коммунальные услуги гражданам</t>
  </si>
  <si>
    <t xml:space="preserve">90 0 00 S1210</t>
  </si>
  <si>
    <t xml:space="preserve">Средства массовой информации </t>
  </si>
  <si>
    <t xml:space="preserve">12</t>
  </si>
  <si>
    <t xml:space="preserve">Иные вопросы в области социальной сферы</t>
  </si>
  <si>
    <t xml:space="preserve">Мероприятия в сфере средств культуры и средств массовой информации</t>
  </si>
  <si>
    <t xml:space="preserve">90 2 001652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#,##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s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0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90" workbookViewId="0">
      <selection pane="topLeft" activeCell="B2" activeCellId="0" sqref="B2:G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.66"/>
    <col collapsed="false" customWidth="true" hidden="false" outlineLevel="0" max="3" min="3" style="1" width="5.32"/>
    <col collapsed="false" customWidth="true" hidden="false" outlineLevel="0" max="4" min="4" style="1" width="4.87"/>
    <col collapsed="false" customWidth="true" hidden="false" outlineLevel="0" max="5" min="5" style="1" width="17.88"/>
    <col collapsed="false" customWidth="true" hidden="false" outlineLevel="0" max="6" min="6" style="1" width="5.66"/>
    <col collapsed="false" customWidth="true" hidden="false" outlineLevel="0" max="7" min="7" style="1" width="13.66"/>
    <col collapsed="false" customWidth="true" hidden="false" outlineLevel="0" max="8" min="8" style="2" width="10.99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7.4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84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</row>
    <row r="4" customFormat="false" ht="18" hidden="false" customHeight="false" outlineLevel="0" collapsed="false">
      <c r="A4" s="6"/>
      <c r="B4" s="8"/>
      <c r="C4" s="8"/>
      <c r="D4" s="8"/>
      <c r="E4" s="8"/>
      <c r="F4" s="9"/>
      <c r="G4" s="9"/>
    </row>
    <row r="5" s="12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/>
    </row>
    <row r="6" s="1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1"/>
    </row>
    <row r="7" s="12" customFormat="true" ht="15.6" hidden="false" customHeight="false" outlineLevel="0" collapsed="false">
      <c r="A7" s="13"/>
      <c r="B7" s="13"/>
      <c r="C7" s="13"/>
      <c r="D7" s="13"/>
      <c r="E7" s="13"/>
      <c r="F7" s="13"/>
      <c r="G7" s="13"/>
      <c r="H7" s="11"/>
    </row>
    <row r="8" s="12" customFormat="true" ht="15.6" hidden="false" customHeight="false" outlineLevel="0" collapsed="false">
      <c r="A8" s="13"/>
      <c r="B8" s="13"/>
      <c r="C8" s="13"/>
      <c r="D8" s="13"/>
      <c r="E8" s="13"/>
      <c r="F8" s="13"/>
      <c r="G8" s="13"/>
      <c r="H8" s="11"/>
    </row>
    <row r="9" s="12" customFormat="true" ht="15" hidden="false" customHeight="false" outlineLevel="0" collapsed="false">
      <c r="A9" s="14"/>
      <c r="B9" s="15"/>
      <c r="C9" s="15"/>
      <c r="D9" s="15"/>
      <c r="E9" s="15"/>
      <c r="F9" s="15" t="s">
        <v>3</v>
      </c>
      <c r="G9" s="15"/>
      <c r="H9" s="11"/>
    </row>
    <row r="10" s="12" customFormat="true" ht="15.6" hidden="false" customHeight="false" outlineLevel="0" collapsed="false">
      <c r="A10" s="16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8"/>
    </row>
    <row r="11" s="12" customFormat="true" ht="15.6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9" t="n">
        <v>8</v>
      </c>
    </row>
    <row r="12" s="12" customFormat="true" ht="46.8" hidden="false" customHeight="false" outlineLevel="0" collapsed="false">
      <c r="A12" s="20" t="s">
        <v>11</v>
      </c>
      <c r="B12" s="21" t="s">
        <v>12</v>
      </c>
      <c r="C12" s="21"/>
      <c r="D12" s="21"/>
      <c r="E12" s="22"/>
      <c r="F12" s="21"/>
      <c r="G12" s="23" t="n">
        <f aca="false">G13+G22+G110+G139+G164</f>
        <v>468773.4</v>
      </c>
      <c r="H12" s="23" t="n">
        <f aca="false">H13+H22+H110+H139+H164</f>
        <v>380577.8</v>
      </c>
    </row>
    <row r="13" s="12" customFormat="true" ht="15.6" hidden="false" customHeight="false" outlineLevel="0" collapsed="false">
      <c r="A13" s="24" t="s">
        <v>13</v>
      </c>
      <c r="B13" s="25" t="s">
        <v>12</v>
      </c>
      <c r="C13" s="21" t="s">
        <v>14</v>
      </c>
      <c r="D13" s="21"/>
      <c r="E13" s="22"/>
      <c r="F13" s="21"/>
      <c r="G13" s="23" t="n">
        <f aca="false">G14</f>
        <v>5450</v>
      </c>
      <c r="H13" s="26" t="n">
        <f aca="false">H14</f>
        <v>5450</v>
      </c>
    </row>
    <row r="14" s="12" customFormat="true" ht="15.6" hidden="false" customHeight="false" outlineLevel="0" collapsed="false">
      <c r="A14" s="24" t="s">
        <v>15</v>
      </c>
      <c r="B14" s="25" t="s">
        <v>12</v>
      </c>
      <c r="C14" s="25" t="s">
        <v>14</v>
      </c>
      <c r="D14" s="25" t="s">
        <v>16</v>
      </c>
      <c r="E14" s="16"/>
      <c r="F14" s="25"/>
      <c r="G14" s="27" t="n">
        <f aca="false">G15+G18</f>
        <v>5450</v>
      </c>
      <c r="H14" s="28" t="n">
        <f aca="false">H15+H18</f>
        <v>5450</v>
      </c>
    </row>
    <row r="15" s="12" customFormat="true" ht="37.5" hidden="false" customHeight="true" outlineLevel="0" collapsed="false">
      <c r="A15" s="24" t="s">
        <v>17</v>
      </c>
      <c r="B15" s="25" t="s">
        <v>12</v>
      </c>
      <c r="C15" s="25" t="s">
        <v>14</v>
      </c>
      <c r="D15" s="25" t="s">
        <v>16</v>
      </c>
      <c r="E15" s="29" t="s">
        <v>18</v>
      </c>
      <c r="F15" s="25"/>
      <c r="G15" s="27" t="n">
        <f aca="false">G16+G17</f>
        <v>4700</v>
      </c>
      <c r="H15" s="28" t="n">
        <f aca="false">H16+H17</f>
        <v>4700</v>
      </c>
    </row>
    <row r="16" s="12" customFormat="true" ht="93.6" hidden="false" customHeight="false" outlineLevel="0" collapsed="false">
      <c r="A16" s="24" t="s">
        <v>19</v>
      </c>
      <c r="B16" s="25" t="s">
        <v>12</v>
      </c>
      <c r="C16" s="25" t="s">
        <v>14</v>
      </c>
      <c r="D16" s="25" t="s">
        <v>16</v>
      </c>
      <c r="E16" s="29" t="s">
        <v>18</v>
      </c>
      <c r="F16" s="25" t="s">
        <v>20</v>
      </c>
      <c r="G16" s="27" t="n">
        <v>4500</v>
      </c>
      <c r="H16" s="28" t="n">
        <v>4500</v>
      </c>
    </row>
    <row r="17" s="12" customFormat="true" ht="31.2" hidden="false" customHeight="false" outlineLevel="0" collapsed="false">
      <c r="A17" s="24" t="s">
        <v>21</v>
      </c>
      <c r="B17" s="25" t="s">
        <v>12</v>
      </c>
      <c r="C17" s="25" t="s">
        <v>14</v>
      </c>
      <c r="D17" s="25" t="s">
        <v>16</v>
      </c>
      <c r="E17" s="29" t="s">
        <v>18</v>
      </c>
      <c r="F17" s="25" t="s">
        <v>22</v>
      </c>
      <c r="G17" s="27" t="n">
        <v>200</v>
      </c>
      <c r="H17" s="28" t="n">
        <v>200</v>
      </c>
    </row>
    <row r="18" s="12" customFormat="true" ht="87" hidden="false" customHeight="true" outlineLevel="0" collapsed="false">
      <c r="A18" s="24" t="s">
        <v>23</v>
      </c>
      <c r="B18" s="25" t="s">
        <v>12</v>
      </c>
      <c r="C18" s="25" t="s">
        <v>14</v>
      </c>
      <c r="D18" s="25" t="s">
        <v>16</v>
      </c>
      <c r="E18" s="29" t="s">
        <v>24</v>
      </c>
      <c r="F18" s="25"/>
      <c r="G18" s="27" t="n">
        <f aca="false">G19</f>
        <v>750</v>
      </c>
      <c r="H18" s="28" t="n">
        <f aca="false">H19</f>
        <v>750</v>
      </c>
    </row>
    <row r="19" s="12" customFormat="true" ht="31.2" hidden="false" customHeight="false" outlineLevel="0" collapsed="false">
      <c r="A19" s="24" t="s">
        <v>25</v>
      </c>
      <c r="B19" s="25" t="s">
        <v>12</v>
      </c>
      <c r="C19" s="25" t="s">
        <v>14</v>
      </c>
      <c r="D19" s="25" t="s">
        <v>16</v>
      </c>
      <c r="E19" s="29" t="s">
        <v>26</v>
      </c>
      <c r="F19" s="25"/>
      <c r="G19" s="27" t="n">
        <f aca="false">G20+G21</f>
        <v>750</v>
      </c>
      <c r="H19" s="28" t="n">
        <f aca="false">H20+H21</f>
        <v>750</v>
      </c>
    </row>
    <row r="20" s="12" customFormat="true" ht="93.6" hidden="false" customHeight="false" outlineLevel="0" collapsed="false">
      <c r="A20" s="24" t="s">
        <v>19</v>
      </c>
      <c r="B20" s="25" t="s">
        <v>12</v>
      </c>
      <c r="C20" s="25" t="s">
        <v>14</v>
      </c>
      <c r="D20" s="25" t="s">
        <v>16</v>
      </c>
      <c r="E20" s="29" t="s">
        <v>26</v>
      </c>
      <c r="F20" s="25" t="s">
        <v>20</v>
      </c>
      <c r="G20" s="27" t="n">
        <v>300</v>
      </c>
      <c r="H20" s="28" t="n">
        <v>300</v>
      </c>
    </row>
    <row r="21" s="12" customFormat="true" ht="30" hidden="false" customHeight="true" outlineLevel="0" collapsed="false">
      <c r="A21" s="24" t="s">
        <v>21</v>
      </c>
      <c r="B21" s="25" t="s">
        <v>12</v>
      </c>
      <c r="C21" s="25" t="s">
        <v>14</v>
      </c>
      <c r="D21" s="25" t="s">
        <v>16</v>
      </c>
      <c r="E21" s="29" t="s">
        <v>26</v>
      </c>
      <c r="F21" s="25" t="s">
        <v>22</v>
      </c>
      <c r="G21" s="27" t="n">
        <v>450</v>
      </c>
      <c r="H21" s="28" t="n">
        <v>450</v>
      </c>
    </row>
    <row r="22" s="12" customFormat="true" ht="15.6" hidden="false" customHeight="false" outlineLevel="0" collapsed="false">
      <c r="A22" s="24" t="s">
        <v>27</v>
      </c>
      <c r="B22" s="25" t="s">
        <v>12</v>
      </c>
      <c r="C22" s="21" t="s">
        <v>28</v>
      </c>
      <c r="D22" s="25"/>
      <c r="E22" s="29"/>
      <c r="F22" s="25"/>
      <c r="G22" s="23" t="n">
        <f aca="false">G23+G43+G75+G88</f>
        <v>414050.4</v>
      </c>
      <c r="H22" s="23" t="n">
        <f aca="false">H23+H43+H75+H88</f>
        <v>329465.8</v>
      </c>
    </row>
    <row r="23" s="12" customFormat="true" ht="27" hidden="false" customHeight="true" outlineLevel="0" collapsed="false">
      <c r="A23" s="24" t="s">
        <v>29</v>
      </c>
      <c r="B23" s="25" t="s">
        <v>12</v>
      </c>
      <c r="C23" s="25" t="s">
        <v>28</v>
      </c>
      <c r="D23" s="25" t="s">
        <v>14</v>
      </c>
      <c r="E23" s="16"/>
      <c r="F23" s="25"/>
      <c r="G23" s="27" t="n">
        <f aca="false">G25</f>
        <v>158170.3</v>
      </c>
      <c r="H23" s="28" t="n">
        <f aca="false">H25</f>
        <v>79001.8</v>
      </c>
    </row>
    <row r="24" s="12" customFormat="true" ht="0.75" hidden="false" customHeight="true" outlineLevel="0" collapsed="false">
      <c r="A24" s="24" t="s">
        <v>30</v>
      </c>
      <c r="B24" s="25" t="s">
        <v>31</v>
      </c>
      <c r="C24" s="25" t="s">
        <v>28</v>
      </c>
      <c r="D24" s="25" t="s">
        <v>14</v>
      </c>
      <c r="E24" s="16" t="s">
        <v>32</v>
      </c>
      <c r="F24" s="25" t="s">
        <v>22</v>
      </c>
      <c r="G24" s="27"/>
      <c r="H24" s="28"/>
    </row>
    <row r="25" s="12" customFormat="true" ht="64.5" hidden="false" customHeight="true" outlineLevel="0" collapsed="false">
      <c r="A25" s="24" t="s">
        <v>33</v>
      </c>
      <c r="B25" s="25" t="s">
        <v>12</v>
      </c>
      <c r="C25" s="25" t="s">
        <v>28</v>
      </c>
      <c r="D25" s="25" t="s">
        <v>14</v>
      </c>
      <c r="E25" s="30" t="s">
        <v>34</v>
      </c>
      <c r="F25" s="25"/>
      <c r="G25" s="27" t="n">
        <f aca="false">G26+G40</f>
        <v>158170.3</v>
      </c>
      <c r="H25" s="28" t="n">
        <f aca="false">H26+H40</f>
        <v>79001.8</v>
      </c>
    </row>
    <row r="26" s="12" customFormat="true" ht="46.8" hidden="false" customHeight="false" outlineLevel="0" collapsed="false">
      <c r="A26" s="24" t="s">
        <v>35</v>
      </c>
      <c r="B26" s="25" t="s">
        <v>12</v>
      </c>
      <c r="C26" s="25" t="s">
        <v>28</v>
      </c>
      <c r="D26" s="25" t="s">
        <v>36</v>
      </c>
      <c r="E26" s="16" t="s">
        <v>37</v>
      </c>
      <c r="F26" s="25"/>
      <c r="G26" s="27" t="n">
        <f aca="false">G27+G33+G35+G29+G31+G39</f>
        <v>158155.3</v>
      </c>
      <c r="H26" s="27" t="n">
        <f aca="false">H27+H33+H35+H29+H31+H39</f>
        <v>78986.8</v>
      </c>
    </row>
    <row r="27" s="12" customFormat="true" ht="31.2" hidden="false" customHeight="false" outlineLevel="0" collapsed="false">
      <c r="A27" s="24" t="s">
        <v>38</v>
      </c>
      <c r="B27" s="25" t="s">
        <v>12</v>
      </c>
      <c r="C27" s="25" t="s">
        <v>28</v>
      </c>
      <c r="D27" s="25" t="s">
        <v>36</v>
      </c>
      <c r="E27" s="16" t="s">
        <v>39</v>
      </c>
      <c r="F27" s="25"/>
      <c r="G27" s="27" t="n">
        <f aca="false">G28</f>
        <v>10092</v>
      </c>
      <c r="H27" s="28" t="n">
        <f aca="false">H28</f>
        <v>10063</v>
      </c>
    </row>
    <row r="28" s="12" customFormat="true" ht="27.75" hidden="false" customHeight="true" outlineLevel="0" collapsed="false">
      <c r="A28" s="24" t="s">
        <v>40</v>
      </c>
      <c r="B28" s="25" t="s">
        <v>12</v>
      </c>
      <c r="C28" s="25" t="s">
        <v>28</v>
      </c>
      <c r="D28" s="25" t="s">
        <v>36</v>
      </c>
      <c r="E28" s="16" t="s">
        <v>39</v>
      </c>
      <c r="F28" s="25" t="s">
        <v>41</v>
      </c>
      <c r="G28" s="27" t="n">
        <v>10092</v>
      </c>
      <c r="H28" s="27" t="n">
        <v>10063</v>
      </c>
    </row>
    <row r="29" s="12" customFormat="true" ht="42" hidden="false" customHeight="true" outlineLevel="0" collapsed="false">
      <c r="A29" s="24" t="s">
        <v>42</v>
      </c>
      <c r="B29" s="25" t="s">
        <v>12</v>
      </c>
      <c r="C29" s="25" t="s">
        <v>28</v>
      </c>
      <c r="D29" s="25" t="s">
        <v>36</v>
      </c>
      <c r="E29" s="16" t="s">
        <v>43</v>
      </c>
      <c r="F29" s="25"/>
      <c r="G29" s="27" t="n">
        <f aca="false">G30</f>
        <v>2000</v>
      </c>
      <c r="H29" s="28" t="n">
        <f aca="false">H30</f>
        <v>2000</v>
      </c>
    </row>
    <row r="30" s="12" customFormat="true" ht="30.75" hidden="false" customHeight="true" outlineLevel="0" collapsed="false">
      <c r="A30" s="24" t="s">
        <v>40</v>
      </c>
      <c r="B30" s="25" t="s">
        <v>12</v>
      </c>
      <c r="C30" s="25" t="s">
        <v>28</v>
      </c>
      <c r="D30" s="25" t="s">
        <v>36</v>
      </c>
      <c r="E30" s="16" t="s">
        <v>43</v>
      </c>
      <c r="F30" s="25" t="s">
        <v>41</v>
      </c>
      <c r="G30" s="27" t="n">
        <v>2000</v>
      </c>
      <c r="H30" s="28" t="n">
        <v>2000</v>
      </c>
    </row>
    <row r="31" s="12" customFormat="true" ht="42.75" hidden="false" customHeight="true" outlineLevel="0" collapsed="false">
      <c r="A31" s="24" t="s">
        <v>44</v>
      </c>
      <c r="B31" s="25" t="s">
        <v>12</v>
      </c>
      <c r="C31" s="25" t="s">
        <v>28</v>
      </c>
      <c r="D31" s="25" t="s">
        <v>36</v>
      </c>
      <c r="E31" s="16" t="s">
        <v>45</v>
      </c>
      <c r="F31" s="25"/>
      <c r="G31" s="27" t="n">
        <f aca="false">G32</f>
        <v>150</v>
      </c>
      <c r="H31" s="28" t="n">
        <f aca="false">H32</f>
        <v>150</v>
      </c>
    </row>
    <row r="32" s="12" customFormat="true" ht="42" hidden="false" customHeight="true" outlineLevel="0" collapsed="false">
      <c r="A32" s="24" t="s">
        <v>46</v>
      </c>
      <c r="B32" s="25" t="s">
        <v>12</v>
      </c>
      <c r="C32" s="25" t="s">
        <v>28</v>
      </c>
      <c r="D32" s="25" t="s">
        <v>36</v>
      </c>
      <c r="E32" s="16" t="s">
        <v>45</v>
      </c>
      <c r="F32" s="25" t="s">
        <v>47</v>
      </c>
      <c r="G32" s="27" t="n">
        <v>150</v>
      </c>
      <c r="H32" s="28" t="n">
        <v>150</v>
      </c>
    </row>
    <row r="33" s="12" customFormat="true" ht="69" hidden="false" customHeight="true" outlineLevel="0" collapsed="false">
      <c r="A33" s="31" t="s">
        <v>48</v>
      </c>
      <c r="B33" s="25" t="s">
        <v>12</v>
      </c>
      <c r="C33" s="25" t="s">
        <v>28</v>
      </c>
      <c r="D33" s="25" t="s">
        <v>14</v>
      </c>
      <c r="E33" s="16" t="s">
        <v>49</v>
      </c>
      <c r="F33" s="25"/>
      <c r="G33" s="27" t="n">
        <f aca="false">G34</f>
        <v>2000</v>
      </c>
      <c r="H33" s="28" t="n">
        <f aca="false">H34</f>
        <v>2000</v>
      </c>
    </row>
    <row r="34" s="12" customFormat="true" ht="29.25" hidden="false" customHeight="true" outlineLevel="0" collapsed="false">
      <c r="A34" s="24" t="s">
        <v>50</v>
      </c>
      <c r="B34" s="25" t="s">
        <v>12</v>
      </c>
      <c r="C34" s="25" t="s">
        <v>28</v>
      </c>
      <c r="D34" s="25" t="s">
        <v>14</v>
      </c>
      <c r="E34" s="16" t="s">
        <v>49</v>
      </c>
      <c r="F34" s="25" t="s">
        <v>41</v>
      </c>
      <c r="G34" s="27" t="n">
        <v>2000</v>
      </c>
      <c r="H34" s="28" t="n">
        <v>2000</v>
      </c>
    </row>
    <row r="35" s="12" customFormat="true" ht="84.75" hidden="false" customHeight="true" outlineLevel="0" collapsed="false">
      <c r="A35" s="24" t="s">
        <v>51</v>
      </c>
      <c r="B35" s="25" t="s">
        <v>12</v>
      </c>
      <c r="C35" s="25" t="s">
        <v>28</v>
      </c>
      <c r="D35" s="25" t="s">
        <v>14</v>
      </c>
      <c r="E35" s="16" t="s">
        <v>52</v>
      </c>
      <c r="F35" s="25"/>
      <c r="G35" s="27" t="n">
        <f aca="false">G36+G37</f>
        <v>41421</v>
      </c>
      <c r="H35" s="28" t="n">
        <f aca="false">H36+H37</f>
        <v>41421</v>
      </c>
    </row>
    <row r="36" s="12" customFormat="true" ht="39" hidden="false" customHeight="true" outlineLevel="0" collapsed="false">
      <c r="A36" s="24" t="s">
        <v>53</v>
      </c>
      <c r="B36" s="25" t="s">
        <v>12</v>
      </c>
      <c r="C36" s="25" t="s">
        <v>28</v>
      </c>
      <c r="D36" s="25" t="s">
        <v>14</v>
      </c>
      <c r="E36" s="16" t="s">
        <v>52</v>
      </c>
      <c r="F36" s="25" t="s">
        <v>47</v>
      </c>
      <c r="G36" s="27" t="n">
        <v>37</v>
      </c>
      <c r="H36" s="28" t="n">
        <v>37</v>
      </c>
    </row>
    <row r="37" s="12" customFormat="true" ht="15.6" hidden="false" customHeight="false" outlineLevel="0" collapsed="false">
      <c r="A37" s="24" t="s">
        <v>40</v>
      </c>
      <c r="B37" s="25" t="s">
        <v>12</v>
      </c>
      <c r="C37" s="25" t="s">
        <v>28</v>
      </c>
      <c r="D37" s="25" t="s">
        <v>14</v>
      </c>
      <c r="E37" s="16" t="s">
        <v>52</v>
      </c>
      <c r="F37" s="25" t="s">
        <v>41</v>
      </c>
      <c r="G37" s="27" t="n">
        <v>41384</v>
      </c>
      <c r="H37" s="28" t="n">
        <v>41384</v>
      </c>
    </row>
    <row r="38" s="12" customFormat="true" ht="46.8" hidden="false" customHeight="false" outlineLevel="0" collapsed="false">
      <c r="A38" s="24" t="s">
        <v>54</v>
      </c>
      <c r="B38" s="25" t="s">
        <v>12</v>
      </c>
      <c r="C38" s="25" t="s">
        <v>28</v>
      </c>
      <c r="D38" s="25" t="s">
        <v>14</v>
      </c>
      <c r="E38" s="16" t="s">
        <v>55</v>
      </c>
      <c r="F38" s="25"/>
      <c r="G38" s="28" t="n">
        <f aca="false">G39</f>
        <v>102492.3</v>
      </c>
      <c r="H38" s="28" t="n">
        <f aca="false">H39</f>
        <v>23352.8</v>
      </c>
    </row>
    <row r="39" s="12" customFormat="true" ht="15.6" hidden="false" customHeight="false" outlineLevel="0" collapsed="false">
      <c r="A39" s="24" t="s">
        <v>40</v>
      </c>
      <c r="B39" s="25" t="s">
        <v>12</v>
      </c>
      <c r="C39" s="25" t="s">
        <v>28</v>
      </c>
      <c r="D39" s="25" t="s">
        <v>14</v>
      </c>
      <c r="E39" s="16" t="s">
        <v>55</v>
      </c>
      <c r="F39" s="25" t="s">
        <v>41</v>
      </c>
      <c r="G39" s="28" t="n">
        <v>102492.3</v>
      </c>
      <c r="H39" s="28" t="n">
        <v>23352.8</v>
      </c>
    </row>
    <row r="40" s="12" customFormat="true" ht="46.8" hidden="false" customHeight="false" outlineLevel="0" collapsed="false">
      <c r="A40" s="24" t="s">
        <v>56</v>
      </c>
      <c r="B40" s="25" t="s">
        <v>12</v>
      </c>
      <c r="C40" s="25" t="s">
        <v>28</v>
      </c>
      <c r="D40" s="25" t="s">
        <v>14</v>
      </c>
      <c r="E40" s="16" t="s">
        <v>57</v>
      </c>
      <c r="F40" s="25"/>
      <c r="G40" s="27" t="n">
        <f aca="false">G41</f>
        <v>15</v>
      </c>
      <c r="H40" s="28" t="n">
        <f aca="false">H41</f>
        <v>15</v>
      </c>
    </row>
    <row r="41" s="12" customFormat="true" ht="31.2" hidden="false" customHeight="false" outlineLevel="0" collapsed="false">
      <c r="A41" s="24" t="s">
        <v>38</v>
      </c>
      <c r="B41" s="25" t="s">
        <v>12</v>
      </c>
      <c r="C41" s="25" t="s">
        <v>28</v>
      </c>
      <c r="D41" s="25" t="s">
        <v>14</v>
      </c>
      <c r="E41" s="16" t="s">
        <v>58</v>
      </c>
      <c r="F41" s="25"/>
      <c r="G41" s="27" t="n">
        <f aca="false">G42</f>
        <v>15</v>
      </c>
      <c r="H41" s="28" t="n">
        <f aca="false">H42</f>
        <v>15</v>
      </c>
    </row>
    <row r="42" s="12" customFormat="true" ht="15.6" hidden="false" customHeight="false" outlineLevel="0" collapsed="false">
      <c r="A42" s="24" t="s">
        <v>40</v>
      </c>
      <c r="B42" s="25" t="s">
        <v>12</v>
      </c>
      <c r="C42" s="25" t="s">
        <v>28</v>
      </c>
      <c r="D42" s="25" t="s">
        <v>14</v>
      </c>
      <c r="E42" s="16" t="s">
        <v>58</v>
      </c>
      <c r="F42" s="25" t="s">
        <v>41</v>
      </c>
      <c r="G42" s="27" t="n">
        <v>15</v>
      </c>
      <c r="H42" s="28" t="n">
        <v>15</v>
      </c>
    </row>
    <row r="43" s="12" customFormat="true" ht="15.6" hidden="false" customHeight="false" outlineLevel="0" collapsed="false">
      <c r="A43" s="24" t="s">
        <v>59</v>
      </c>
      <c r="B43" s="25" t="s">
        <v>12</v>
      </c>
      <c r="C43" s="25" t="s">
        <v>28</v>
      </c>
      <c r="D43" s="25" t="s">
        <v>60</v>
      </c>
      <c r="E43" s="16"/>
      <c r="F43" s="25"/>
      <c r="G43" s="27" t="n">
        <f aca="false">G44</f>
        <v>238011.9</v>
      </c>
      <c r="H43" s="28" t="n">
        <f aca="false">H44</f>
        <v>231850.1</v>
      </c>
    </row>
    <row r="44" s="12" customFormat="true" ht="64.5" hidden="false" customHeight="true" outlineLevel="0" collapsed="false">
      <c r="A44" s="24" t="s">
        <v>33</v>
      </c>
      <c r="B44" s="25" t="s">
        <v>12</v>
      </c>
      <c r="C44" s="25" t="s">
        <v>28</v>
      </c>
      <c r="D44" s="25" t="s">
        <v>60</v>
      </c>
      <c r="E44" s="16" t="s">
        <v>34</v>
      </c>
      <c r="F44" s="25"/>
      <c r="G44" s="27" t="n">
        <f aca="false">G45+G73+G71</f>
        <v>238011.9</v>
      </c>
      <c r="H44" s="27" t="n">
        <f aca="false">H45+H73+H71</f>
        <v>231850.1</v>
      </c>
    </row>
    <row r="45" s="12" customFormat="true" ht="54" hidden="false" customHeight="true" outlineLevel="0" collapsed="false">
      <c r="A45" s="24" t="s">
        <v>61</v>
      </c>
      <c r="B45" s="25" t="s">
        <v>12</v>
      </c>
      <c r="C45" s="25" t="s">
        <v>28</v>
      </c>
      <c r="D45" s="25" t="s">
        <v>60</v>
      </c>
      <c r="E45" s="16" t="s">
        <v>62</v>
      </c>
      <c r="F45" s="25"/>
      <c r="G45" s="27" t="n">
        <f aca="false">G46+G48+G50+G52+G54+G56+G59+G61+G67+G63+G65</f>
        <v>236626.9</v>
      </c>
      <c r="H45" s="27" t="n">
        <f aca="false">H46+H48+H50+H52+H54+H56+H59+H61+H67+H63+H65</f>
        <v>230465.1</v>
      </c>
    </row>
    <row r="46" s="12" customFormat="true" ht="31.2" hidden="false" customHeight="false" outlineLevel="0" collapsed="false">
      <c r="A46" s="24" t="s">
        <v>63</v>
      </c>
      <c r="B46" s="25" t="s">
        <v>12</v>
      </c>
      <c r="C46" s="25" t="s">
        <v>28</v>
      </c>
      <c r="D46" s="25" t="s">
        <v>60</v>
      </c>
      <c r="E46" s="16" t="s">
        <v>64</v>
      </c>
      <c r="F46" s="25"/>
      <c r="G46" s="27" t="n">
        <f aca="false">G47</f>
        <v>27477.8</v>
      </c>
      <c r="H46" s="28" t="n">
        <f aca="false">H47</f>
        <v>21630.9</v>
      </c>
    </row>
    <row r="47" s="12" customFormat="true" ht="15.6" hidden="false" customHeight="false" outlineLevel="0" collapsed="false">
      <c r="A47" s="24" t="s">
        <v>40</v>
      </c>
      <c r="B47" s="25" t="s">
        <v>12</v>
      </c>
      <c r="C47" s="25" t="s">
        <v>28</v>
      </c>
      <c r="D47" s="25" t="s">
        <v>60</v>
      </c>
      <c r="E47" s="16" t="s">
        <v>64</v>
      </c>
      <c r="F47" s="25" t="s">
        <v>41</v>
      </c>
      <c r="G47" s="27" t="n">
        <v>27477.8</v>
      </c>
      <c r="H47" s="28" t="n">
        <v>21630.9</v>
      </c>
    </row>
    <row r="48" s="12" customFormat="true" ht="15.6" hidden="false" customHeight="false" outlineLevel="0" collapsed="false">
      <c r="A48" s="24" t="s">
        <v>65</v>
      </c>
      <c r="B48" s="25" t="s">
        <v>12</v>
      </c>
      <c r="C48" s="25" t="s">
        <v>28</v>
      </c>
      <c r="D48" s="25" t="s">
        <v>60</v>
      </c>
      <c r="E48" s="16" t="s">
        <v>66</v>
      </c>
      <c r="F48" s="25"/>
      <c r="G48" s="27" t="n">
        <f aca="false">G49</f>
        <v>230</v>
      </c>
      <c r="H48" s="28" t="n">
        <f aca="false">H49</f>
        <v>230</v>
      </c>
    </row>
    <row r="49" s="12" customFormat="true" ht="15.6" hidden="false" customHeight="false" outlineLevel="0" collapsed="false">
      <c r="A49" s="24" t="s">
        <v>40</v>
      </c>
      <c r="B49" s="25" t="s">
        <v>12</v>
      </c>
      <c r="C49" s="25" t="s">
        <v>28</v>
      </c>
      <c r="D49" s="25" t="s">
        <v>60</v>
      </c>
      <c r="E49" s="16" t="s">
        <v>66</v>
      </c>
      <c r="F49" s="25" t="s">
        <v>41</v>
      </c>
      <c r="G49" s="27" t="n">
        <v>230</v>
      </c>
      <c r="H49" s="28" t="n">
        <v>230</v>
      </c>
    </row>
    <row r="50" s="12" customFormat="true" ht="15.6" hidden="false" customHeight="false" outlineLevel="0" collapsed="false">
      <c r="A50" s="24" t="s">
        <v>67</v>
      </c>
      <c r="B50" s="25" t="s">
        <v>12</v>
      </c>
      <c r="C50" s="25" t="s">
        <v>28</v>
      </c>
      <c r="D50" s="25" t="s">
        <v>60</v>
      </c>
      <c r="E50" s="16" t="s">
        <v>68</v>
      </c>
      <c r="F50" s="25"/>
      <c r="G50" s="27" t="n">
        <f aca="false">G51</f>
        <v>549.6</v>
      </c>
      <c r="H50" s="28" t="n">
        <f aca="false">H51</f>
        <v>549.6</v>
      </c>
    </row>
    <row r="51" s="12" customFormat="true" ht="15.6" hidden="false" customHeight="false" outlineLevel="0" collapsed="false">
      <c r="A51" s="24" t="s">
        <v>40</v>
      </c>
      <c r="B51" s="25" t="s">
        <v>12</v>
      </c>
      <c r="C51" s="25" t="s">
        <v>28</v>
      </c>
      <c r="D51" s="25" t="s">
        <v>60</v>
      </c>
      <c r="E51" s="16" t="s">
        <v>68</v>
      </c>
      <c r="F51" s="25" t="s">
        <v>41</v>
      </c>
      <c r="G51" s="27" t="n">
        <v>549.6</v>
      </c>
      <c r="H51" s="28" t="n">
        <v>549.6</v>
      </c>
    </row>
    <row r="52" s="12" customFormat="true" ht="51" hidden="false" customHeight="true" outlineLevel="0" collapsed="false">
      <c r="A52" s="24" t="s">
        <v>69</v>
      </c>
      <c r="B52" s="25" t="s">
        <v>12</v>
      </c>
      <c r="C52" s="25" t="s">
        <v>28</v>
      </c>
      <c r="D52" s="25" t="s">
        <v>60</v>
      </c>
      <c r="E52" s="16" t="s">
        <v>70</v>
      </c>
      <c r="F52" s="25"/>
      <c r="G52" s="27" t="n">
        <f aca="false">G53</f>
        <v>22300</v>
      </c>
      <c r="H52" s="28" t="n">
        <f aca="false">H53</f>
        <v>22300</v>
      </c>
    </row>
    <row r="53" s="12" customFormat="true" ht="27.75" hidden="false" customHeight="true" outlineLevel="0" collapsed="false">
      <c r="A53" s="24" t="s">
        <v>40</v>
      </c>
      <c r="B53" s="25" t="s">
        <v>12</v>
      </c>
      <c r="C53" s="25" t="s">
        <v>28</v>
      </c>
      <c r="D53" s="25" t="s">
        <v>60</v>
      </c>
      <c r="E53" s="16" t="s">
        <v>70</v>
      </c>
      <c r="F53" s="25" t="s">
        <v>41</v>
      </c>
      <c r="G53" s="27" t="n">
        <v>22300</v>
      </c>
      <c r="H53" s="28" t="n">
        <v>22300</v>
      </c>
    </row>
    <row r="54" s="12" customFormat="true" ht="129.75" hidden="false" customHeight="true" outlineLevel="0" collapsed="false">
      <c r="A54" s="24" t="s">
        <v>71</v>
      </c>
      <c r="B54" s="25" t="s">
        <v>12</v>
      </c>
      <c r="C54" s="25" t="s">
        <v>28</v>
      </c>
      <c r="D54" s="25" t="s">
        <v>60</v>
      </c>
      <c r="E54" s="16" t="s">
        <v>72</v>
      </c>
      <c r="F54" s="25"/>
      <c r="G54" s="27" t="n">
        <f aca="false">G55</f>
        <v>3000</v>
      </c>
      <c r="H54" s="28" t="n">
        <f aca="false">H55</f>
        <v>3000</v>
      </c>
    </row>
    <row r="55" s="12" customFormat="true" ht="15.6" hidden="false" customHeight="false" outlineLevel="0" collapsed="false">
      <c r="A55" s="24" t="s">
        <v>40</v>
      </c>
      <c r="B55" s="25" t="s">
        <v>12</v>
      </c>
      <c r="C55" s="25" t="s">
        <v>28</v>
      </c>
      <c r="D55" s="25" t="s">
        <v>60</v>
      </c>
      <c r="E55" s="16" t="s">
        <v>72</v>
      </c>
      <c r="F55" s="25" t="s">
        <v>41</v>
      </c>
      <c r="G55" s="27" t="n">
        <v>3000</v>
      </c>
      <c r="H55" s="28" t="n">
        <v>3000</v>
      </c>
    </row>
    <row r="56" s="12" customFormat="true" ht="168.75" hidden="false" customHeight="true" outlineLevel="0" collapsed="false">
      <c r="A56" s="24" t="s">
        <v>73</v>
      </c>
      <c r="B56" s="25" t="s">
        <v>12</v>
      </c>
      <c r="C56" s="25" t="s">
        <v>28</v>
      </c>
      <c r="D56" s="25" t="s">
        <v>60</v>
      </c>
      <c r="E56" s="16" t="s">
        <v>74</v>
      </c>
      <c r="F56" s="25"/>
      <c r="G56" s="27" t="n">
        <f aca="false">G57+G58</f>
        <v>171570</v>
      </c>
      <c r="H56" s="28" t="n">
        <f aca="false">H57+H58</f>
        <v>171570</v>
      </c>
    </row>
    <row r="57" s="12" customFormat="true" ht="31.2" hidden="false" customHeight="false" outlineLevel="0" collapsed="false">
      <c r="A57" s="24" t="s">
        <v>46</v>
      </c>
      <c r="B57" s="25" t="s">
        <v>12</v>
      </c>
      <c r="C57" s="25" t="s">
        <v>28</v>
      </c>
      <c r="D57" s="25" t="s">
        <v>60</v>
      </c>
      <c r="E57" s="16" t="s">
        <v>74</v>
      </c>
      <c r="F57" s="25" t="s">
        <v>47</v>
      </c>
      <c r="G57" s="27" t="n">
        <v>139</v>
      </c>
      <c r="H57" s="28" t="n">
        <v>139</v>
      </c>
    </row>
    <row r="58" s="12" customFormat="true" ht="15.6" hidden="false" customHeight="false" outlineLevel="0" collapsed="false">
      <c r="A58" s="24" t="s">
        <v>40</v>
      </c>
      <c r="B58" s="25" t="s">
        <v>12</v>
      </c>
      <c r="C58" s="25" t="s">
        <v>28</v>
      </c>
      <c r="D58" s="25" t="s">
        <v>60</v>
      </c>
      <c r="E58" s="16" t="s">
        <v>74</v>
      </c>
      <c r="F58" s="25" t="s">
        <v>41</v>
      </c>
      <c r="G58" s="27" t="n">
        <v>171431</v>
      </c>
      <c r="H58" s="27" t="n">
        <v>171431</v>
      </c>
    </row>
    <row r="59" s="12" customFormat="true" ht="31.2" hidden="false" customHeight="false" outlineLevel="0" collapsed="false">
      <c r="A59" s="24" t="s">
        <v>75</v>
      </c>
      <c r="B59" s="25" t="s">
        <v>12</v>
      </c>
      <c r="C59" s="25" t="s">
        <v>28</v>
      </c>
      <c r="D59" s="25" t="s">
        <v>60</v>
      </c>
      <c r="E59" s="16" t="s">
        <v>76</v>
      </c>
      <c r="F59" s="25"/>
      <c r="G59" s="27" t="n">
        <f aca="false">G60</f>
        <v>1249</v>
      </c>
      <c r="H59" s="28" t="n">
        <f aca="false">H60</f>
        <v>1249</v>
      </c>
    </row>
    <row r="60" s="12" customFormat="true" ht="15.6" hidden="false" customHeight="false" outlineLevel="0" collapsed="false">
      <c r="A60" s="24" t="s">
        <v>40</v>
      </c>
      <c r="B60" s="25" t="s">
        <v>12</v>
      </c>
      <c r="C60" s="25" t="s">
        <v>28</v>
      </c>
      <c r="D60" s="25" t="s">
        <v>60</v>
      </c>
      <c r="E60" s="16" t="s">
        <v>76</v>
      </c>
      <c r="F60" s="25" t="s">
        <v>41</v>
      </c>
      <c r="G60" s="27" t="n">
        <v>1249</v>
      </c>
      <c r="H60" s="28" t="n">
        <v>1249</v>
      </c>
    </row>
    <row r="61" s="12" customFormat="true" ht="51" hidden="false" customHeight="true" outlineLevel="0" collapsed="false">
      <c r="A61" s="24" t="s">
        <v>77</v>
      </c>
      <c r="B61" s="25" t="s">
        <v>12</v>
      </c>
      <c r="C61" s="25" t="s">
        <v>28</v>
      </c>
      <c r="D61" s="25" t="s">
        <v>60</v>
      </c>
      <c r="E61" s="16" t="s">
        <v>78</v>
      </c>
      <c r="F61" s="25"/>
      <c r="G61" s="27" t="n">
        <f aca="false">G62</f>
        <v>6654.3</v>
      </c>
      <c r="H61" s="28" t="n">
        <f aca="false">H62</f>
        <v>6331.2</v>
      </c>
    </row>
    <row r="62" s="12" customFormat="true" ht="15.6" hidden="false" customHeight="false" outlineLevel="0" collapsed="false">
      <c r="A62" s="24" t="s">
        <v>40</v>
      </c>
      <c r="B62" s="25" t="s">
        <v>12</v>
      </c>
      <c r="C62" s="25" t="s">
        <v>28</v>
      </c>
      <c r="D62" s="25" t="s">
        <v>60</v>
      </c>
      <c r="E62" s="16" t="s">
        <v>78</v>
      </c>
      <c r="F62" s="25" t="s">
        <v>41</v>
      </c>
      <c r="G62" s="27" t="n">
        <v>6654.3</v>
      </c>
      <c r="H62" s="28" t="n">
        <v>6331.2</v>
      </c>
    </row>
    <row r="63" s="12" customFormat="true" ht="46.8" hidden="false" customHeight="false" outlineLevel="0" collapsed="false">
      <c r="A63" s="24" t="s">
        <v>79</v>
      </c>
      <c r="B63" s="25" t="s">
        <v>12</v>
      </c>
      <c r="C63" s="25" t="s">
        <v>28</v>
      </c>
      <c r="D63" s="25" t="s">
        <v>60</v>
      </c>
      <c r="E63" s="16" t="s">
        <v>80</v>
      </c>
      <c r="F63" s="25"/>
      <c r="G63" s="28" t="n">
        <f aca="false">G64</f>
        <v>2961</v>
      </c>
      <c r="H63" s="28" t="n">
        <f aca="false">H64</f>
        <v>2961</v>
      </c>
    </row>
    <row r="64" s="12" customFormat="true" ht="15.6" hidden="false" customHeight="false" outlineLevel="0" collapsed="false">
      <c r="A64" s="24" t="s">
        <v>40</v>
      </c>
      <c r="B64" s="25" t="s">
        <v>12</v>
      </c>
      <c r="C64" s="25" t="s">
        <v>28</v>
      </c>
      <c r="D64" s="25" t="s">
        <v>60</v>
      </c>
      <c r="E64" s="16" t="s">
        <v>80</v>
      </c>
      <c r="F64" s="25" t="s">
        <v>41</v>
      </c>
      <c r="G64" s="28" t="n">
        <v>2961</v>
      </c>
      <c r="H64" s="28" t="n">
        <v>2961</v>
      </c>
    </row>
    <row r="65" s="12" customFormat="true" ht="93.6" hidden="false" customHeight="false" outlineLevel="0" collapsed="false">
      <c r="A65" s="24" t="s">
        <v>81</v>
      </c>
      <c r="B65" s="25" t="s">
        <v>12</v>
      </c>
      <c r="C65" s="25" t="s">
        <v>28</v>
      </c>
      <c r="D65" s="25" t="s">
        <v>60</v>
      </c>
      <c r="E65" s="16" t="s">
        <v>82</v>
      </c>
      <c r="F65" s="25"/>
      <c r="G65" s="28" t="n">
        <f aca="false">G66</f>
        <v>179.7</v>
      </c>
      <c r="H65" s="28" t="n">
        <f aca="false">H66</f>
        <v>179.7</v>
      </c>
    </row>
    <row r="66" s="12" customFormat="true" ht="15.6" hidden="false" customHeight="false" outlineLevel="0" collapsed="false">
      <c r="A66" s="24" t="s">
        <v>40</v>
      </c>
      <c r="B66" s="25" t="s">
        <v>12</v>
      </c>
      <c r="C66" s="25" t="s">
        <v>28</v>
      </c>
      <c r="D66" s="25" t="s">
        <v>60</v>
      </c>
      <c r="E66" s="16" t="s">
        <v>82</v>
      </c>
      <c r="F66" s="25" t="s">
        <v>41</v>
      </c>
      <c r="G66" s="28" t="n">
        <v>179.7</v>
      </c>
      <c r="H66" s="28" t="n">
        <v>179.7</v>
      </c>
    </row>
    <row r="67" s="12" customFormat="true" ht="91.5" hidden="false" customHeight="true" outlineLevel="0" collapsed="false">
      <c r="A67" s="24" t="s">
        <v>83</v>
      </c>
      <c r="B67" s="25" t="s">
        <v>12</v>
      </c>
      <c r="C67" s="25" t="s">
        <v>28</v>
      </c>
      <c r="D67" s="25" t="s">
        <v>60</v>
      </c>
      <c r="E67" s="16" t="s">
        <v>84</v>
      </c>
      <c r="F67" s="25"/>
      <c r="G67" s="27" t="n">
        <f aca="false">G68</f>
        <v>455.5</v>
      </c>
      <c r="H67" s="28" t="n">
        <f aca="false">H68</f>
        <v>463.7</v>
      </c>
    </row>
    <row r="68" s="12" customFormat="true" ht="27" hidden="false" customHeight="true" outlineLevel="0" collapsed="false">
      <c r="A68" s="24" t="s">
        <v>40</v>
      </c>
      <c r="B68" s="25" t="s">
        <v>12</v>
      </c>
      <c r="C68" s="25" t="s">
        <v>28</v>
      </c>
      <c r="D68" s="25" t="s">
        <v>60</v>
      </c>
      <c r="E68" s="16" t="s">
        <v>84</v>
      </c>
      <c r="F68" s="25" t="s">
        <v>41</v>
      </c>
      <c r="G68" s="27" t="n">
        <v>455.5</v>
      </c>
      <c r="H68" s="28" t="n">
        <v>463.7</v>
      </c>
    </row>
    <row r="69" s="12" customFormat="true" ht="60.75" hidden="false" customHeight="true" outlineLevel="0" collapsed="false">
      <c r="A69" s="24" t="s">
        <v>33</v>
      </c>
      <c r="B69" s="25" t="s">
        <v>12</v>
      </c>
      <c r="C69" s="25" t="s">
        <v>28</v>
      </c>
      <c r="D69" s="25" t="s">
        <v>60</v>
      </c>
      <c r="E69" s="16" t="s">
        <v>34</v>
      </c>
      <c r="F69" s="25"/>
      <c r="G69" s="27" t="n">
        <f aca="false">G70</f>
        <v>535</v>
      </c>
      <c r="H69" s="28" t="n">
        <f aca="false">H70</f>
        <v>535</v>
      </c>
    </row>
    <row r="70" s="12" customFormat="true" ht="54" hidden="false" customHeight="true" outlineLevel="0" collapsed="false">
      <c r="A70" s="24" t="s">
        <v>85</v>
      </c>
      <c r="B70" s="25" t="s">
        <v>12</v>
      </c>
      <c r="C70" s="25" t="s">
        <v>28</v>
      </c>
      <c r="D70" s="25" t="s">
        <v>60</v>
      </c>
      <c r="E70" s="16" t="s">
        <v>86</v>
      </c>
      <c r="F70" s="25"/>
      <c r="G70" s="27" t="n">
        <f aca="false">G71</f>
        <v>535</v>
      </c>
      <c r="H70" s="28" t="n">
        <f aca="false">H71</f>
        <v>535</v>
      </c>
    </row>
    <row r="71" s="12" customFormat="true" ht="27" hidden="false" customHeight="true" outlineLevel="0" collapsed="false">
      <c r="A71" s="24" t="s">
        <v>40</v>
      </c>
      <c r="B71" s="25" t="s">
        <v>28</v>
      </c>
      <c r="C71" s="25" t="s">
        <v>28</v>
      </c>
      <c r="D71" s="25" t="s">
        <v>60</v>
      </c>
      <c r="E71" s="16" t="s">
        <v>87</v>
      </c>
      <c r="F71" s="25" t="s">
        <v>41</v>
      </c>
      <c r="G71" s="27" t="n">
        <v>535</v>
      </c>
      <c r="H71" s="28" t="n">
        <v>535</v>
      </c>
    </row>
    <row r="72" s="12" customFormat="true" ht="64.5" hidden="false" customHeight="true" outlineLevel="0" collapsed="false">
      <c r="A72" s="24" t="s">
        <v>33</v>
      </c>
      <c r="B72" s="25" t="s">
        <v>12</v>
      </c>
      <c r="C72" s="25" t="s">
        <v>28</v>
      </c>
      <c r="D72" s="25" t="s">
        <v>60</v>
      </c>
      <c r="E72" s="16" t="s">
        <v>34</v>
      </c>
      <c r="F72" s="25"/>
      <c r="G72" s="27" t="n">
        <f aca="false">G73</f>
        <v>850</v>
      </c>
      <c r="H72" s="28" t="n">
        <f aca="false">H73</f>
        <v>850</v>
      </c>
    </row>
    <row r="73" s="12" customFormat="true" ht="93" hidden="false" customHeight="true" outlineLevel="0" collapsed="false">
      <c r="A73" s="24" t="s">
        <v>88</v>
      </c>
      <c r="B73" s="25" t="s">
        <v>12</v>
      </c>
      <c r="C73" s="25" t="s">
        <v>28</v>
      </c>
      <c r="D73" s="25" t="s">
        <v>60</v>
      </c>
      <c r="E73" s="16" t="s">
        <v>89</v>
      </c>
      <c r="F73" s="25"/>
      <c r="G73" s="27" t="n">
        <f aca="false">G74</f>
        <v>850</v>
      </c>
      <c r="H73" s="28" t="n">
        <f aca="false">H74</f>
        <v>850</v>
      </c>
    </row>
    <row r="74" s="12" customFormat="true" ht="15.6" hidden="false" customHeight="false" outlineLevel="0" collapsed="false">
      <c r="A74" s="24" t="s">
        <v>40</v>
      </c>
      <c r="B74" s="25" t="s">
        <v>12</v>
      </c>
      <c r="C74" s="25" t="s">
        <v>28</v>
      </c>
      <c r="D74" s="25" t="s">
        <v>60</v>
      </c>
      <c r="E74" s="16" t="s">
        <v>90</v>
      </c>
      <c r="F74" s="25" t="s">
        <v>41</v>
      </c>
      <c r="G74" s="27" t="n">
        <v>850</v>
      </c>
      <c r="H74" s="28" t="n">
        <v>850</v>
      </c>
    </row>
    <row r="75" s="12" customFormat="true" ht="30.75" hidden="false" customHeight="true" outlineLevel="0" collapsed="false">
      <c r="A75" s="24" t="s">
        <v>91</v>
      </c>
      <c r="B75" s="25" t="s">
        <v>12</v>
      </c>
      <c r="C75" s="25" t="s">
        <v>28</v>
      </c>
      <c r="D75" s="25" t="s">
        <v>92</v>
      </c>
      <c r="E75" s="30"/>
      <c r="F75" s="25"/>
      <c r="G75" s="27" t="n">
        <f aca="false">G76+G82</f>
        <v>11087</v>
      </c>
      <c r="H75" s="28" t="n">
        <f aca="false">H76+H82</f>
        <v>11832.7</v>
      </c>
    </row>
    <row r="76" s="12" customFormat="true" ht="68.25" hidden="false" customHeight="true" outlineLevel="0" collapsed="false">
      <c r="A76" s="24" t="s">
        <v>93</v>
      </c>
      <c r="B76" s="25" t="s">
        <v>12</v>
      </c>
      <c r="C76" s="25" t="s">
        <v>28</v>
      </c>
      <c r="D76" s="25" t="s">
        <v>92</v>
      </c>
      <c r="E76" s="30" t="s">
        <v>94</v>
      </c>
      <c r="F76" s="25"/>
      <c r="G76" s="27" t="n">
        <f aca="false">G77</f>
        <v>2825</v>
      </c>
      <c r="H76" s="28" t="n">
        <f aca="false">H77</f>
        <v>2825</v>
      </c>
    </row>
    <row r="77" s="12" customFormat="true" ht="31.2" hidden="false" customHeight="false" outlineLevel="0" collapsed="false">
      <c r="A77" s="24" t="s">
        <v>95</v>
      </c>
      <c r="B77" s="25" t="s">
        <v>12</v>
      </c>
      <c r="C77" s="25" t="s">
        <v>28</v>
      </c>
      <c r="D77" s="25" t="s">
        <v>92</v>
      </c>
      <c r="E77" s="30" t="s">
        <v>96</v>
      </c>
      <c r="F77" s="25"/>
      <c r="G77" s="27" t="n">
        <f aca="false">G79+G80</f>
        <v>2825</v>
      </c>
      <c r="H77" s="28" t="n">
        <f aca="false">H79+H80</f>
        <v>2825</v>
      </c>
    </row>
    <row r="78" s="12" customFormat="true" ht="46.8" hidden="false" customHeight="false" outlineLevel="0" collapsed="false">
      <c r="A78" s="24" t="s">
        <v>97</v>
      </c>
      <c r="B78" s="25" t="s">
        <v>12</v>
      </c>
      <c r="C78" s="25" t="s">
        <v>28</v>
      </c>
      <c r="D78" s="25" t="s">
        <v>92</v>
      </c>
      <c r="E78" s="30" t="s">
        <v>98</v>
      </c>
      <c r="F78" s="25"/>
      <c r="G78" s="27" t="n">
        <f aca="false">G79</f>
        <v>2600</v>
      </c>
      <c r="H78" s="28" t="n">
        <f aca="false">H79</f>
        <v>2600</v>
      </c>
    </row>
    <row r="79" s="12" customFormat="true" ht="15.6" hidden="false" customHeight="false" outlineLevel="0" collapsed="false">
      <c r="A79" s="24" t="s">
        <v>40</v>
      </c>
      <c r="B79" s="25" t="s">
        <v>12</v>
      </c>
      <c r="C79" s="25" t="s">
        <v>28</v>
      </c>
      <c r="D79" s="25" t="s">
        <v>92</v>
      </c>
      <c r="E79" s="30" t="s">
        <v>98</v>
      </c>
      <c r="F79" s="25" t="s">
        <v>41</v>
      </c>
      <c r="G79" s="27" t="n">
        <v>2600</v>
      </c>
      <c r="H79" s="28" t="n">
        <v>2600</v>
      </c>
    </row>
    <row r="80" s="12" customFormat="true" ht="62.4" hidden="false" customHeight="false" outlineLevel="0" collapsed="false">
      <c r="A80" s="24" t="s">
        <v>99</v>
      </c>
      <c r="B80" s="25" t="s">
        <v>12</v>
      </c>
      <c r="C80" s="25" t="s">
        <v>28</v>
      </c>
      <c r="D80" s="25" t="s">
        <v>92</v>
      </c>
      <c r="E80" s="30" t="s">
        <v>100</v>
      </c>
      <c r="G80" s="27" t="n">
        <f aca="false">G81</f>
        <v>225</v>
      </c>
      <c r="H80" s="28" t="n">
        <f aca="false">H81</f>
        <v>225</v>
      </c>
    </row>
    <row r="81" s="12" customFormat="true" ht="27" hidden="false" customHeight="true" outlineLevel="0" collapsed="false">
      <c r="A81" s="24" t="s">
        <v>40</v>
      </c>
      <c r="B81" s="25" t="s">
        <v>12</v>
      </c>
      <c r="C81" s="25" t="s">
        <v>28</v>
      </c>
      <c r="D81" s="25" t="s">
        <v>92</v>
      </c>
      <c r="E81" s="30" t="s">
        <v>100</v>
      </c>
      <c r="F81" s="25" t="s">
        <v>41</v>
      </c>
      <c r="G81" s="27" t="n">
        <v>225</v>
      </c>
      <c r="H81" s="28" t="n">
        <v>225</v>
      </c>
    </row>
    <row r="82" s="12" customFormat="true" ht="62.4" hidden="false" customHeight="false" outlineLevel="0" collapsed="false">
      <c r="A82" s="24" t="s">
        <v>101</v>
      </c>
      <c r="B82" s="25" t="s">
        <v>12</v>
      </c>
      <c r="C82" s="25" t="s">
        <v>28</v>
      </c>
      <c r="D82" s="25" t="s">
        <v>92</v>
      </c>
      <c r="E82" s="30" t="s">
        <v>34</v>
      </c>
      <c r="F82" s="25"/>
      <c r="G82" s="27" t="n">
        <f aca="false">G83</f>
        <v>8262</v>
      </c>
      <c r="H82" s="28" t="n">
        <f aca="false">H83</f>
        <v>9007.7</v>
      </c>
    </row>
    <row r="83" s="12" customFormat="true" ht="62.4" hidden="false" customHeight="false" outlineLevel="0" collapsed="false">
      <c r="A83" s="24" t="s">
        <v>102</v>
      </c>
      <c r="B83" s="25" t="s">
        <v>12</v>
      </c>
      <c r="C83" s="25" t="s">
        <v>28</v>
      </c>
      <c r="D83" s="25" t="s">
        <v>92</v>
      </c>
      <c r="E83" s="30" t="s">
        <v>103</v>
      </c>
      <c r="F83" s="25"/>
      <c r="G83" s="27" t="n">
        <f aca="false">G84+G86</f>
        <v>8262</v>
      </c>
      <c r="H83" s="27" t="n">
        <f aca="false">H84+H86</f>
        <v>9007.7</v>
      </c>
    </row>
    <row r="84" s="12" customFormat="true" ht="33.75" hidden="false" customHeight="true" outlineLevel="0" collapsed="false">
      <c r="A84" s="32" t="s">
        <v>104</v>
      </c>
      <c r="B84" s="25" t="s">
        <v>12</v>
      </c>
      <c r="C84" s="25" t="s">
        <v>28</v>
      </c>
      <c r="D84" s="25" t="s">
        <v>92</v>
      </c>
      <c r="E84" s="16" t="s">
        <v>105</v>
      </c>
      <c r="F84" s="25"/>
      <c r="G84" s="27" t="n">
        <f aca="false">G85</f>
        <v>7900</v>
      </c>
      <c r="H84" s="28" t="n">
        <f aca="false">H85</f>
        <v>8645.7</v>
      </c>
    </row>
    <row r="85" s="12" customFormat="true" ht="21.75" hidden="false" customHeight="true" outlineLevel="0" collapsed="false">
      <c r="A85" s="24" t="s">
        <v>40</v>
      </c>
      <c r="B85" s="25" t="s">
        <v>12</v>
      </c>
      <c r="C85" s="25" t="s">
        <v>28</v>
      </c>
      <c r="D85" s="25" t="s">
        <v>92</v>
      </c>
      <c r="E85" s="16" t="s">
        <v>105</v>
      </c>
      <c r="F85" s="25" t="s">
        <v>41</v>
      </c>
      <c r="G85" s="27" t="n">
        <v>7900</v>
      </c>
      <c r="H85" s="28" t="n">
        <v>8645.7</v>
      </c>
    </row>
    <row r="86" s="12" customFormat="true" ht="126" hidden="false" customHeight="true" outlineLevel="0" collapsed="false">
      <c r="A86" s="24" t="s">
        <v>71</v>
      </c>
      <c r="B86" s="25" t="s">
        <v>12</v>
      </c>
      <c r="C86" s="25" t="s">
        <v>28</v>
      </c>
      <c r="D86" s="25" t="s">
        <v>92</v>
      </c>
      <c r="E86" s="16" t="s">
        <v>106</v>
      </c>
      <c r="F86" s="18"/>
      <c r="G86" s="33" t="n">
        <f aca="false">G87</f>
        <v>362</v>
      </c>
      <c r="H86" s="34" t="n">
        <f aca="false">H87</f>
        <v>362</v>
      </c>
    </row>
    <row r="87" s="12" customFormat="true" ht="23.25" hidden="false" customHeight="true" outlineLevel="0" collapsed="false">
      <c r="A87" s="24" t="s">
        <v>40</v>
      </c>
      <c r="B87" s="25" t="s">
        <v>12</v>
      </c>
      <c r="C87" s="25" t="s">
        <v>28</v>
      </c>
      <c r="D87" s="25" t="s">
        <v>92</v>
      </c>
      <c r="E87" s="16" t="s">
        <v>106</v>
      </c>
      <c r="F87" s="35" t="n">
        <v>600</v>
      </c>
      <c r="G87" s="33" t="n">
        <v>362</v>
      </c>
      <c r="H87" s="34" t="n">
        <v>362</v>
      </c>
    </row>
    <row r="88" s="12" customFormat="true" ht="26.25" hidden="false" customHeight="true" outlineLevel="0" collapsed="false">
      <c r="A88" s="24" t="s">
        <v>107</v>
      </c>
      <c r="B88" s="25" t="s">
        <v>12</v>
      </c>
      <c r="C88" s="25" t="s">
        <v>28</v>
      </c>
      <c r="D88" s="25" t="s">
        <v>108</v>
      </c>
      <c r="E88" s="16"/>
      <c r="F88" s="25"/>
      <c r="G88" s="27" t="n">
        <f aca="false">G89+G93+G99+G103+G107</f>
        <v>6781.2</v>
      </c>
      <c r="H88" s="28" t="n">
        <f aca="false">H89+H93+H99+H103+H107</f>
        <v>6781.2</v>
      </c>
    </row>
    <row r="89" s="12" customFormat="true" ht="62.4" hidden="false" customHeight="false" outlineLevel="0" collapsed="false">
      <c r="A89" s="24" t="s">
        <v>33</v>
      </c>
      <c r="B89" s="25" t="s">
        <v>12</v>
      </c>
      <c r="C89" s="25" t="s">
        <v>28</v>
      </c>
      <c r="D89" s="25" t="s">
        <v>108</v>
      </c>
      <c r="E89" s="16" t="s">
        <v>34</v>
      </c>
      <c r="F89" s="25"/>
      <c r="G89" s="27" t="n">
        <f aca="false">G90</f>
        <v>958.4</v>
      </c>
      <c r="H89" s="28" t="n">
        <f aca="false">H90</f>
        <v>958.4</v>
      </c>
    </row>
    <row r="90" s="12" customFormat="true" ht="62.4" hidden="false" customHeight="false" outlineLevel="0" collapsed="false">
      <c r="A90" s="24" t="s">
        <v>102</v>
      </c>
      <c r="B90" s="25" t="s">
        <v>12</v>
      </c>
      <c r="C90" s="25" t="s">
        <v>28</v>
      </c>
      <c r="D90" s="25" t="s">
        <v>108</v>
      </c>
      <c r="E90" s="30" t="s">
        <v>103</v>
      </c>
      <c r="F90" s="25"/>
      <c r="G90" s="27" t="n">
        <f aca="false">G91</f>
        <v>958.4</v>
      </c>
      <c r="H90" s="27" t="n">
        <f aca="false">H91</f>
        <v>958.4</v>
      </c>
    </row>
    <row r="91" s="12" customFormat="true" ht="31.2" hidden="false" customHeight="false" outlineLevel="0" collapsed="false">
      <c r="A91" s="24" t="s">
        <v>109</v>
      </c>
      <c r="B91" s="25" t="s">
        <v>12</v>
      </c>
      <c r="C91" s="25" t="s">
        <v>28</v>
      </c>
      <c r="D91" s="25" t="s">
        <v>108</v>
      </c>
      <c r="E91" s="16" t="s">
        <v>110</v>
      </c>
      <c r="F91" s="25"/>
      <c r="G91" s="27" t="n">
        <f aca="false">G92</f>
        <v>958.4</v>
      </c>
      <c r="H91" s="28" t="n">
        <f aca="false">H92</f>
        <v>958.4</v>
      </c>
    </row>
    <row r="92" s="12" customFormat="true" ht="31.2" hidden="false" customHeight="false" outlineLevel="0" collapsed="false">
      <c r="A92" s="24" t="s">
        <v>21</v>
      </c>
      <c r="B92" s="25" t="s">
        <v>12</v>
      </c>
      <c r="C92" s="25" t="s">
        <v>28</v>
      </c>
      <c r="D92" s="25" t="s">
        <v>108</v>
      </c>
      <c r="E92" s="16" t="s">
        <v>110</v>
      </c>
      <c r="F92" s="25" t="s">
        <v>22</v>
      </c>
      <c r="G92" s="27" t="n">
        <v>958.4</v>
      </c>
      <c r="H92" s="28" t="n">
        <v>958.4</v>
      </c>
    </row>
    <row r="93" s="12" customFormat="true" ht="78" hidden="false" customHeight="false" outlineLevel="0" collapsed="false">
      <c r="A93" s="24" t="s">
        <v>111</v>
      </c>
      <c r="B93" s="25" t="s">
        <v>12</v>
      </c>
      <c r="C93" s="25" t="s">
        <v>28</v>
      </c>
      <c r="D93" s="25" t="s">
        <v>108</v>
      </c>
      <c r="E93" s="16" t="s">
        <v>112</v>
      </c>
      <c r="F93" s="25"/>
      <c r="G93" s="27" t="n">
        <f aca="false">G94+G97</f>
        <v>3337.8</v>
      </c>
      <c r="H93" s="28" t="n">
        <f aca="false">H94+H97</f>
        <v>3337.8</v>
      </c>
    </row>
    <row r="94" s="12" customFormat="true" ht="31.2" hidden="false" customHeight="false" outlineLevel="0" collapsed="false">
      <c r="A94" s="24" t="s">
        <v>113</v>
      </c>
      <c r="B94" s="25" t="s">
        <v>12</v>
      </c>
      <c r="C94" s="25" t="s">
        <v>28</v>
      </c>
      <c r="D94" s="25" t="s">
        <v>108</v>
      </c>
      <c r="E94" s="16" t="s">
        <v>114</v>
      </c>
      <c r="F94" s="25"/>
      <c r="G94" s="27" t="n">
        <f aca="false">G95</f>
        <v>2174.8</v>
      </c>
      <c r="H94" s="27" t="n">
        <f aca="false">H95</f>
        <v>2174.8</v>
      </c>
    </row>
    <row r="95" s="12" customFormat="true" ht="31.2" hidden="false" customHeight="false" outlineLevel="0" collapsed="false">
      <c r="A95" s="24" t="s">
        <v>17</v>
      </c>
      <c r="B95" s="25" t="s">
        <v>12</v>
      </c>
      <c r="C95" s="25" t="s">
        <v>28</v>
      </c>
      <c r="D95" s="25" t="s">
        <v>108</v>
      </c>
      <c r="E95" s="16" t="s">
        <v>18</v>
      </c>
      <c r="F95" s="25"/>
      <c r="G95" s="27" t="n">
        <f aca="false">G96</f>
        <v>2174.8</v>
      </c>
      <c r="H95" s="28" t="n">
        <f aca="false">H96</f>
        <v>2174.8</v>
      </c>
    </row>
    <row r="96" s="12" customFormat="true" ht="104.25" hidden="false" customHeight="true" outlineLevel="0" collapsed="false">
      <c r="A96" s="24" t="s">
        <v>19</v>
      </c>
      <c r="B96" s="25" t="s">
        <v>12</v>
      </c>
      <c r="C96" s="25" t="s">
        <v>28</v>
      </c>
      <c r="D96" s="25" t="s">
        <v>108</v>
      </c>
      <c r="E96" s="16" t="s">
        <v>18</v>
      </c>
      <c r="F96" s="25" t="s">
        <v>20</v>
      </c>
      <c r="G96" s="27" t="n">
        <v>2174.8</v>
      </c>
      <c r="H96" s="28" t="n">
        <v>2174.8</v>
      </c>
    </row>
    <row r="97" s="12" customFormat="true" ht="58.5" hidden="false" customHeight="true" outlineLevel="0" collapsed="false">
      <c r="A97" s="24" t="s">
        <v>115</v>
      </c>
      <c r="B97" s="25" t="s">
        <v>12</v>
      </c>
      <c r="C97" s="25" t="s">
        <v>28</v>
      </c>
      <c r="D97" s="25" t="s">
        <v>108</v>
      </c>
      <c r="E97" s="16" t="s">
        <v>116</v>
      </c>
      <c r="F97" s="25"/>
      <c r="G97" s="27" t="n">
        <f aca="false">G98</f>
        <v>1163</v>
      </c>
      <c r="H97" s="28" t="n">
        <f aca="false">H98</f>
        <v>1163</v>
      </c>
    </row>
    <row r="98" s="12" customFormat="true" ht="96" hidden="false" customHeight="true" outlineLevel="0" collapsed="false">
      <c r="A98" s="24" t="s">
        <v>19</v>
      </c>
      <c r="B98" s="25" t="s">
        <v>12</v>
      </c>
      <c r="C98" s="25" t="s">
        <v>28</v>
      </c>
      <c r="D98" s="25" t="s">
        <v>108</v>
      </c>
      <c r="E98" s="16" t="s">
        <v>117</v>
      </c>
      <c r="F98" s="25" t="s">
        <v>20</v>
      </c>
      <c r="G98" s="27" t="n">
        <v>1163</v>
      </c>
      <c r="H98" s="28" t="n">
        <v>1163</v>
      </c>
    </row>
    <row r="99" s="12" customFormat="true" ht="57.75" hidden="false" customHeight="true" outlineLevel="0" collapsed="false">
      <c r="A99" s="24" t="s">
        <v>118</v>
      </c>
      <c r="B99" s="25" t="s">
        <v>12</v>
      </c>
      <c r="C99" s="25" t="s">
        <v>28</v>
      </c>
      <c r="D99" s="25" t="s">
        <v>108</v>
      </c>
      <c r="E99" s="16" t="s">
        <v>119</v>
      </c>
      <c r="F99" s="25"/>
      <c r="G99" s="27" t="n">
        <f aca="false">G100</f>
        <v>1900</v>
      </c>
      <c r="H99" s="28" t="n">
        <f aca="false">H100</f>
        <v>1900</v>
      </c>
    </row>
    <row r="100" s="12" customFormat="true" ht="108" hidden="false" customHeight="true" outlineLevel="0" collapsed="false">
      <c r="A100" s="24" t="s">
        <v>120</v>
      </c>
      <c r="B100" s="25" t="s">
        <v>12</v>
      </c>
      <c r="C100" s="25" t="s">
        <v>28</v>
      </c>
      <c r="D100" s="25" t="s">
        <v>108</v>
      </c>
      <c r="E100" s="16" t="s">
        <v>121</v>
      </c>
      <c r="F100" s="25"/>
      <c r="G100" s="27" t="n">
        <f aca="false">G101+G102</f>
        <v>1900</v>
      </c>
      <c r="H100" s="28" t="n">
        <f aca="false">H101+H102</f>
        <v>1900</v>
      </c>
    </row>
    <row r="101" s="12" customFormat="true" ht="105.75" hidden="false" customHeight="true" outlineLevel="0" collapsed="false">
      <c r="A101" s="24" t="s">
        <v>19</v>
      </c>
      <c r="B101" s="25" t="s">
        <v>12</v>
      </c>
      <c r="C101" s="25" t="s">
        <v>28</v>
      </c>
      <c r="D101" s="25" t="s">
        <v>108</v>
      </c>
      <c r="E101" s="16" t="s">
        <v>122</v>
      </c>
      <c r="F101" s="25" t="s">
        <v>20</v>
      </c>
      <c r="G101" s="27" t="n">
        <v>1700</v>
      </c>
      <c r="H101" s="28" t="n">
        <v>1700</v>
      </c>
    </row>
    <row r="102" s="12" customFormat="true" ht="35.25" hidden="false" customHeight="true" outlineLevel="0" collapsed="false">
      <c r="A102" s="24" t="s">
        <v>21</v>
      </c>
      <c r="B102" s="25" t="s">
        <v>12</v>
      </c>
      <c r="C102" s="25" t="s">
        <v>28</v>
      </c>
      <c r="D102" s="25" t="s">
        <v>108</v>
      </c>
      <c r="E102" s="16" t="s">
        <v>122</v>
      </c>
      <c r="F102" s="25" t="s">
        <v>22</v>
      </c>
      <c r="G102" s="27" t="n">
        <v>200</v>
      </c>
      <c r="H102" s="28" t="n">
        <v>200</v>
      </c>
    </row>
    <row r="103" s="12" customFormat="true" ht="71.25" hidden="false" customHeight="true" outlineLevel="0" collapsed="false">
      <c r="A103" s="24" t="s">
        <v>33</v>
      </c>
      <c r="B103" s="25" t="s">
        <v>12</v>
      </c>
      <c r="C103" s="25" t="s">
        <v>28</v>
      </c>
      <c r="D103" s="25" t="s">
        <v>108</v>
      </c>
      <c r="E103" s="16" t="s">
        <v>34</v>
      </c>
      <c r="F103" s="25"/>
      <c r="G103" s="27" t="n">
        <f aca="false">G104</f>
        <v>570</v>
      </c>
      <c r="H103" s="28" t="n">
        <f aca="false">H104</f>
        <v>570</v>
      </c>
    </row>
    <row r="104" s="12" customFormat="true" ht="82.5" hidden="false" customHeight="true" outlineLevel="0" collapsed="false">
      <c r="A104" s="24" t="s">
        <v>123</v>
      </c>
      <c r="B104" s="25" t="s">
        <v>12</v>
      </c>
      <c r="C104" s="25" t="s">
        <v>28</v>
      </c>
      <c r="D104" s="25" t="s">
        <v>108</v>
      </c>
      <c r="E104" s="16" t="s">
        <v>124</v>
      </c>
      <c r="F104" s="25"/>
      <c r="G104" s="27" t="n">
        <f aca="false">G105</f>
        <v>570</v>
      </c>
      <c r="H104" s="28" t="n">
        <f aca="false">H105</f>
        <v>570</v>
      </c>
    </row>
    <row r="105" s="12" customFormat="true" ht="36.75" hidden="false" customHeight="true" outlineLevel="0" collapsed="false">
      <c r="A105" s="24" t="s">
        <v>125</v>
      </c>
      <c r="B105" s="25" t="s">
        <v>12</v>
      </c>
      <c r="C105" s="25" t="s">
        <v>28</v>
      </c>
      <c r="D105" s="25" t="s">
        <v>108</v>
      </c>
      <c r="E105" s="16" t="s">
        <v>126</v>
      </c>
      <c r="F105" s="25"/>
      <c r="G105" s="27" t="n">
        <f aca="false">G106</f>
        <v>570</v>
      </c>
      <c r="H105" s="28" t="n">
        <f aca="false">H106</f>
        <v>570</v>
      </c>
    </row>
    <row r="106" s="12" customFormat="true" ht="31.2" hidden="false" customHeight="false" outlineLevel="0" collapsed="false">
      <c r="A106" s="24" t="s">
        <v>46</v>
      </c>
      <c r="B106" s="25" t="s">
        <v>12</v>
      </c>
      <c r="C106" s="25" t="s">
        <v>28</v>
      </c>
      <c r="D106" s="25" t="s">
        <v>108</v>
      </c>
      <c r="E106" s="16" t="s">
        <v>126</v>
      </c>
      <c r="F106" s="25" t="s">
        <v>47</v>
      </c>
      <c r="G106" s="27" t="n">
        <v>570</v>
      </c>
      <c r="H106" s="28" t="n">
        <v>570</v>
      </c>
    </row>
    <row r="107" s="12" customFormat="true" ht="62.4" hidden="false" customHeight="false" outlineLevel="0" collapsed="false">
      <c r="A107" s="24" t="s">
        <v>101</v>
      </c>
      <c r="B107" s="25" t="s">
        <v>12</v>
      </c>
      <c r="C107" s="25" t="s">
        <v>28</v>
      </c>
      <c r="D107" s="25" t="s">
        <v>108</v>
      </c>
      <c r="E107" s="16" t="s">
        <v>127</v>
      </c>
      <c r="F107" s="25"/>
      <c r="G107" s="27" t="n">
        <f aca="false">G108</f>
        <v>15</v>
      </c>
      <c r="H107" s="28" t="n">
        <f aca="false">H108</f>
        <v>15</v>
      </c>
    </row>
    <row r="108" s="12" customFormat="true" ht="51.75" hidden="false" customHeight="true" outlineLevel="0" collapsed="false">
      <c r="A108" s="24" t="s">
        <v>128</v>
      </c>
      <c r="B108" s="25" t="s">
        <v>12</v>
      </c>
      <c r="C108" s="25" t="s">
        <v>28</v>
      </c>
      <c r="D108" s="25" t="s">
        <v>108</v>
      </c>
      <c r="E108" s="16" t="s">
        <v>129</v>
      </c>
      <c r="F108" s="25"/>
      <c r="G108" s="27" t="n">
        <f aca="false">G109</f>
        <v>15</v>
      </c>
      <c r="H108" s="28" t="n">
        <f aca="false">H109</f>
        <v>15</v>
      </c>
    </row>
    <row r="109" s="12" customFormat="true" ht="31.2" hidden="false" customHeight="false" outlineLevel="0" collapsed="false">
      <c r="A109" s="24" t="s">
        <v>21</v>
      </c>
      <c r="B109" s="25" t="s">
        <v>12</v>
      </c>
      <c r="C109" s="25" t="s">
        <v>28</v>
      </c>
      <c r="D109" s="25" t="s">
        <v>108</v>
      </c>
      <c r="E109" s="16" t="s">
        <v>129</v>
      </c>
      <c r="F109" s="25" t="s">
        <v>22</v>
      </c>
      <c r="G109" s="27" t="n">
        <v>15</v>
      </c>
      <c r="H109" s="28" t="n">
        <v>15</v>
      </c>
    </row>
    <row r="110" s="12" customFormat="true" ht="26.25" hidden="false" customHeight="true" outlineLevel="0" collapsed="false">
      <c r="A110" s="24" t="s">
        <v>130</v>
      </c>
      <c r="B110" s="25" t="s">
        <v>12</v>
      </c>
      <c r="C110" s="21" t="s">
        <v>131</v>
      </c>
      <c r="D110" s="25"/>
      <c r="E110" s="16"/>
      <c r="F110" s="25"/>
      <c r="G110" s="23" t="n">
        <f aca="false">G111+G130</f>
        <v>33740</v>
      </c>
      <c r="H110" s="26" t="n">
        <f aca="false">H111+H130</f>
        <v>30594</v>
      </c>
    </row>
    <row r="111" s="12" customFormat="true" ht="15.6" hidden="false" customHeight="false" outlineLevel="0" collapsed="false">
      <c r="A111" s="24" t="s">
        <v>132</v>
      </c>
      <c r="B111" s="25" t="s">
        <v>12</v>
      </c>
      <c r="C111" s="25" t="s">
        <v>131</v>
      </c>
      <c r="D111" s="25" t="s">
        <v>14</v>
      </c>
      <c r="E111" s="16"/>
      <c r="F111" s="25"/>
      <c r="G111" s="27" t="n">
        <f aca="false">G112</f>
        <v>30760</v>
      </c>
      <c r="H111" s="27" t="n">
        <f aca="false">H112</f>
        <v>27614</v>
      </c>
    </row>
    <row r="112" s="12" customFormat="true" ht="62.25" hidden="false" customHeight="true" outlineLevel="0" collapsed="false">
      <c r="A112" s="24" t="s">
        <v>133</v>
      </c>
      <c r="B112" s="25" t="s">
        <v>12</v>
      </c>
      <c r="C112" s="25" t="s">
        <v>131</v>
      </c>
      <c r="D112" s="25" t="s">
        <v>14</v>
      </c>
      <c r="E112" s="30" t="s">
        <v>94</v>
      </c>
      <c r="F112" s="25"/>
      <c r="G112" s="27" t="n">
        <f aca="false">G113+G122+G128</f>
        <v>30760</v>
      </c>
      <c r="H112" s="28" t="n">
        <f aca="false">H113+H122+H128</f>
        <v>27614</v>
      </c>
    </row>
    <row r="113" s="12" customFormat="true" ht="27" hidden="false" customHeight="true" outlineLevel="0" collapsed="false">
      <c r="A113" s="24" t="s">
        <v>134</v>
      </c>
      <c r="B113" s="25" t="s">
        <v>12</v>
      </c>
      <c r="C113" s="25" t="s">
        <v>131</v>
      </c>
      <c r="D113" s="25" t="s">
        <v>14</v>
      </c>
      <c r="E113" s="30" t="s">
        <v>135</v>
      </c>
      <c r="F113" s="25"/>
      <c r="G113" s="27" t="n">
        <f aca="false">G114+G116+G118+G120</f>
        <v>15510</v>
      </c>
      <c r="H113" s="27" t="n">
        <f aca="false">H114+H116+H118+H120</f>
        <v>14364</v>
      </c>
    </row>
    <row r="114" s="12" customFormat="true" ht="36" hidden="false" customHeight="true" outlineLevel="0" collapsed="false">
      <c r="A114" s="24" t="s">
        <v>125</v>
      </c>
      <c r="B114" s="25" t="s">
        <v>12</v>
      </c>
      <c r="C114" s="25" t="s">
        <v>131</v>
      </c>
      <c r="D114" s="25" t="s">
        <v>14</v>
      </c>
      <c r="E114" s="30" t="s">
        <v>136</v>
      </c>
      <c r="F114" s="25"/>
      <c r="G114" s="27" t="n">
        <f aca="false">G115</f>
        <v>450</v>
      </c>
      <c r="H114" s="28" t="n">
        <f aca="false">H115</f>
        <v>450</v>
      </c>
    </row>
    <row r="115" s="12" customFormat="true" ht="27" hidden="false" customHeight="true" outlineLevel="0" collapsed="false">
      <c r="A115" s="24" t="s">
        <v>50</v>
      </c>
      <c r="B115" s="25" t="s">
        <v>12</v>
      </c>
      <c r="C115" s="25" t="s">
        <v>131</v>
      </c>
      <c r="D115" s="25" t="s">
        <v>14</v>
      </c>
      <c r="E115" s="30" t="s">
        <v>136</v>
      </c>
      <c r="F115" s="25" t="s">
        <v>41</v>
      </c>
      <c r="G115" s="27" t="n">
        <v>450</v>
      </c>
      <c r="H115" s="28" t="n">
        <v>450</v>
      </c>
    </row>
    <row r="116" s="12" customFormat="true" ht="36" hidden="false" customHeight="true" outlineLevel="0" collapsed="false">
      <c r="A116" s="24" t="s">
        <v>125</v>
      </c>
      <c r="B116" s="25" t="s">
        <v>12</v>
      </c>
      <c r="C116" s="25" t="s">
        <v>131</v>
      </c>
      <c r="D116" s="25" t="s">
        <v>14</v>
      </c>
      <c r="E116" s="30" t="s">
        <v>137</v>
      </c>
      <c r="F116" s="25"/>
      <c r="G116" s="27" t="n">
        <f aca="false">G117</f>
        <v>2500</v>
      </c>
      <c r="H116" s="28" t="n">
        <f aca="false">H117</f>
        <v>2500</v>
      </c>
    </row>
    <row r="117" s="12" customFormat="true" ht="27.75" hidden="false" customHeight="true" outlineLevel="0" collapsed="false">
      <c r="A117" s="24" t="s">
        <v>50</v>
      </c>
      <c r="B117" s="25" t="s">
        <v>12</v>
      </c>
      <c r="C117" s="25" t="s">
        <v>138</v>
      </c>
      <c r="D117" s="25" t="s">
        <v>14</v>
      </c>
      <c r="E117" s="30" t="s">
        <v>137</v>
      </c>
      <c r="F117" s="25" t="s">
        <v>41</v>
      </c>
      <c r="G117" s="27" t="n">
        <v>2500</v>
      </c>
      <c r="H117" s="28" t="n">
        <v>2500</v>
      </c>
    </row>
    <row r="118" s="12" customFormat="true" ht="27.75" hidden="false" customHeight="true" outlineLevel="0" collapsed="false">
      <c r="A118" s="24" t="s">
        <v>139</v>
      </c>
      <c r="B118" s="25" t="s">
        <v>12</v>
      </c>
      <c r="C118" s="25" t="s">
        <v>131</v>
      </c>
      <c r="D118" s="25" t="s">
        <v>14</v>
      </c>
      <c r="E118" s="30" t="s">
        <v>140</v>
      </c>
      <c r="F118" s="25"/>
      <c r="G118" s="27" t="n">
        <f aca="false">G119</f>
        <v>11000</v>
      </c>
      <c r="H118" s="28" t="n">
        <f aca="false">H119</f>
        <v>9854</v>
      </c>
    </row>
    <row r="119" s="12" customFormat="true" ht="22.5" hidden="false" customHeight="true" outlineLevel="0" collapsed="false">
      <c r="A119" s="24" t="s">
        <v>50</v>
      </c>
      <c r="B119" s="25" t="s">
        <v>12</v>
      </c>
      <c r="C119" s="25" t="s">
        <v>131</v>
      </c>
      <c r="D119" s="25" t="s">
        <v>14</v>
      </c>
      <c r="E119" s="30" t="s">
        <v>140</v>
      </c>
      <c r="F119" s="25" t="s">
        <v>41</v>
      </c>
      <c r="G119" s="27" t="n">
        <v>11000</v>
      </c>
      <c r="H119" s="28" t="n">
        <v>9854</v>
      </c>
    </row>
    <row r="120" s="12" customFormat="true" ht="59.25" hidden="false" customHeight="true" outlineLevel="0" collapsed="false">
      <c r="A120" s="24" t="s">
        <v>141</v>
      </c>
      <c r="B120" s="25" t="s">
        <v>12</v>
      </c>
      <c r="C120" s="25" t="s">
        <v>131</v>
      </c>
      <c r="D120" s="25" t="s">
        <v>14</v>
      </c>
      <c r="E120" s="30" t="s">
        <v>142</v>
      </c>
      <c r="F120" s="25"/>
      <c r="G120" s="27" t="n">
        <f aca="false">G121</f>
        <v>1560</v>
      </c>
      <c r="H120" s="28" t="n">
        <f aca="false">H121</f>
        <v>1560</v>
      </c>
    </row>
    <row r="121" s="12" customFormat="true" ht="27.75" hidden="false" customHeight="true" outlineLevel="0" collapsed="false">
      <c r="A121" s="24" t="s">
        <v>50</v>
      </c>
      <c r="B121" s="25" t="s">
        <v>12</v>
      </c>
      <c r="C121" s="25" t="s">
        <v>131</v>
      </c>
      <c r="D121" s="25" t="s">
        <v>14</v>
      </c>
      <c r="E121" s="30" t="s">
        <v>142</v>
      </c>
      <c r="F121" s="25" t="s">
        <v>41</v>
      </c>
      <c r="G121" s="27" t="n">
        <v>1560</v>
      </c>
      <c r="H121" s="28" t="n">
        <v>1560</v>
      </c>
    </row>
    <row r="122" s="12" customFormat="true" ht="30" hidden="false" customHeight="true" outlineLevel="0" collapsed="false">
      <c r="A122" s="24" t="s">
        <v>143</v>
      </c>
      <c r="B122" s="25" t="s">
        <v>12</v>
      </c>
      <c r="C122" s="25" t="s">
        <v>131</v>
      </c>
      <c r="D122" s="25" t="s">
        <v>14</v>
      </c>
      <c r="E122" s="30" t="s">
        <v>144</v>
      </c>
      <c r="F122" s="25"/>
      <c r="G122" s="27" t="n">
        <f aca="false">G124+G125</f>
        <v>14575</v>
      </c>
      <c r="H122" s="27" t="n">
        <f aca="false">H124+H125</f>
        <v>12575</v>
      </c>
    </row>
    <row r="123" s="12" customFormat="true" ht="40.5" hidden="false" customHeight="true" outlineLevel="0" collapsed="false">
      <c r="A123" s="24" t="s">
        <v>25</v>
      </c>
      <c r="B123" s="25" t="s">
        <v>12</v>
      </c>
      <c r="C123" s="25" t="s">
        <v>131</v>
      </c>
      <c r="D123" s="25" t="s">
        <v>14</v>
      </c>
      <c r="E123" s="30" t="s">
        <v>145</v>
      </c>
      <c r="F123" s="25"/>
      <c r="G123" s="27" t="n">
        <f aca="false">G124</f>
        <v>12560</v>
      </c>
      <c r="H123" s="28" t="n">
        <f aca="false">H124</f>
        <v>12560</v>
      </c>
    </row>
    <row r="124" s="12" customFormat="true" ht="24" hidden="false" customHeight="true" outlineLevel="0" collapsed="false">
      <c r="A124" s="24" t="s">
        <v>50</v>
      </c>
      <c r="B124" s="25" t="s">
        <v>12</v>
      </c>
      <c r="C124" s="25" t="s">
        <v>131</v>
      </c>
      <c r="D124" s="25" t="s">
        <v>14</v>
      </c>
      <c r="E124" s="30" t="s">
        <v>145</v>
      </c>
      <c r="F124" s="25" t="s">
        <v>41</v>
      </c>
      <c r="G124" s="27" t="n">
        <v>12560</v>
      </c>
      <c r="H124" s="28" t="n">
        <v>12560</v>
      </c>
    </row>
    <row r="125" s="12" customFormat="true" ht="54.75" hidden="false" customHeight="true" outlineLevel="0" collapsed="false">
      <c r="A125" s="24" t="s">
        <v>141</v>
      </c>
      <c r="B125" s="25" t="s">
        <v>12</v>
      </c>
      <c r="C125" s="25" t="s">
        <v>131</v>
      </c>
      <c r="D125" s="25" t="s">
        <v>14</v>
      </c>
      <c r="E125" s="30" t="s">
        <v>146</v>
      </c>
      <c r="F125" s="25"/>
      <c r="G125" s="27" t="n">
        <f aca="false">G126</f>
        <v>2015</v>
      </c>
      <c r="H125" s="28" t="n">
        <f aca="false">H126</f>
        <v>15</v>
      </c>
    </row>
    <row r="126" s="12" customFormat="true" ht="24.75" hidden="false" customHeight="true" outlineLevel="0" collapsed="false">
      <c r="A126" s="24" t="s">
        <v>50</v>
      </c>
      <c r="B126" s="25" t="s">
        <v>12</v>
      </c>
      <c r="C126" s="25" t="s">
        <v>131</v>
      </c>
      <c r="D126" s="25" t="s">
        <v>14</v>
      </c>
      <c r="E126" s="30" t="s">
        <v>146</v>
      </c>
      <c r="F126" s="25" t="s">
        <v>41</v>
      </c>
      <c r="G126" s="27" t="n">
        <v>2015</v>
      </c>
      <c r="H126" s="28" t="n">
        <v>15</v>
      </c>
    </row>
    <row r="127" s="12" customFormat="true" ht="46.5" hidden="false" customHeight="true" outlineLevel="0" collapsed="false">
      <c r="A127" s="24" t="s">
        <v>147</v>
      </c>
      <c r="B127" s="25" t="s">
        <v>12</v>
      </c>
      <c r="C127" s="25" t="s">
        <v>131</v>
      </c>
      <c r="D127" s="25" t="s">
        <v>14</v>
      </c>
      <c r="E127" s="30" t="s">
        <v>148</v>
      </c>
      <c r="F127" s="25"/>
      <c r="G127" s="27" t="n">
        <f aca="false">G128</f>
        <v>675</v>
      </c>
      <c r="H127" s="28" t="n">
        <f aca="false">H128</f>
        <v>675</v>
      </c>
    </row>
    <row r="128" s="12" customFormat="true" ht="39" hidden="false" customHeight="true" outlineLevel="0" collapsed="false">
      <c r="A128" s="24" t="s">
        <v>25</v>
      </c>
      <c r="B128" s="25" t="s">
        <v>12</v>
      </c>
      <c r="C128" s="25" t="s">
        <v>131</v>
      </c>
      <c r="D128" s="25" t="s">
        <v>14</v>
      </c>
      <c r="E128" s="30" t="s">
        <v>149</v>
      </c>
      <c r="F128" s="25"/>
      <c r="G128" s="27" t="n">
        <f aca="false">G129</f>
        <v>675</v>
      </c>
      <c r="H128" s="28" t="n">
        <f aca="false">H129</f>
        <v>675</v>
      </c>
    </row>
    <row r="129" s="12" customFormat="true" ht="24.75" hidden="false" customHeight="true" outlineLevel="0" collapsed="false">
      <c r="A129" s="24" t="s">
        <v>50</v>
      </c>
      <c r="B129" s="25" t="s">
        <v>12</v>
      </c>
      <c r="C129" s="25" t="s">
        <v>131</v>
      </c>
      <c r="D129" s="25" t="s">
        <v>14</v>
      </c>
      <c r="E129" s="30" t="s">
        <v>149</v>
      </c>
      <c r="F129" s="25" t="s">
        <v>41</v>
      </c>
      <c r="G129" s="27" t="n">
        <v>675</v>
      </c>
      <c r="H129" s="28" t="n">
        <v>675</v>
      </c>
    </row>
    <row r="130" s="12" customFormat="true" ht="38.25" hidden="false" customHeight="true" outlineLevel="0" collapsed="false">
      <c r="A130" s="24" t="s">
        <v>150</v>
      </c>
      <c r="B130" s="25" t="s">
        <v>12</v>
      </c>
      <c r="C130" s="25" t="s">
        <v>131</v>
      </c>
      <c r="D130" s="25" t="s">
        <v>151</v>
      </c>
      <c r="E130" s="22"/>
      <c r="F130" s="21"/>
      <c r="G130" s="23" t="n">
        <f aca="false">G131+G135</f>
        <v>2980</v>
      </c>
      <c r="H130" s="26" t="n">
        <f aca="false">H131+H135</f>
        <v>2980</v>
      </c>
    </row>
    <row r="131" s="12" customFormat="true" ht="78" hidden="false" customHeight="true" outlineLevel="0" collapsed="false">
      <c r="A131" s="24" t="s">
        <v>111</v>
      </c>
      <c r="B131" s="25" t="s">
        <v>12</v>
      </c>
      <c r="C131" s="25" t="s">
        <v>131</v>
      </c>
      <c r="D131" s="25" t="s">
        <v>151</v>
      </c>
      <c r="E131" s="16" t="s">
        <v>112</v>
      </c>
      <c r="F131" s="25"/>
      <c r="G131" s="27" t="n">
        <f aca="false">G132</f>
        <v>1230</v>
      </c>
      <c r="H131" s="28" t="n">
        <f aca="false">H132</f>
        <v>1230</v>
      </c>
    </row>
    <row r="132" s="12" customFormat="true" ht="35.25" hidden="false" customHeight="true" outlineLevel="0" collapsed="false">
      <c r="A132" s="24" t="s">
        <v>152</v>
      </c>
      <c r="B132" s="25" t="s">
        <v>12</v>
      </c>
      <c r="C132" s="25" t="s">
        <v>131</v>
      </c>
      <c r="D132" s="25" t="s">
        <v>151</v>
      </c>
      <c r="E132" s="16" t="s">
        <v>114</v>
      </c>
      <c r="F132" s="25"/>
      <c r="G132" s="27" t="n">
        <f aca="false">G133</f>
        <v>1230</v>
      </c>
      <c r="H132" s="28" t="n">
        <f aca="false">H133</f>
        <v>1230</v>
      </c>
    </row>
    <row r="133" s="12" customFormat="true" ht="36.75" hidden="false" customHeight="true" outlineLevel="0" collapsed="false">
      <c r="A133" s="24" t="s">
        <v>17</v>
      </c>
      <c r="B133" s="25" t="s">
        <v>12</v>
      </c>
      <c r="C133" s="25" t="s">
        <v>131</v>
      </c>
      <c r="D133" s="25" t="s">
        <v>151</v>
      </c>
      <c r="E133" s="16" t="s">
        <v>18</v>
      </c>
      <c r="F133" s="25"/>
      <c r="G133" s="27" t="n">
        <f aca="false">G134</f>
        <v>1230</v>
      </c>
      <c r="H133" s="28" t="n">
        <f aca="false">H134</f>
        <v>1230</v>
      </c>
    </row>
    <row r="134" s="12" customFormat="true" ht="99.75" hidden="false" customHeight="true" outlineLevel="0" collapsed="false">
      <c r="A134" s="24" t="s">
        <v>19</v>
      </c>
      <c r="B134" s="25" t="s">
        <v>12</v>
      </c>
      <c r="C134" s="25" t="s">
        <v>131</v>
      </c>
      <c r="D134" s="25" t="s">
        <v>151</v>
      </c>
      <c r="E134" s="16" t="s">
        <v>18</v>
      </c>
      <c r="F134" s="25" t="s">
        <v>20</v>
      </c>
      <c r="G134" s="27" t="n">
        <v>1230</v>
      </c>
      <c r="H134" s="28" t="n">
        <v>1230</v>
      </c>
    </row>
    <row r="135" s="12" customFormat="true" ht="50.25" hidden="false" customHeight="true" outlineLevel="0" collapsed="false">
      <c r="A135" s="24" t="s">
        <v>153</v>
      </c>
      <c r="B135" s="25" t="s">
        <v>12</v>
      </c>
      <c r="C135" s="25" t="s">
        <v>131</v>
      </c>
      <c r="D135" s="25" t="s">
        <v>151</v>
      </c>
      <c r="E135" s="16" t="s">
        <v>119</v>
      </c>
      <c r="F135" s="25"/>
      <c r="G135" s="27" t="n">
        <f aca="false">G138</f>
        <v>1750</v>
      </c>
      <c r="H135" s="28" t="n">
        <f aca="false">H138</f>
        <v>1750</v>
      </c>
    </row>
    <row r="136" s="12" customFormat="true" ht="54.75" hidden="false" customHeight="true" outlineLevel="0" collapsed="false">
      <c r="A136" s="24" t="s">
        <v>154</v>
      </c>
      <c r="B136" s="25" t="s">
        <v>12</v>
      </c>
      <c r="C136" s="25" t="s">
        <v>131</v>
      </c>
      <c r="D136" s="25" t="s">
        <v>151</v>
      </c>
      <c r="E136" s="16" t="s">
        <v>121</v>
      </c>
      <c r="F136" s="25"/>
      <c r="G136" s="27" t="n">
        <f aca="false">G138</f>
        <v>1750</v>
      </c>
      <c r="H136" s="28" t="n">
        <f aca="false">H138</f>
        <v>1750</v>
      </c>
    </row>
    <row r="137" s="12" customFormat="true" ht="97.5" hidden="false" customHeight="true" outlineLevel="0" collapsed="false">
      <c r="A137" s="24" t="s">
        <v>120</v>
      </c>
      <c r="B137" s="25" t="s">
        <v>12</v>
      </c>
      <c r="C137" s="25" t="s">
        <v>131</v>
      </c>
      <c r="D137" s="25" t="s">
        <v>151</v>
      </c>
      <c r="E137" s="16" t="s">
        <v>155</v>
      </c>
      <c r="F137" s="25"/>
      <c r="G137" s="27" t="n">
        <f aca="false">G138</f>
        <v>1750</v>
      </c>
      <c r="H137" s="28" t="n">
        <f aca="false">H138</f>
        <v>1750</v>
      </c>
    </row>
    <row r="138" s="12" customFormat="true" ht="93" hidden="false" customHeight="true" outlineLevel="0" collapsed="false">
      <c r="A138" s="24" t="s">
        <v>19</v>
      </c>
      <c r="B138" s="25" t="s">
        <v>12</v>
      </c>
      <c r="C138" s="25" t="s">
        <v>131</v>
      </c>
      <c r="D138" s="25" t="s">
        <v>151</v>
      </c>
      <c r="E138" s="16" t="s">
        <v>155</v>
      </c>
      <c r="F138" s="25" t="s">
        <v>20</v>
      </c>
      <c r="G138" s="27" t="n">
        <v>1750</v>
      </c>
      <c r="H138" s="28" t="n">
        <v>1750</v>
      </c>
    </row>
    <row r="139" s="12" customFormat="true" ht="24.75" hidden="false" customHeight="true" outlineLevel="0" collapsed="false">
      <c r="A139" s="36" t="s">
        <v>156</v>
      </c>
      <c r="B139" s="25" t="s">
        <v>12</v>
      </c>
      <c r="C139" s="25" t="s">
        <v>157</v>
      </c>
      <c r="D139" s="25"/>
      <c r="E139" s="22"/>
      <c r="F139" s="25"/>
      <c r="G139" s="27" t="n">
        <f aca="false">G140+G147+G160</f>
        <v>15083</v>
      </c>
      <c r="H139" s="27" t="n">
        <f aca="false">H140+H147+H160</f>
        <v>15068</v>
      </c>
    </row>
    <row r="140" s="12" customFormat="true" ht="24.75" hidden="false" customHeight="true" outlineLevel="0" collapsed="false">
      <c r="A140" s="36" t="s">
        <v>158</v>
      </c>
      <c r="B140" s="25" t="s">
        <v>12</v>
      </c>
      <c r="C140" s="25" t="s">
        <v>157</v>
      </c>
      <c r="D140" s="25" t="s">
        <v>92</v>
      </c>
      <c r="E140" s="22"/>
      <c r="F140" s="25"/>
      <c r="G140" s="27" t="n">
        <f aca="false">G141+G144</f>
        <v>3050</v>
      </c>
      <c r="H140" s="27" t="n">
        <f aca="false">H141+H144</f>
        <v>3050</v>
      </c>
    </row>
    <row r="141" s="12" customFormat="true" ht="68.25" hidden="false" customHeight="true" outlineLevel="0" collapsed="false">
      <c r="A141" s="36" t="s">
        <v>159</v>
      </c>
      <c r="B141" s="25" t="s">
        <v>12</v>
      </c>
      <c r="C141" s="25" t="s">
        <v>157</v>
      </c>
      <c r="D141" s="25" t="s">
        <v>92</v>
      </c>
      <c r="E141" s="16" t="s">
        <v>160</v>
      </c>
      <c r="F141" s="25"/>
      <c r="G141" s="27" t="n">
        <f aca="false">G142</f>
        <v>420</v>
      </c>
      <c r="H141" s="28" t="n">
        <f aca="false">H142</f>
        <v>420</v>
      </c>
    </row>
    <row r="142" s="12" customFormat="true" ht="36" hidden="false" customHeight="true" outlineLevel="0" collapsed="false">
      <c r="A142" s="36" t="s">
        <v>161</v>
      </c>
      <c r="B142" s="25" t="s">
        <v>12</v>
      </c>
      <c r="C142" s="25" t="s">
        <v>157</v>
      </c>
      <c r="D142" s="25" t="s">
        <v>92</v>
      </c>
      <c r="E142" s="16" t="s">
        <v>162</v>
      </c>
      <c r="F142" s="25"/>
      <c r="G142" s="27" t="n">
        <f aca="false">G143</f>
        <v>420</v>
      </c>
      <c r="H142" s="28" t="n">
        <f aca="false">H143</f>
        <v>420</v>
      </c>
    </row>
    <row r="143" s="12" customFormat="true" ht="36" hidden="false" customHeight="true" outlineLevel="0" collapsed="false">
      <c r="A143" s="24" t="s">
        <v>21</v>
      </c>
      <c r="B143" s="25" t="s">
        <v>12</v>
      </c>
      <c r="C143" s="25" t="s">
        <v>157</v>
      </c>
      <c r="D143" s="25" t="s">
        <v>92</v>
      </c>
      <c r="E143" s="16" t="s">
        <v>162</v>
      </c>
      <c r="F143" s="25" t="s">
        <v>22</v>
      </c>
      <c r="G143" s="27" t="n">
        <v>420</v>
      </c>
      <c r="H143" s="28" t="n">
        <v>420</v>
      </c>
    </row>
    <row r="144" s="12" customFormat="true" ht="29.25" hidden="false" customHeight="true" outlineLevel="0" collapsed="false">
      <c r="A144" s="24" t="s">
        <v>163</v>
      </c>
      <c r="B144" s="25" t="s">
        <v>12</v>
      </c>
      <c r="C144" s="25" t="s">
        <v>157</v>
      </c>
      <c r="D144" s="25" t="s">
        <v>92</v>
      </c>
      <c r="E144" s="16" t="s">
        <v>164</v>
      </c>
      <c r="F144" s="25"/>
      <c r="G144" s="27" t="n">
        <f aca="false">G145</f>
        <v>2630</v>
      </c>
      <c r="H144" s="28" t="n">
        <f aca="false">H145</f>
        <v>2630</v>
      </c>
    </row>
    <row r="145" s="12" customFormat="true" ht="36" hidden="false" customHeight="true" outlineLevel="0" collapsed="false">
      <c r="A145" s="24" t="s">
        <v>165</v>
      </c>
      <c r="B145" s="25" t="s">
        <v>12</v>
      </c>
      <c r="C145" s="25" t="s">
        <v>157</v>
      </c>
      <c r="D145" s="25" t="s">
        <v>92</v>
      </c>
      <c r="E145" s="16" t="s">
        <v>166</v>
      </c>
      <c r="F145" s="25"/>
      <c r="G145" s="28" t="n">
        <f aca="false">G146</f>
        <v>2630</v>
      </c>
      <c r="H145" s="28" t="n">
        <f aca="false">H146</f>
        <v>2630</v>
      </c>
    </row>
    <row r="146" s="12" customFormat="true" ht="36" hidden="false" customHeight="true" outlineLevel="0" collapsed="false">
      <c r="A146" s="24" t="s">
        <v>21</v>
      </c>
      <c r="B146" s="25" t="s">
        <v>12</v>
      </c>
      <c r="C146" s="25" t="s">
        <v>157</v>
      </c>
      <c r="D146" s="25" t="s">
        <v>92</v>
      </c>
      <c r="E146" s="16" t="s">
        <v>166</v>
      </c>
      <c r="F146" s="25" t="s">
        <v>22</v>
      </c>
      <c r="G146" s="28" t="n">
        <v>2630</v>
      </c>
      <c r="H146" s="28" t="n">
        <v>2630</v>
      </c>
    </row>
    <row r="147" s="12" customFormat="true" ht="24" hidden="false" customHeight="true" outlineLevel="0" collapsed="false">
      <c r="A147" s="24" t="s">
        <v>167</v>
      </c>
      <c r="B147" s="25" t="s">
        <v>12</v>
      </c>
      <c r="C147" s="25" t="s">
        <v>157</v>
      </c>
      <c r="D147" s="25" t="s">
        <v>151</v>
      </c>
      <c r="E147" s="16"/>
      <c r="F147" s="25"/>
      <c r="G147" s="27" t="n">
        <f aca="false">G148</f>
        <v>12018</v>
      </c>
      <c r="H147" s="28" t="n">
        <f aca="false">H148</f>
        <v>12018</v>
      </c>
    </row>
    <row r="148" s="12" customFormat="true" ht="31.2" hidden="false" customHeight="false" outlineLevel="0" collapsed="false">
      <c r="A148" s="24" t="s">
        <v>168</v>
      </c>
      <c r="B148" s="25" t="s">
        <v>12</v>
      </c>
      <c r="C148" s="25" t="s">
        <v>157</v>
      </c>
      <c r="D148" s="25" t="s">
        <v>151</v>
      </c>
      <c r="E148" s="16" t="s">
        <v>164</v>
      </c>
      <c r="F148" s="25"/>
      <c r="G148" s="27" t="n">
        <f aca="false">G149+G153</f>
        <v>12018</v>
      </c>
      <c r="H148" s="28" t="n">
        <f aca="false">H149+H153</f>
        <v>12018</v>
      </c>
    </row>
    <row r="149" s="12" customFormat="true" ht="31.2" hidden="false" customHeight="false" outlineLevel="0" collapsed="false">
      <c r="A149" s="24" t="s">
        <v>169</v>
      </c>
      <c r="B149" s="25" t="s">
        <v>12</v>
      </c>
      <c r="C149" s="25" t="s">
        <v>157</v>
      </c>
      <c r="D149" s="25" t="s">
        <v>151</v>
      </c>
      <c r="E149" s="16" t="s">
        <v>170</v>
      </c>
      <c r="F149" s="25"/>
      <c r="G149" s="27" t="n">
        <f aca="false">G150</f>
        <v>1563</v>
      </c>
      <c r="H149" s="27" t="n">
        <f aca="false">H150</f>
        <v>1563</v>
      </c>
    </row>
    <row r="150" s="12" customFormat="true" ht="93.6" hidden="false" customHeight="false" outlineLevel="0" collapsed="false">
      <c r="A150" s="36" t="s">
        <v>171</v>
      </c>
      <c r="B150" s="25" t="s">
        <v>12</v>
      </c>
      <c r="C150" s="25" t="s">
        <v>157</v>
      </c>
      <c r="D150" s="25" t="s">
        <v>151</v>
      </c>
      <c r="E150" s="16" t="s">
        <v>170</v>
      </c>
      <c r="F150" s="25"/>
      <c r="G150" s="27" t="n">
        <f aca="false">G151</f>
        <v>1563</v>
      </c>
      <c r="H150" s="27" t="n">
        <f aca="false">H151</f>
        <v>1563</v>
      </c>
    </row>
    <row r="151" s="12" customFormat="true" ht="31.2" hidden="false" customHeight="false" outlineLevel="0" collapsed="false">
      <c r="A151" s="24" t="s">
        <v>46</v>
      </c>
      <c r="B151" s="25" t="s">
        <v>12</v>
      </c>
      <c r="C151" s="25" t="s">
        <v>157</v>
      </c>
      <c r="D151" s="25" t="s">
        <v>151</v>
      </c>
      <c r="E151" s="37" t="s">
        <v>170</v>
      </c>
      <c r="F151" s="25" t="s">
        <v>47</v>
      </c>
      <c r="G151" s="27" t="n">
        <v>1563</v>
      </c>
      <c r="H151" s="28" t="n">
        <v>1563</v>
      </c>
    </row>
    <row r="152" s="12" customFormat="true" ht="64.5" hidden="false" customHeight="true" outlineLevel="0" collapsed="false">
      <c r="A152" s="36" t="s">
        <v>172</v>
      </c>
      <c r="B152" s="25" t="s">
        <v>12</v>
      </c>
      <c r="C152" s="25" t="s">
        <v>157</v>
      </c>
      <c r="D152" s="25" t="s">
        <v>151</v>
      </c>
      <c r="E152" s="16" t="s">
        <v>173</v>
      </c>
      <c r="F152" s="25"/>
      <c r="G152" s="27" t="n">
        <f aca="false">G154+G156+G158</f>
        <v>10455</v>
      </c>
      <c r="H152" s="28" t="n">
        <f aca="false">H154+H156+H158</f>
        <v>10455</v>
      </c>
    </row>
    <row r="153" s="12" customFormat="true" ht="62.4" hidden="false" customHeight="false" outlineLevel="0" collapsed="false">
      <c r="A153" s="24" t="s">
        <v>172</v>
      </c>
      <c r="B153" s="25" t="s">
        <v>12</v>
      </c>
      <c r="C153" s="25" t="s">
        <v>157</v>
      </c>
      <c r="D153" s="25" t="s">
        <v>151</v>
      </c>
      <c r="E153" s="30" t="s">
        <v>174</v>
      </c>
      <c r="F153" s="25"/>
      <c r="G153" s="27" t="n">
        <f aca="false">G154+G156+G158</f>
        <v>10455</v>
      </c>
      <c r="H153" s="28" t="n">
        <f aca="false">H154+H156+H158</f>
        <v>10455</v>
      </c>
    </row>
    <row r="154" s="12" customFormat="true" ht="31.2" hidden="false" customHeight="false" outlineLevel="0" collapsed="false">
      <c r="A154" s="24" t="s">
        <v>165</v>
      </c>
      <c r="B154" s="25" t="s">
        <v>12</v>
      </c>
      <c r="C154" s="25" t="s">
        <v>157</v>
      </c>
      <c r="D154" s="25" t="s">
        <v>151</v>
      </c>
      <c r="E154" s="30" t="s">
        <v>175</v>
      </c>
      <c r="F154" s="25"/>
      <c r="G154" s="27" t="n">
        <f aca="false">G155</f>
        <v>3794</v>
      </c>
      <c r="H154" s="28" t="n">
        <f aca="false">H155</f>
        <v>3794</v>
      </c>
    </row>
    <row r="155" s="12" customFormat="true" ht="36.75" hidden="false" customHeight="true" outlineLevel="0" collapsed="false">
      <c r="A155" s="24" t="s">
        <v>46</v>
      </c>
      <c r="B155" s="25" t="s">
        <v>12</v>
      </c>
      <c r="C155" s="25" t="s">
        <v>157</v>
      </c>
      <c r="D155" s="25" t="s">
        <v>151</v>
      </c>
      <c r="E155" s="30" t="s">
        <v>175</v>
      </c>
      <c r="F155" s="25" t="s">
        <v>47</v>
      </c>
      <c r="G155" s="27" t="n">
        <v>3794</v>
      </c>
      <c r="H155" s="28" t="n">
        <v>3794</v>
      </c>
    </row>
    <row r="156" s="12" customFormat="true" ht="18.75" hidden="false" customHeight="true" outlineLevel="0" collapsed="false">
      <c r="A156" s="24" t="s">
        <v>176</v>
      </c>
      <c r="B156" s="25" t="s">
        <v>12</v>
      </c>
      <c r="C156" s="25" t="s">
        <v>157</v>
      </c>
      <c r="D156" s="25" t="s">
        <v>151</v>
      </c>
      <c r="E156" s="30" t="s">
        <v>177</v>
      </c>
      <c r="F156" s="25"/>
      <c r="G156" s="27" t="n">
        <f aca="false">G157</f>
        <v>1495</v>
      </c>
      <c r="H156" s="28" t="n">
        <f aca="false">H157</f>
        <v>1495</v>
      </c>
    </row>
    <row r="157" s="12" customFormat="true" ht="35.25" hidden="false" customHeight="true" outlineLevel="0" collapsed="false">
      <c r="A157" s="24" t="s">
        <v>46</v>
      </c>
      <c r="B157" s="25" t="s">
        <v>12</v>
      </c>
      <c r="C157" s="25" t="s">
        <v>157</v>
      </c>
      <c r="D157" s="25" t="s">
        <v>151</v>
      </c>
      <c r="E157" s="30" t="s">
        <v>177</v>
      </c>
      <c r="F157" s="25" t="s">
        <v>47</v>
      </c>
      <c r="G157" s="27" t="n">
        <v>1495</v>
      </c>
      <c r="H157" s="28" t="n">
        <v>1495</v>
      </c>
    </row>
    <row r="158" s="12" customFormat="true" ht="37.5" hidden="false" customHeight="true" outlineLevel="0" collapsed="false">
      <c r="A158" s="24" t="s">
        <v>165</v>
      </c>
      <c r="B158" s="25" t="s">
        <v>12</v>
      </c>
      <c r="C158" s="25" t="s">
        <v>157</v>
      </c>
      <c r="D158" s="25" t="s">
        <v>151</v>
      </c>
      <c r="E158" s="30" t="s">
        <v>178</v>
      </c>
      <c r="F158" s="25"/>
      <c r="G158" s="27" t="n">
        <f aca="false">G159</f>
        <v>5166</v>
      </c>
      <c r="H158" s="28" t="n">
        <f aca="false">H159</f>
        <v>5166</v>
      </c>
    </row>
    <row r="159" s="12" customFormat="true" ht="31.2" hidden="false" customHeight="false" outlineLevel="0" collapsed="false">
      <c r="A159" s="24" t="s">
        <v>46</v>
      </c>
      <c r="B159" s="25" t="s">
        <v>12</v>
      </c>
      <c r="C159" s="25" t="s">
        <v>157</v>
      </c>
      <c r="D159" s="25" t="s">
        <v>151</v>
      </c>
      <c r="E159" s="30" t="s">
        <v>178</v>
      </c>
      <c r="F159" s="25" t="s">
        <v>47</v>
      </c>
      <c r="G159" s="27" t="n">
        <v>5166</v>
      </c>
      <c r="H159" s="27" t="n">
        <v>5166</v>
      </c>
    </row>
    <row r="160" s="12" customFormat="true" ht="31.2" hidden="false" customHeight="false" outlineLevel="0" collapsed="false">
      <c r="A160" s="24" t="s">
        <v>179</v>
      </c>
      <c r="B160" s="25" t="s">
        <v>12</v>
      </c>
      <c r="C160" s="25" t="s">
        <v>157</v>
      </c>
      <c r="D160" s="25" t="s">
        <v>180</v>
      </c>
      <c r="E160" s="30"/>
      <c r="F160" s="25"/>
      <c r="G160" s="27" t="n">
        <f aca="false">G161</f>
        <v>15</v>
      </c>
      <c r="H160" s="27" t="n">
        <f aca="false">H161</f>
        <v>0</v>
      </c>
    </row>
    <row r="161" s="12" customFormat="true" ht="62.4" hidden="false" customHeight="false" outlineLevel="0" collapsed="false">
      <c r="A161" s="24" t="s">
        <v>181</v>
      </c>
      <c r="B161" s="25" t="s">
        <v>12</v>
      </c>
      <c r="C161" s="25" t="s">
        <v>157</v>
      </c>
      <c r="D161" s="25" t="s">
        <v>180</v>
      </c>
      <c r="E161" s="29" t="s">
        <v>182</v>
      </c>
      <c r="F161" s="25"/>
      <c r="G161" s="27" t="n">
        <f aca="false">G162</f>
        <v>15</v>
      </c>
      <c r="H161" s="28" t="n">
        <f aca="false">H162</f>
        <v>0</v>
      </c>
    </row>
    <row r="162" s="12" customFormat="true" ht="31.2" hidden="false" customHeight="false" outlineLevel="0" collapsed="false">
      <c r="A162" s="38" t="s">
        <v>25</v>
      </c>
      <c r="B162" s="25" t="s">
        <v>12</v>
      </c>
      <c r="C162" s="25" t="s">
        <v>157</v>
      </c>
      <c r="D162" s="25" t="s">
        <v>180</v>
      </c>
      <c r="E162" s="16" t="s">
        <v>183</v>
      </c>
      <c r="F162" s="25"/>
      <c r="G162" s="27" t="n">
        <f aca="false">G163</f>
        <v>15</v>
      </c>
      <c r="H162" s="28" t="n">
        <f aca="false">H163</f>
        <v>0</v>
      </c>
    </row>
    <row r="163" s="12" customFormat="true" ht="31.2" hidden="false" customHeight="false" outlineLevel="0" collapsed="false">
      <c r="A163" s="24" t="s">
        <v>21</v>
      </c>
      <c r="B163" s="25" t="s">
        <v>12</v>
      </c>
      <c r="C163" s="25" t="s">
        <v>157</v>
      </c>
      <c r="D163" s="25" t="s">
        <v>180</v>
      </c>
      <c r="E163" s="16" t="s">
        <v>183</v>
      </c>
      <c r="F163" s="25" t="s">
        <v>22</v>
      </c>
      <c r="G163" s="27" t="n">
        <v>15</v>
      </c>
      <c r="H163" s="28" t="n">
        <v>0</v>
      </c>
    </row>
    <row r="164" s="40" customFormat="true" ht="28.5" hidden="false" customHeight="true" outlineLevel="0" collapsed="false">
      <c r="A164" s="24" t="s">
        <v>184</v>
      </c>
      <c r="B164" s="25" t="s">
        <v>12</v>
      </c>
      <c r="C164" s="21" t="s">
        <v>185</v>
      </c>
      <c r="D164" s="25"/>
      <c r="E164" s="16"/>
      <c r="F164" s="25"/>
      <c r="G164" s="27" t="n">
        <f aca="false">G165</f>
        <v>450</v>
      </c>
      <c r="H164" s="28" t="n">
        <f aca="false">H165</f>
        <v>0</v>
      </c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</row>
    <row r="165" s="40" customFormat="true" ht="63.75" hidden="false" customHeight="true" outlineLevel="0" collapsed="false">
      <c r="A165" s="24" t="s">
        <v>186</v>
      </c>
      <c r="B165" s="25" t="s">
        <v>12</v>
      </c>
      <c r="C165" s="25" t="s">
        <v>185</v>
      </c>
      <c r="D165" s="25" t="s">
        <v>14</v>
      </c>
      <c r="E165" s="16" t="s">
        <v>187</v>
      </c>
      <c r="F165" s="25"/>
      <c r="G165" s="27" t="n">
        <f aca="false">G167</f>
        <v>450</v>
      </c>
      <c r="H165" s="28" t="n">
        <f aca="false">H167</f>
        <v>0</v>
      </c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</row>
    <row r="166" s="40" customFormat="true" ht="31.2" hidden="false" customHeight="false" outlineLevel="0" collapsed="false">
      <c r="A166" s="24" t="s">
        <v>188</v>
      </c>
      <c r="B166" s="25" t="s">
        <v>12</v>
      </c>
      <c r="C166" s="25" t="s">
        <v>185</v>
      </c>
      <c r="D166" s="25" t="s">
        <v>14</v>
      </c>
      <c r="E166" s="16" t="s">
        <v>189</v>
      </c>
      <c r="F166" s="25"/>
      <c r="G166" s="27" t="n">
        <f aca="false">G167</f>
        <v>450</v>
      </c>
      <c r="H166" s="28" t="n">
        <f aca="false">H167</f>
        <v>0</v>
      </c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</row>
    <row r="167" s="40" customFormat="true" ht="31.2" hidden="false" customHeight="false" outlineLevel="0" collapsed="false">
      <c r="A167" s="24" t="s">
        <v>21</v>
      </c>
      <c r="B167" s="25" t="s">
        <v>12</v>
      </c>
      <c r="C167" s="25" t="s">
        <v>185</v>
      </c>
      <c r="D167" s="25" t="s">
        <v>14</v>
      </c>
      <c r="E167" s="16" t="s">
        <v>189</v>
      </c>
      <c r="F167" s="25" t="s">
        <v>22</v>
      </c>
      <c r="G167" s="27" t="n">
        <v>450</v>
      </c>
      <c r="H167" s="28" t="n">
        <v>0</v>
      </c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</row>
    <row r="168" s="12" customFormat="true" ht="46.8" hidden="false" customHeight="false" outlineLevel="0" collapsed="false">
      <c r="A168" s="20" t="s">
        <v>190</v>
      </c>
      <c r="B168" s="21" t="s">
        <v>191</v>
      </c>
      <c r="C168" s="21"/>
      <c r="D168" s="21"/>
      <c r="E168" s="22"/>
      <c r="F168" s="21"/>
      <c r="G168" s="23" t="n">
        <f aca="false">G169</f>
        <v>11980</v>
      </c>
      <c r="H168" s="26" t="n">
        <f aca="false">H169</f>
        <v>11980</v>
      </c>
    </row>
    <row r="169" s="12" customFormat="true" ht="15.6" hidden="false" customHeight="false" outlineLevel="0" collapsed="false">
      <c r="A169" s="36" t="s">
        <v>192</v>
      </c>
      <c r="B169" s="21" t="s">
        <v>191</v>
      </c>
      <c r="C169" s="21" t="s">
        <v>14</v>
      </c>
      <c r="D169" s="25"/>
      <c r="E169" s="16"/>
      <c r="F169" s="25"/>
      <c r="G169" s="27" t="n">
        <f aca="false">G170+G180</f>
        <v>11980</v>
      </c>
      <c r="H169" s="27" t="n">
        <f aca="false">H170+H180</f>
        <v>11980</v>
      </c>
    </row>
    <row r="170" s="12" customFormat="true" ht="71.25" hidden="false" customHeight="true" outlineLevel="0" collapsed="false">
      <c r="A170" s="24" t="s">
        <v>193</v>
      </c>
      <c r="B170" s="25" t="s">
        <v>191</v>
      </c>
      <c r="C170" s="25" t="s">
        <v>14</v>
      </c>
      <c r="D170" s="25" t="s">
        <v>180</v>
      </c>
      <c r="E170" s="22"/>
      <c r="F170" s="21"/>
      <c r="G170" s="27" t="n">
        <f aca="false">G171+G176</f>
        <v>4400</v>
      </c>
      <c r="H170" s="28" t="n">
        <f aca="false">H171+H176</f>
        <v>4400</v>
      </c>
    </row>
    <row r="171" s="12" customFormat="true" ht="78" hidden="false" customHeight="false" outlineLevel="0" collapsed="false">
      <c r="A171" s="24" t="s">
        <v>111</v>
      </c>
      <c r="B171" s="25" t="s">
        <v>191</v>
      </c>
      <c r="C171" s="25" t="s">
        <v>14</v>
      </c>
      <c r="D171" s="25" t="s">
        <v>180</v>
      </c>
      <c r="E171" s="16" t="s">
        <v>112</v>
      </c>
      <c r="F171" s="25"/>
      <c r="G171" s="27" t="n">
        <f aca="false">G172</f>
        <v>3700</v>
      </c>
      <c r="H171" s="28" t="n">
        <f aca="false">H172</f>
        <v>3700</v>
      </c>
    </row>
    <row r="172" s="12" customFormat="true" ht="31.2" hidden="false" customHeight="false" outlineLevel="0" collapsed="false">
      <c r="A172" s="24" t="s">
        <v>113</v>
      </c>
      <c r="B172" s="25" t="s">
        <v>191</v>
      </c>
      <c r="C172" s="25" t="s">
        <v>14</v>
      </c>
      <c r="D172" s="25" t="s">
        <v>180</v>
      </c>
      <c r="E172" s="16" t="s">
        <v>194</v>
      </c>
      <c r="F172" s="25"/>
      <c r="G172" s="27" t="n">
        <f aca="false">G173</f>
        <v>3700</v>
      </c>
      <c r="H172" s="28" t="n">
        <f aca="false">H173</f>
        <v>3700</v>
      </c>
    </row>
    <row r="173" s="12" customFormat="true" ht="31.2" hidden="false" customHeight="false" outlineLevel="0" collapsed="false">
      <c r="A173" s="24" t="s">
        <v>17</v>
      </c>
      <c r="B173" s="25" t="s">
        <v>191</v>
      </c>
      <c r="C173" s="25" t="s">
        <v>14</v>
      </c>
      <c r="D173" s="25" t="s">
        <v>180</v>
      </c>
      <c r="E173" s="16" t="s">
        <v>18</v>
      </c>
      <c r="F173" s="25"/>
      <c r="G173" s="27" t="n">
        <f aca="false">G174+G175</f>
        <v>3700</v>
      </c>
      <c r="H173" s="28" t="n">
        <f aca="false">H174+H175</f>
        <v>3700</v>
      </c>
    </row>
    <row r="174" s="12" customFormat="true" ht="93.6" hidden="false" customHeight="false" outlineLevel="0" collapsed="false">
      <c r="A174" s="24" t="s">
        <v>19</v>
      </c>
      <c r="B174" s="25" t="s">
        <v>191</v>
      </c>
      <c r="C174" s="25" t="s">
        <v>14</v>
      </c>
      <c r="D174" s="25" t="s">
        <v>180</v>
      </c>
      <c r="E174" s="16" t="s">
        <v>18</v>
      </c>
      <c r="F174" s="25" t="s">
        <v>20</v>
      </c>
      <c r="G174" s="27" t="n">
        <v>3600</v>
      </c>
      <c r="H174" s="28" t="n">
        <v>3600</v>
      </c>
    </row>
    <row r="175" s="12" customFormat="true" ht="37.5" hidden="false" customHeight="true" outlineLevel="0" collapsed="false">
      <c r="A175" s="24" t="s">
        <v>21</v>
      </c>
      <c r="B175" s="25" t="s">
        <v>191</v>
      </c>
      <c r="C175" s="25" t="s">
        <v>14</v>
      </c>
      <c r="D175" s="25" t="s">
        <v>180</v>
      </c>
      <c r="E175" s="16" t="s">
        <v>18</v>
      </c>
      <c r="F175" s="25" t="s">
        <v>22</v>
      </c>
      <c r="G175" s="27" t="n">
        <v>100</v>
      </c>
      <c r="H175" s="28" t="n">
        <v>100</v>
      </c>
    </row>
    <row r="176" s="12" customFormat="true" ht="83.25" hidden="false" customHeight="true" outlineLevel="0" collapsed="false">
      <c r="A176" s="24" t="s">
        <v>195</v>
      </c>
      <c r="B176" s="25" t="s">
        <v>191</v>
      </c>
      <c r="C176" s="25" t="s">
        <v>14</v>
      </c>
      <c r="D176" s="25" t="s">
        <v>180</v>
      </c>
      <c r="E176" s="16" t="s">
        <v>24</v>
      </c>
      <c r="F176" s="25"/>
      <c r="G176" s="27" t="n">
        <f aca="false">G177</f>
        <v>700</v>
      </c>
      <c r="H176" s="28" t="n">
        <f aca="false">H177</f>
        <v>700</v>
      </c>
    </row>
    <row r="177" s="12" customFormat="true" ht="42" hidden="false" customHeight="true" outlineLevel="0" collapsed="false">
      <c r="A177" s="24" t="s">
        <v>25</v>
      </c>
      <c r="B177" s="25" t="s">
        <v>191</v>
      </c>
      <c r="C177" s="25" t="s">
        <v>14</v>
      </c>
      <c r="D177" s="25" t="s">
        <v>180</v>
      </c>
      <c r="E177" s="16" t="s">
        <v>26</v>
      </c>
      <c r="F177" s="25"/>
      <c r="G177" s="27" t="n">
        <f aca="false">G178+G179</f>
        <v>700</v>
      </c>
      <c r="H177" s="28" t="n">
        <f aca="false">H178+H179</f>
        <v>700</v>
      </c>
    </row>
    <row r="178" s="12" customFormat="true" ht="96" hidden="false" customHeight="true" outlineLevel="0" collapsed="false">
      <c r="A178" s="24" t="s">
        <v>19</v>
      </c>
      <c r="B178" s="25" t="s">
        <v>191</v>
      </c>
      <c r="C178" s="25" t="s">
        <v>14</v>
      </c>
      <c r="D178" s="25" t="s">
        <v>180</v>
      </c>
      <c r="E178" s="16" t="s">
        <v>26</v>
      </c>
      <c r="F178" s="25" t="s">
        <v>20</v>
      </c>
      <c r="G178" s="27" t="n">
        <v>310</v>
      </c>
      <c r="H178" s="28" t="n">
        <v>310</v>
      </c>
    </row>
    <row r="179" s="12" customFormat="true" ht="42" hidden="false" customHeight="true" outlineLevel="0" collapsed="false">
      <c r="A179" s="24" t="s">
        <v>21</v>
      </c>
      <c r="B179" s="25" t="s">
        <v>191</v>
      </c>
      <c r="C179" s="25" t="s">
        <v>14</v>
      </c>
      <c r="D179" s="25" t="s">
        <v>180</v>
      </c>
      <c r="E179" s="16" t="s">
        <v>26</v>
      </c>
      <c r="F179" s="25" t="s">
        <v>22</v>
      </c>
      <c r="G179" s="27" t="n">
        <v>390</v>
      </c>
      <c r="H179" s="28" t="n">
        <v>390</v>
      </c>
    </row>
    <row r="180" s="12" customFormat="true" ht="26.25" hidden="false" customHeight="true" outlineLevel="0" collapsed="false">
      <c r="A180" s="31" t="s">
        <v>196</v>
      </c>
      <c r="B180" s="25" t="s">
        <v>191</v>
      </c>
      <c r="C180" s="25" t="s">
        <v>14</v>
      </c>
      <c r="D180" s="25" t="s">
        <v>16</v>
      </c>
      <c r="E180" s="16"/>
      <c r="F180" s="25"/>
      <c r="G180" s="27" t="n">
        <f aca="false">G181+G184</f>
        <v>7580</v>
      </c>
      <c r="H180" s="27" t="n">
        <f aca="false">H181+H184</f>
        <v>7580</v>
      </c>
    </row>
    <row r="181" s="12" customFormat="true" ht="81" hidden="false" customHeight="true" outlineLevel="0" collapsed="false">
      <c r="A181" s="24" t="s">
        <v>111</v>
      </c>
      <c r="B181" s="25" t="s">
        <v>191</v>
      </c>
      <c r="C181" s="25" t="s">
        <v>14</v>
      </c>
      <c r="D181" s="25" t="s">
        <v>16</v>
      </c>
      <c r="E181" s="16" t="s">
        <v>194</v>
      </c>
      <c r="F181" s="25"/>
      <c r="G181" s="27" t="n">
        <f aca="false">G182</f>
        <v>1380</v>
      </c>
      <c r="H181" s="28" t="n">
        <f aca="false">H182</f>
        <v>1380</v>
      </c>
    </row>
    <row r="182" s="12" customFormat="true" ht="42" hidden="false" customHeight="true" outlineLevel="0" collapsed="false">
      <c r="A182" s="24" t="s">
        <v>17</v>
      </c>
      <c r="B182" s="25" t="s">
        <v>191</v>
      </c>
      <c r="C182" s="25" t="s">
        <v>14</v>
      </c>
      <c r="D182" s="25" t="s">
        <v>16</v>
      </c>
      <c r="E182" s="16" t="s">
        <v>18</v>
      </c>
      <c r="F182" s="25"/>
      <c r="G182" s="27" t="n">
        <f aca="false">G183</f>
        <v>1380</v>
      </c>
      <c r="H182" s="28" t="n">
        <f aca="false">H183</f>
        <v>1380</v>
      </c>
    </row>
    <row r="183" s="12" customFormat="true" ht="93.6" hidden="false" customHeight="false" outlineLevel="0" collapsed="false">
      <c r="A183" s="24" t="s">
        <v>19</v>
      </c>
      <c r="B183" s="25" t="s">
        <v>191</v>
      </c>
      <c r="C183" s="25" t="s">
        <v>14</v>
      </c>
      <c r="D183" s="25" t="s">
        <v>16</v>
      </c>
      <c r="E183" s="16" t="s">
        <v>18</v>
      </c>
      <c r="F183" s="37" t="n">
        <v>100</v>
      </c>
      <c r="G183" s="27" t="n">
        <v>1380</v>
      </c>
      <c r="H183" s="28" t="n">
        <v>1380</v>
      </c>
    </row>
    <row r="184" s="12" customFormat="true" ht="46.8" hidden="false" customHeight="false" outlineLevel="0" collapsed="false">
      <c r="A184" s="24" t="s">
        <v>118</v>
      </c>
      <c r="B184" s="25" t="s">
        <v>191</v>
      </c>
      <c r="C184" s="25" t="s">
        <v>14</v>
      </c>
      <c r="D184" s="25" t="s">
        <v>16</v>
      </c>
      <c r="E184" s="16" t="s">
        <v>119</v>
      </c>
      <c r="F184" s="25"/>
      <c r="G184" s="27" t="n">
        <f aca="false">G186+G187</f>
        <v>6200</v>
      </c>
      <c r="H184" s="28" t="n">
        <f aca="false">H186+H187</f>
        <v>6200</v>
      </c>
    </row>
    <row r="185" s="12" customFormat="true" ht="92.25" hidden="false" customHeight="true" outlineLevel="0" collapsed="false">
      <c r="A185" s="24" t="s">
        <v>120</v>
      </c>
      <c r="B185" s="25" t="s">
        <v>191</v>
      </c>
      <c r="C185" s="25" t="s">
        <v>14</v>
      </c>
      <c r="D185" s="25" t="s">
        <v>16</v>
      </c>
      <c r="E185" s="16" t="s">
        <v>121</v>
      </c>
      <c r="F185" s="25"/>
      <c r="G185" s="27" t="n">
        <f aca="false">G186+G187</f>
        <v>6200</v>
      </c>
      <c r="H185" s="28" t="n">
        <f aca="false">H186+H187</f>
        <v>6200</v>
      </c>
    </row>
    <row r="186" s="12" customFormat="true" ht="99" hidden="false" customHeight="true" outlineLevel="0" collapsed="false">
      <c r="A186" s="24" t="s">
        <v>19</v>
      </c>
      <c r="B186" s="25" t="s">
        <v>191</v>
      </c>
      <c r="C186" s="25" t="s">
        <v>14</v>
      </c>
      <c r="D186" s="25" t="s">
        <v>16</v>
      </c>
      <c r="E186" s="16" t="s">
        <v>122</v>
      </c>
      <c r="F186" s="25" t="s">
        <v>20</v>
      </c>
      <c r="G186" s="27" t="n">
        <v>5900</v>
      </c>
      <c r="H186" s="28" t="n">
        <v>5900</v>
      </c>
    </row>
    <row r="187" s="12" customFormat="true" ht="36" hidden="false" customHeight="true" outlineLevel="0" collapsed="false">
      <c r="A187" s="24" t="s">
        <v>21</v>
      </c>
      <c r="B187" s="25" t="s">
        <v>191</v>
      </c>
      <c r="C187" s="25" t="s">
        <v>14</v>
      </c>
      <c r="D187" s="25" t="s">
        <v>16</v>
      </c>
      <c r="E187" s="16" t="s">
        <v>122</v>
      </c>
      <c r="F187" s="25" t="s">
        <v>22</v>
      </c>
      <c r="G187" s="27" t="n">
        <v>300</v>
      </c>
      <c r="H187" s="28" t="n">
        <v>300</v>
      </c>
    </row>
    <row r="188" s="39" customFormat="true" ht="60" hidden="false" customHeight="true" outlineLevel="0" collapsed="false">
      <c r="A188" s="41" t="s">
        <v>197</v>
      </c>
      <c r="B188" s="42" t="n">
        <v>303</v>
      </c>
      <c r="C188" s="42"/>
      <c r="D188" s="42"/>
      <c r="E188" s="43"/>
      <c r="F188" s="44"/>
      <c r="G188" s="45" t="n">
        <f aca="false">G189+G238+G242+G259+G275+G296+G301+G314</f>
        <v>114557.6</v>
      </c>
      <c r="H188" s="46" t="n">
        <f aca="false">H189+H238+H242+H259+H275+H296+H301+H314</f>
        <v>78886.6</v>
      </c>
    </row>
    <row r="189" s="39" customFormat="true" ht="15.6" hidden="false" customHeight="false" outlineLevel="0" collapsed="false">
      <c r="A189" s="31" t="s">
        <v>192</v>
      </c>
      <c r="B189" s="44" t="s">
        <v>198</v>
      </c>
      <c r="C189" s="42" t="s">
        <v>14</v>
      </c>
      <c r="D189" s="44"/>
      <c r="E189" s="43"/>
      <c r="F189" s="44"/>
      <c r="G189" s="47" t="n">
        <f aca="false">G190+G195+G201+G211+G215+G219+G224</f>
        <v>24977.7</v>
      </c>
      <c r="H189" s="48" t="n">
        <f aca="false">H190+H195+H201+H211+H215+H219+H224</f>
        <v>25387.5</v>
      </c>
    </row>
    <row r="190" s="39" customFormat="true" ht="62.4" hidden="false" customHeight="false" outlineLevel="0" collapsed="false">
      <c r="A190" s="31" t="s">
        <v>199</v>
      </c>
      <c r="B190" s="44" t="s">
        <v>198</v>
      </c>
      <c r="C190" s="44" t="s">
        <v>14</v>
      </c>
      <c r="D190" s="44" t="s">
        <v>60</v>
      </c>
      <c r="E190" s="43"/>
      <c r="F190" s="44"/>
      <c r="G190" s="47" t="n">
        <f aca="false">G191</f>
        <v>2020</v>
      </c>
      <c r="H190" s="47" t="n">
        <f aca="false">H191</f>
        <v>2040</v>
      </c>
    </row>
    <row r="191" s="39" customFormat="true" ht="78" hidden="false" customHeight="false" outlineLevel="0" collapsed="false">
      <c r="A191" s="31" t="s">
        <v>111</v>
      </c>
      <c r="B191" s="44" t="n">
        <v>303</v>
      </c>
      <c r="C191" s="44" t="s">
        <v>14</v>
      </c>
      <c r="D191" s="44" t="s">
        <v>60</v>
      </c>
      <c r="E191" s="43" t="s">
        <v>112</v>
      </c>
      <c r="F191" s="44"/>
      <c r="G191" s="47" t="n">
        <f aca="false">G192</f>
        <v>2020</v>
      </c>
      <c r="H191" s="48" t="n">
        <f aca="false">H192</f>
        <v>2040</v>
      </c>
    </row>
    <row r="192" s="39" customFormat="true" ht="15.6" hidden="false" customHeight="false" outlineLevel="0" collapsed="false">
      <c r="A192" s="31" t="s">
        <v>200</v>
      </c>
      <c r="B192" s="44" t="s">
        <v>198</v>
      </c>
      <c r="C192" s="44" t="s">
        <v>14</v>
      </c>
      <c r="D192" s="44" t="s">
        <v>60</v>
      </c>
      <c r="E192" s="43" t="s">
        <v>201</v>
      </c>
      <c r="F192" s="44"/>
      <c r="G192" s="47" t="n">
        <f aca="false">G193</f>
        <v>2020</v>
      </c>
      <c r="H192" s="48" t="n">
        <f aca="false">H193</f>
        <v>2040</v>
      </c>
    </row>
    <row r="193" s="39" customFormat="true" ht="93.6" hidden="false" customHeight="false" outlineLevel="0" collapsed="false">
      <c r="A193" s="31" t="s">
        <v>19</v>
      </c>
      <c r="B193" s="44" t="s">
        <v>198</v>
      </c>
      <c r="C193" s="44" t="s">
        <v>14</v>
      </c>
      <c r="D193" s="44" t="s">
        <v>60</v>
      </c>
      <c r="E193" s="43" t="s">
        <v>201</v>
      </c>
      <c r="F193" s="44" t="s">
        <v>20</v>
      </c>
      <c r="G193" s="47" t="n">
        <v>2020</v>
      </c>
      <c r="H193" s="48" t="n">
        <v>2040</v>
      </c>
    </row>
    <row r="194" s="39" customFormat="true" ht="78" hidden="false" customHeight="false" outlineLevel="0" collapsed="false">
      <c r="A194" s="31" t="s">
        <v>202</v>
      </c>
      <c r="B194" s="44" t="s">
        <v>198</v>
      </c>
      <c r="C194" s="44" t="s">
        <v>14</v>
      </c>
      <c r="D194" s="44" t="s">
        <v>92</v>
      </c>
      <c r="E194" s="43"/>
      <c r="F194" s="44"/>
      <c r="G194" s="47" t="n">
        <f aca="false">G195</f>
        <v>1310.5</v>
      </c>
      <c r="H194" s="48" t="n">
        <f aca="false">H195</f>
        <v>1329</v>
      </c>
    </row>
    <row r="195" s="39" customFormat="true" ht="78" hidden="false" customHeight="false" outlineLevel="0" collapsed="false">
      <c r="A195" s="31" t="s">
        <v>111</v>
      </c>
      <c r="B195" s="44" t="n">
        <v>303</v>
      </c>
      <c r="C195" s="44" t="s">
        <v>14</v>
      </c>
      <c r="D195" s="44" t="s">
        <v>92</v>
      </c>
      <c r="E195" s="43" t="s">
        <v>112</v>
      </c>
      <c r="F195" s="44"/>
      <c r="G195" s="47" t="n">
        <f aca="false">G196</f>
        <v>1310.5</v>
      </c>
      <c r="H195" s="48" t="n">
        <f aca="false">H196</f>
        <v>1329</v>
      </c>
    </row>
    <row r="196" s="39" customFormat="true" ht="34.5" hidden="false" customHeight="true" outlineLevel="0" collapsed="false">
      <c r="A196" s="31" t="s">
        <v>152</v>
      </c>
      <c r="B196" s="44" t="n">
        <v>303</v>
      </c>
      <c r="C196" s="44" t="s">
        <v>14</v>
      </c>
      <c r="D196" s="44" t="s">
        <v>92</v>
      </c>
      <c r="E196" s="43" t="s">
        <v>114</v>
      </c>
      <c r="F196" s="44"/>
      <c r="G196" s="47" t="n">
        <f aca="false">G197</f>
        <v>1310.5</v>
      </c>
      <c r="H196" s="48" t="n">
        <f aca="false">H197</f>
        <v>1329</v>
      </c>
    </row>
    <row r="197" s="39" customFormat="true" ht="31.2" hidden="false" customHeight="false" outlineLevel="0" collapsed="false">
      <c r="A197" s="31" t="s">
        <v>17</v>
      </c>
      <c r="B197" s="44" t="n">
        <v>303</v>
      </c>
      <c r="C197" s="44" t="s">
        <v>14</v>
      </c>
      <c r="D197" s="44" t="s">
        <v>92</v>
      </c>
      <c r="E197" s="43" t="s">
        <v>18</v>
      </c>
      <c r="F197" s="49"/>
      <c r="G197" s="47" t="n">
        <f aca="false">G198+G199</f>
        <v>1310.5</v>
      </c>
      <c r="H197" s="48" t="n">
        <f aca="false">H198+H199</f>
        <v>1329</v>
      </c>
    </row>
    <row r="198" s="39" customFormat="true" ht="93.6" hidden="false" customHeight="false" outlineLevel="0" collapsed="false">
      <c r="A198" s="31" t="s">
        <v>19</v>
      </c>
      <c r="B198" s="44" t="n">
        <v>303</v>
      </c>
      <c r="C198" s="44" t="s">
        <v>14</v>
      </c>
      <c r="D198" s="44" t="s">
        <v>92</v>
      </c>
      <c r="E198" s="43" t="s">
        <v>18</v>
      </c>
      <c r="F198" s="44" t="s">
        <v>20</v>
      </c>
      <c r="G198" s="47" t="n">
        <v>1250</v>
      </c>
      <c r="H198" s="48" t="n">
        <v>1250</v>
      </c>
    </row>
    <row r="199" s="39" customFormat="true" ht="31.2" hidden="false" customHeight="false" outlineLevel="0" collapsed="false">
      <c r="A199" s="31" t="s">
        <v>21</v>
      </c>
      <c r="B199" s="44" t="s">
        <v>198</v>
      </c>
      <c r="C199" s="44" t="s">
        <v>14</v>
      </c>
      <c r="D199" s="44" t="s">
        <v>92</v>
      </c>
      <c r="E199" s="43" t="s">
        <v>18</v>
      </c>
      <c r="F199" s="44" t="s">
        <v>22</v>
      </c>
      <c r="G199" s="47" t="n">
        <v>60.5</v>
      </c>
      <c r="H199" s="48" t="n">
        <v>79</v>
      </c>
    </row>
    <row r="200" s="39" customFormat="true" ht="0.75" hidden="false" customHeight="true" outlineLevel="0" collapsed="false">
      <c r="A200" s="31" t="s">
        <v>203</v>
      </c>
      <c r="B200" s="44" t="s">
        <v>198</v>
      </c>
      <c r="C200" s="44" t="s">
        <v>14</v>
      </c>
      <c r="D200" s="44" t="s">
        <v>92</v>
      </c>
      <c r="E200" s="43" t="s">
        <v>18</v>
      </c>
      <c r="F200" s="44" t="s">
        <v>204</v>
      </c>
      <c r="G200" s="47"/>
      <c r="H200" s="48"/>
    </row>
    <row r="201" s="39" customFormat="true" ht="93.6" hidden="false" customHeight="false" outlineLevel="0" collapsed="false">
      <c r="A201" s="31" t="s">
        <v>205</v>
      </c>
      <c r="B201" s="44" t="s">
        <v>198</v>
      </c>
      <c r="C201" s="44" t="s">
        <v>14</v>
      </c>
      <c r="D201" s="44" t="s">
        <v>151</v>
      </c>
      <c r="E201" s="43"/>
      <c r="F201" s="44"/>
      <c r="G201" s="47" t="n">
        <f aca="false">G202+G208</f>
        <v>12539.4</v>
      </c>
      <c r="H201" s="47" t="n">
        <f aca="false">H202+H208</f>
        <v>12950.9</v>
      </c>
    </row>
    <row r="202" s="39" customFormat="true" ht="78" hidden="false" customHeight="false" outlineLevel="0" collapsed="false">
      <c r="A202" s="31" t="s">
        <v>111</v>
      </c>
      <c r="B202" s="44" t="n">
        <v>303</v>
      </c>
      <c r="C202" s="44" t="s">
        <v>14</v>
      </c>
      <c r="D202" s="44" t="s">
        <v>151</v>
      </c>
      <c r="E202" s="43" t="s">
        <v>112</v>
      </c>
      <c r="F202" s="44"/>
      <c r="G202" s="47" t="n">
        <f aca="false">G203</f>
        <v>11879.4</v>
      </c>
      <c r="H202" s="48" t="n">
        <f aca="false">H203</f>
        <v>12290.9</v>
      </c>
    </row>
    <row r="203" s="39" customFormat="true" ht="31.2" hidden="false" customHeight="false" outlineLevel="0" collapsed="false">
      <c r="A203" s="31" t="s">
        <v>152</v>
      </c>
      <c r="B203" s="44" t="n">
        <v>303</v>
      </c>
      <c r="C203" s="44" t="s">
        <v>14</v>
      </c>
      <c r="D203" s="44" t="s">
        <v>151</v>
      </c>
      <c r="E203" s="43" t="s">
        <v>114</v>
      </c>
      <c r="F203" s="44"/>
      <c r="G203" s="47" t="n">
        <f aca="false">G204</f>
        <v>11879.4</v>
      </c>
      <c r="H203" s="48" t="n">
        <f aca="false">H204</f>
        <v>12290.9</v>
      </c>
    </row>
    <row r="204" s="39" customFormat="true" ht="31.2" hidden="false" customHeight="false" outlineLevel="0" collapsed="false">
      <c r="A204" s="31" t="s">
        <v>17</v>
      </c>
      <c r="B204" s="44" t="n">
        <v>303</v>
      </c>
      <c r="C204" s="44" t="s">
        <v>14</v>
      </c>
      <c r="D204" s="44" t="s">
        <v>151</v>
      </c>
      <c r="E204" s="43" t="s">
        <v>18</v>
      </c>
      <c r="F204" s="44"/>
      <c r="G204" s="47" t="n">
        <f aca="false">G205+G206+G207</f>
        <v>11879.4</v>
      </c>
      <c r="H204" s="48" t="n">
        <f aca="false">H205+H206+H207</f>
        <v>12290.9</v>
      </c>
    </row>
    <row r="205" s="39" customFormat="true" ht="93.6" hidden="false" customHeight="false" outlineLevel="0" collapsed="false">
      <c r="A205" s="31" t="s">
        <v>19</v>
      </c>
      <c r="B205" s="44" t="n">
        <v>303</v>
      </c>
      <c r="C205" s="44" t="s">
        <v>14</v>
      </c>
      <c r="D205" s="44" t="s">
        <v>151</v>
      </c>
      <c r="E205" s="43" t="s">
        <v>18</v>
      </c>
      <c r="F205" s="44" t="s">
        <v>20</v>
      </c>
      <c r="G205" s="47" t="n">
        <v>9200</v>
      </c>
      <c r="H205" s="48" t="n">
        <v>9270.9</v>
      </c>
    </row>
    <row r="206" s="39" customFormat="true" ht="31.2" hidden="false" customHeight="false" outlineLevel="0" collapsed="false">
      <c r="A206" s="31" t="s">
        <v>21</v>
      </c>
      <c r="B206" s="44" t="s">
        <v>198</v>
      </c>
      <c r="C206" s="44" t="s">
        <v>14</v>
      </c>
      <c r="D206" s="44" t="s">
        <v>151</v>
      </c>
      <c r="E206" s="43" t="s">
        <v>18</v>
      </c>
      <c r="F206" s="44" t="s">
        <v>22</v>
      </c>
      <c r="G206" s="47" t="n">
        <v>2659.4</v>
      </c>
      <c r="H206" s="48" t="n">
        <v>3000</v>
      </c>
    </row>
    <row r="207" s="39" customFormat="true" ht="31.2" hidden="false" customHeight="false" outlineLevel="0" collapsed="false">
      <c r="A207" s="31" t="s">
        <v>203</v>
      </c>
      <c r="B207" s="44" t="s">
        <v>198</v>
      </c>
      <c r="C207" s="44" t="s">
        <v>14</v>
      </c>
      <c r="D207" s="44" t="s">
        <v>151</v>
      </c>
      <c r="E207" s="43" t="s">
        <v>18</v>
      </c>
      <c r="F207" s="44" t="s">
        <v>204</v>
      </c>
      <c r="G207" s="47" t="n">
        <v>20</v>
      </c>
      <c r="H207" s="48" t="n">
        <v>20</v>
      </c>
    </row>
    <row r="208" s="39" customFormat="true" ht="93" hidden="false" customHeight="true" outlineLevel="0" collapsed="false">
      <c r="A208" s="31" t="s">
        <v>206</v>
      </c>
      <c r="B208" s="44" t="s">
        <v>198</v>
      </c>
      <c r="C208" s="44" t="s">
        <v>14</v>
      </c>
      <c r="D208" s="44" t="s">
        <v>151</v>
      </c>
      <c r="E208" s="43" t="s">
        <v>207</v>
      </c>
      <c r="F208" s="44"/>
      <c r="G208" s="47" t="n">
        <f aca="false">G209</f>
        <v>660</v>
      </c>
      <c r="H208" s="48" t="n">
        <f aca="false">H209</f>
        <v>660</v>
      </c>
    </row>
    <row r="209" s="39" customFormat="true" ht="31.2" hidden="false" customHeight="false" outlineLevel="0" collapsed="false">
      <c r="A209" s="31" t="s">
        <v>25</v>
      </c>
      <c r="B209" s="44" t="s">
        <v>198</v>
      </c>
      <c r="C209" s="44" t="s">
        <v>14</v>
      </c>
      <c r="D209" s="44" t="s">
        <v>151</v>
      </c>
      <c r="E209" s="43" t="s">
        <v>208</v>
      </c>
      <c r="F209" s="44"/>
      <c r="G209" s="47" t="n">
        <f aca="false">G210</f>
        <v>660</v>
      </c>
      <c r="H209" s="48" t="n">
        <f aca="false">H210</f>
        <v>660</v>
      </c>
    </row>
    <row r="210" s="12" customFormat="true" ht="31.2" hidden="false" customHeight="false" outlineLevel="0" collapsed="false">
      <c r="A210" s="31" t="s">
        <v>21</v>
      </c>
      <c r="B210" s="44" t="n">
        <v>303</v>
      </c>
      <c r="C210" s="44" t="s">
        <v>14</v>
      </c>
      <c r="D210" s="44" t="s">
        <v>151</v>
      </c>
      <c r="E210" s="43" t="s">
        <v>208</v>
      </c>
      <c r="F210" s="25" t="s">
        <v>22</v>
      </c>
      <c r="G210" s="27" t="n">
        <v>660</v>
      </c>
      <c r="H210" s="28" t="n">
        <v>660</v>
      </c>
    </row>
    <row r="211" s="12" customFormat="true" ht="15.6" hidden="false" customHeight="false" outlineLevel="0" collapsed="false">
      <c r="A211" s="31" t="s">
        <v>209</v>
      </c>
      <c r="B211" s="44" t="s">
        <v>198</v>
      </c>
      <c r="C211" s="44" t="s">
        <v>14</v>
      </c>
      <c r="D211" s="44" t="s">
        <v>210</v>
      </c>
      <c r="E211" s="43"/>
      <c r="F211" s="25"/>
      <c r="G211" s="27" t="n">
        <f aca="false">G212</f>
        <v>42.8</v>
      </c>
      <c r="H211" s="28" t="n">
        <f aca="false">H212</f>
        <v>2.6</v>
      </c>
    </row>
    <row r="212" s="12" customFormat="true" ht="31.2" hidden="false" customHeight="false" outlineLevel="0" collapsed="false">
      <c r="A212" s="31" t="s">
        <v>211</v>
      </c>
      <c r="B212" s="44" t="s">
        <v>198</v>
      </c>
      <c r="C212" s="44" t="s">
        <v>14</v>
      </c>
      <c r="D212" s="44" t="s">
        <v>210</v>
      </c>
      <c r="E212" s="16" t="s">
        <v>212</v>
      </c>
      <c r="F212" s="25"/>
      <c r="G212" s="27" t="n">
        <f aca="false">G213</f>
        <v>42.8</v>
      </c>
      <c r="H212" s="28" t="n">
        <f aca="false">H213</f>
        <v>2.6</v>
      </c>
    </row>
    <row r="213" s="12" customFormat="true" ht="83.25" hidden="false" customHeight="true" outlineLevel="0" collapsed="false">
      <c r="A213" s="36" t="s">
        <v>213</v>
      </c>
      <c r="B213" s="44" t="s">
        <v>198</v>
      </c>
      <c r="C213" s="44" t="s">
        <v>14</v>
      </c>
      <c r="D213" s="44" t="s">
        <v>210</v>
      </c>
      <c r="E213" s="16" t="s">
        <v>214</v>
      </c>
      <c r="F213" s="25"/>
      <c r="G213" s="27" t="n">
        <f aca="false">G214</f>
        <v>42.8</v>
      </c>
      <c r="H213" s="28" t="n">
        <f aca="false">H214</f>
        <v>2.6</v>
      </c>
    </row>
    <row r="214" s="12" customFormat="true" ht="31.2" hidden="false" customHeight="false" outlineLevel="0" collapsed="false">
      <c r="A214" s="31" t="s">
        <v>21</v>
      </c>
      <c r="B214" s="44" t="s">
        <v>198</v>
      </c>
      <c r="C214" s="44" t="s">
        <v>14</v>
      </c>
      <c r="D214" s="44" t="s">
        <v>210</v>
      </c>
      <c r="E214" s="16" t="s">
        <v>214</v>
      </c>
      <c r="F214" s="25" t="s">
        <v>22</v>
      </c>
      <c r="G214" s="27" t="n">
        <v>42.8</v>
      </c>
      <c r="H214" s="28" t="n">
        <v>2.6</v>
      </c>
    </row>
    <row r="215" s="12" customFormat="true" ht="65.25" hidden="false" customHeight="true" outlineLevel="0" collapsed="false">
      <c r="A215" s="24" t="s">
        <v>193</v>
      </c>
      <c r="B215" s="44" t="s">
        <v>198</v>
      </c>
      <c r="C215" s="44" t="s">
        <v>14</v>
      </c>
      <c r="D215" s="44" t="s">
        <v>180</v>
      </c>
      <c r="E215" s="50"/>
      <c r="F215" s="25"/>
      <c r="G215" s="27" t="n">
        <f aca="false">G216</f>
        <v>832</v>
      </c>
      <c r="H215" s="28" t="n">
        <f aca="false">H216</f>
        <v>832</v>
      </c>
    </row>
    <row r="216" s="12" customFormat="true" ht="31.2" hidden="false" customHeight="false" outlineLevel="0" collapsed="false">
      <c r="A216" s="31" t="s">
        <v>17</v>
      </c>
      <c r="B216" s="44" t="s">
        <v>198</v>
      </c>
      <c r="C216" s="44" t="s">
        <v>14</v>
      </c>
      <c r="D216" s="44" t="s">
        <v>180</v>
      </c>
      <c r="E216" s="43" t="s">
        <v>18</v>
      </c>
      <c r="F216" s="25"/>
      <c r="G216" s="27" t="n">
        <f aca="false">G217+G218</f>
        <v>832</v>
      </c>
      <c r="H216" s="28" t="n">
        <f aca="false">H217+H218</f>
        <v>832</v>
      </c>
    </row>
    <row r="217" s="12" customFormat="true" ht="93.6" hidden="false" customHeight="false" outlineLevel="0" collapsed="false">
      <c r="A217" s="31" t="s">
        <v>19</v>
      </c>
      <c r="B217" s="44" t="s">
        <v>198</v>
      </c>
      <c r="C217" s="44" t="s">
        <v>14</v>
      </c>
      <c r="D217" s="44" t="s">
        <v>180</v>
      </c>
      <c r="E217" s="43" t="s">
        <v>18</v>
      </c>
      <c r="F217" s="25" t="s">
        <v>20</v>
      </c>
      <c r="G217" s="27" t="n">
        <v>794</v>
      </c>
      <c r="H217" s="28" t="n">
        <v>794</v>
      </c>
    </row>
    <row r="218" s="12" customFormat="true" ht="31.2" hidden="false" customHeight="false" outlineLevel="0" collapsed="false">
      <c r="A218" s="31" t="s">
        <v>21</v>
      </c>
      <c r="B218" s="44" t="s">
        <v>198</v>
      </c>
      <c r="C218" s="44" t="s">
        <v>14</v>
      </c>
      <c r="D218" s="44" t="s">
        <v>180</v>
      </c>
      <c r="E218" s="43" t="s">
        <v>18</v>
      </c>
      <c r="F218" s="25" t="s">
        <v>22</v>
      </c>
      <c r="G218" s="27" t="n">
        <v>38</v>
      </c>
      <c r="H218" s="28" t="n">
        <v>38</v>
      </c>
    </row>
    <row r="219" s="12" customFormat="true" ht="15.6" hidden="false" customHeight="false" outlineLevel="0" collapsed="false">
      <c r="A219" s="24" t="s">
        <v>215</v>
      </c>
      <c r="B219" s="25" t="s">
        <v>198</v>
      </c>
      <c r="C219" s="25" t="s">
        <v>14</v>
      </c>
      <c r="D219" s="25" t="s">
        <v>185</v>
      </c>
      <c r="E219" s="51"/>
      <c r="F219" s="25"/>
      <c r="G219" s="27" t="n">
        <f aca="false">G220</f>
        <v>500</v>
      </c>
      <c r="H219" s="28" t="n">
        <f aca="false">H220</f>
        <v>500</v>
      </c>
    </row>
    <row r="220" s="12" customFormat="true" ht="63.75" hidden="false" customHeight="true" outlineLevel="0" collapsed="false">
      <c r="A220" s="24" t="s">
        <v>216</v>
      </c>
      <c r="B220" s="25" t="s">
        <v>198</v>
      </c>
      <c r="C220" s="25" t="s">
        <v>14</v>
      </c>
      <c r="D220" s="25" t="s">
        <v>185</v>
      </c>
      <c r="E220" s="16" t="s">
        <v>217</v>
      </c>
      <c r="F220" s="25"/>
      <c r="G220" s="27" t="n">
        <f aca="false">G222</f>
        <v>500</v>
      </c>
      <c r="H220" s="28" t="n">
        <f aca="false">H222</f>
        <v>500</v>
      </c>
    </row>
    <row r="221" s="12" customFormat="true" ht="15.6" hidden="false" customHeight="false" outlineLevel="0" collapsed="false">
      <c r="A221" s="24" t="s">
        <v>215</v>
      </c>
      <c r="B221" s="25" t="s">
        <v>198</v>
      </c>
      <c r="C221" s="25" t="s">
        <v>14</v>
      </c>
      <c r="D221" s="25" t="s">
        <v>185</v>
      </c>
      <c r="E221" s="16" t="s">
        <v>218</v>
      </c>
      <c r="F221" s="25"/>
      <c r="G221" s="27" t="n">
        <f aca="false">G222</f>
        <v>500</v>
      </c>
      <c r="H221" s="28" t="n">
        <f aca="false">H222</f>
        <v>500</v>
      </c>
    </row>
    <row r="222" s="12" customFormat="true" ht="31.2" hidden="false" customHeight="false" outlineLevel="0" collapsed="false">
      <c r="A222" s="24" t="s">
        <v>219</v>
      </c>
      <c r="B222" s="25" t="s">
        <v>198</v>
      </c>
      <c r="C222" s="25" t="s">
        <v>14</v>
      </c>
      <c r="D222" s="25" t="s">
        <v>185</v>
      </c>
      <c r="E222" s="16" t="s">
        <v>220</v>
      </c>
      <c r="F222" s="25"/>
      <c r="G222" s="27" t="n">
        <f aca="false">G223</f>
        <v>500</v>
      </c>
      <c r="H222" s="28" t="n">
        <f aca="false">H223</f>
        <v>500</v>
      </c>
    </row>
    <row r="223" s="12" customFormat="true" ht="15.6" hidden="false" customHeight="false" outlineLevel="0" collapsed="false">
      <c r="A223" s="24" t="s">
        <v>221</v>
      </c>
      <c r="B223" s="25" t="s">
        <v>198</v>
      </c>
      <c r="C223" s="25" t="s">
        <v>14</v>
      </c>
      <c r="D223" s="25" t="s">
        <v>185</v>
      </c>
      <c r="E223" s="16" t="s">
        <v>220</v>
      </c>
      <c r="F223" s="25" t="s">
        <v>222</v>
      </c>
      <c r="G223" s="27" t="n">
        <v>500</v>
      </c>
      <c r="H223" s="28" t="n">
        <v>500</v>
      </c>
    </row>
    <row r="224" s="12" customFormat="true" ht="15.6" hidden="false" customHeight="false" outlineLevel="0" collapsed="false">
      <c r="A224" s="24" t="s">
        <v>223</v>
      </c>
      <c r="B224" s="25" t="s">
        <v>198</v>
      </c>
      <c r="C224" s="25" t="s">
        <v>14</v>
      </c>
      <c r="D224" s="25" t="s">
        <v>16</v>
      </c>
      <c r="E224" s="16"/>
      <c r="F224" s="25"/>
      <c r="G224" s="27" t="n">
        <f aca="false">G225+G232+G235</f>
        <v>7733</v>
      </c>
      <c r="H224" s="28" t="n">
        <f aca="false">H225+H232+H235</f>
        <v>7733</v>
      </c>
    </row>
    <row r="225" s="12" customFormat="true" ht="78" hidden="false" customHeight="false" outlineLevel="0" collapsed="false">
      <c r="A225" s="31" t="s">
        <v>111</v>
      </c>
      <c r="B225" s="44" t="s">
        <v>198</v>
      </c>
      <c r="C225" s="44" t="s">
        <v>14</v>
      </c>
      <c r="D225" s="44" t="s">
        <v>16</v>
      </c>
      <c r="E225" s="43" t="s">
        <v>112</v>
      </c>
      <c r="F225" s="44"/>
      <c r="G225" s="47" t="n">
        <f aca="false">G226+G230</f>
        <v>4433</v>
      </c>
      <c r="H225" s="48" t="n">
        <f aca="false">H226+H230</f>
        <v>4433</v>
      </c>
    </row>
    <row r="226" s="12" customFormat="true" ht="31.2" hidden="false" customHeight="false" outlineLevel="0" collapsed="false">
      <c r="A226" s="31" t="s">
        <v>17</v>
      </c>
      <c r="B226" s="44" t="s">
        <v>198</v>
      </c>
      <c r="C226" s="44" t="s">
        <v>14</v>
      </c>
      <c r="D226" s="44" t="s">
        <v>16</v>
      </c>
      <c r="E226" s="43" t="s">
        <v>18</v>
      </c>
      <c r="F226" s="44"/>
      <c r="G226" s="47" t="n">
        <f aca="false">G227+G228</f>
        <v>4061</v>
      </c>
      <c r="H226" s="48" t="n">
        <f aca="false">H227+H228</f>
        <v>4061</v>
      </c>
    </row>
    <row r="227" s="12" customFormat="true" ht="93.6" hidden="false" customHeight="false" outlineLevel="0" collapsed="false">
      <c r="A227" s="24" t="s">
        <v>19</v>
      </c>
      <c r="B227" s="44" t="s">
        <v>198</v>
      </c>
      <c r="C227" s="44" t="s">
        <v>14</v>
      </c>
      <c r="D227" s="44" t="s">
        <v>16</v>
      </c>
      <c r="E227" s="43" t="s">
        <v>18</v>
      </c>
      <c r="F227" s="44" t="s">
        <v>20</v>
      </c>
      <c r="G227" s="47" t="n">
        <v>4041</v>
      </c>
      <c r="H227" s="48" t="n">
        <v>4041</v>
      </c>
    </row>
    <row r="228" s="12" customFormat="true" ht="31.2" hidden="false" customHeight="false" outlineLevel="0" collapsed="false">
      <c r="A228" s="31" t="s">
        <v>21</v>
      </c>
      <c r="B228" s="44" t="s">
        <v>198</v>
      </c>
      <c r="C228" s="44" t="s">
        <v>14</v>
      </c>
      <c r="D228" s="44" t="s">
        <v>16</v>
      </c>
      <c r="E228" s="43" t="s">
        <v>18</v>
      </c>
      <c r="F228" s="44" t="s">
        <v>22</v>
      </c>
      <c r="G228" s="47" t="n">
        <v>20</v>
      </c>
      <c r="H228" s="48" t="n">
        <v>20</v>
      </c>
    </row>
    <row r="229" s="12" customFormat="true" ht="31.2" hidden="false" customHeight="false" outlineLevel="0" collapsed="false">
      <c r="A229" s="31" t="s">
        <v>211</v>
      </c>
      <c r="B229" s="44" t="s">
        <v>198</v>
      </c>
      <c r="C229" s="44" t="s">
        <v>14</v>
      </c>
      <c r="D229" s="44" t="s">
        <v>16</v>
      </c>
      <c r="E229" s="43" t="s">
        <v>212</v>
      </c>
      <c r="F229" s="42"/>
      <c r="G229" s="47" t="n">
        <f aca="false">G230</f>
        <v>372</v>
      </c>
      <c r="H229" s="48" t="n">
        <f aca="false">H230</f>
        <v>372</v>
      </c>
    </row>
    <row r="230" s="12" customFormat="true" ht="39" hidden="false" customHeight="true" outlineLevel="0" collapsed="false">
      <c r="A230" s="31" t="s">
        <v>224</v>
      </c>
      <c r="B230" s="44" t="s">
        <v>198</v>
      </c>
      <c r="C230" s="44" t="s">
        <v>14</v>
      </c>
      <c r="D230" s="44" t="s">
        <v>16</v>
      </c>
      <c r="E230" s="43" t="s">
        <v>225</v>
      </c>
      <c r="F230" s="42"/>
      <c r="G230" s="47" t="n">
        <f aca="false">G231</f>
        <v>372</v>
      </c>
      <c r="H230" s="48" t="n">
        <f aca="false">H231</f>
        <v>372</v>
      </c>
    </row>
    <row r="231" s="12" customFormat="true" ht="15.6" hidden="false" customHeight="false" outlineLevel="0" collapsed="false">
      <c r="A231" s="31" t="s">
        <v>226</v>
      </c>
      <c r="B231" s="44" t="s">
        <v>198</v>
      </c>
      <c r="C231" s="44" t="s">
        <v>14</v>
      </c>
      <c r="D231" s="44" t="s">
        <v>16</v>
      </c>
      <c r="E231" s="43" t="s">
        <v>225</v>
      </c>
      <c r="F231" s="44" t="s">
        <v>22</v>
      </c>
      <c r="G231" s="47" t="n">
        <v>372</v>
      </c>
      <c r="H231" s="48" t="n">
        <v>372</v>
      </c>
    </row>
    <row r="232" s="12" customFormat="true" ht="82.5" hidden="false" customHeight="true" outlineLevel="0" collapsed="false">
      <c r="A232" s="52" t="s">
        <v>227</v>
      </c>
      <c r="B232" s="44" t="s">
        <v>198</v>
      </c>
      <c r="C232" s="44" t="s">
        <v>14</v>
      </c>
      <c r="D232" s="44" t="s">
        <v>16</v>
      </c>
      <c r="E232" s="43" t="s">
        <v>24</v>
      </c>
      <c r="F232" s="44"/>
      <c r="G232" s="47" t="n">
        <f aca="false">G233</f>
        <v>3000</v>
      </c>
      <c r="H232" s="48" t="n">
        <f aca="false">H233</f>
        <v>3000</v>
      </c>
    </row>
    <row r="233" s="12" customFormat="true" ht="38.25" hidden="false" customHeight="true" outlineLevel="0" collapsed="false">
      <c r="A233" s="31" t="s">
        <v>25</v>
      </c>
      <c r="B233" s="44" t="s">
        <v>198</v>
      </c>
      <c r="C233" s="44" t="s">
        <v>14</v>
      </c>
      <c r="D233" s="44" t="s">
        <v>16</v>
      </c>
      <c r="E233" s="43" t="s">
        <v>26</v>
      </c>
      <c r="F233" s="44"/>
      <c r="G233" s="47" t="n">
        <f aca="false">G234</f>
        <v>3000</v>
      </c>
      <c r="H233" s="48" t="n">
        <f aca="false">H234</f>
        <v>3000</v>
      </c>
    </row>
    <row r="234" s="12" customFormat="true" ht="39" hidden="false" customHeight="true" outlineLevel="0" collapsed="false">
      <c r="A234" s="31" t="s">
        <v>21</v>
      </c>
      <c r="B234" s="44" t="s">
        <v>198</v>
      </c>
      <c r="C234" s="44" t="s">
        <v>14</v>
      </c>
      <c r="D234" s="44" t="s">
        <v>16</v>
      </c>
      <c r="E234" s="43" t="s">
        <v>26</v>
      </c>
      <c r="F234" s="44" t="s">
        <v>22</v>
      </c>
      <c r="G234" s="47" t="n">
        <v>3000</v>
      </c>
      <c r="H234" s="48" t="n">
        <v>3000</v>
      </c>
    </row>
    <row r="235" s="12" customFormat="true" ht="51" hidden="false" customHeight="true" outlineLevel="0" collapsed="false">
      <c r="A235" s="31" t="s">
        <v>228</v>
      </c>
      <c r="B235" s="44" t="s">
        <v>198</v>
      </c>
      <c r="C235" s="44" t="s">
        <v>14</v>
      </c>
      <c r="D235" s="44" t="s">
        <v>16</v>
      </c>
      <c r="E235" s="43" t="s">
        <v>229</v>
      </c>
      <c r="F235" s="44"/>
      <c r="G235" s="47" t="n">
        <f aca="false">G236</f>
        <v>300</v>
      </c>
      <c r="H235" s="48" t="n">
        <f aca="false">H236</f>
        <v>300</v>
      </c>
    </row>
    <row r="236" s="12" customFormat="true" ht="39" hidden="false" customHeight="true" outlineLevel="0" collapsed="false">
      <c r="A236" s="24" t="s">
        <v>230</v>
      </c>
      <c r="B236" s="53" t="n">
        <v>303</v>
      </c>
      <c r="C236" s="53" t="s">
        <v>14</v>
      </c>
      <c r="D236" s="53" t="s">
        <v>16</v>
      </c>
      <c r="E236" s="16" t="s">
        <v>231</v>
      </c>
      <c r="F236" s="25"/>
      <c r="G236" s="47" t="n">
        <f aca="false">G237</f>
        <v>300</v>
      </c>
      <c r="H236" s="48" t="n">
        <f aca="false">H237</f>
        <v>300</v>
      </c>
    </row>
    <row r="237" s="12" customFormat="true" ht="36.75" hidden="false" customHeight="true" outlineLevel="0" collapsed="false">
      <c r="A237" s="31" t="s">
        <v>21</v>
      </c>
      <c r="B237" s="53" t="n">
        <v>303</v>
      </c>
      <c r="C237" s="53" t="s">
        <v>14</v>
      </c>
      <c r="D237" s="53" t="s">
        <v>16</v>
      </c>
      <c r="E237" s="16" t="s">
        <v>231</v>
      </c>
      <c r="F237" s="25" t="s">
        <v>22</v>
      </c>
      <c r="G237" s="47" t="n">
        <v>300</v>
      </c>
      <c r="H237" s="48" t="n">
        <v>300</v>
      </c>
    </row>
    <row r="238" s="12" customFormat="true" ht="22.5" hidden="false" customHeight="true" outlineLevel="0" collapsed="false">
      <c r="A238" s="54" t="s">
        <v>232</v>
      </c>
      <c r="B238" s="53" t="s">
        <v>198</v>
      </c>
      <c r="C238" s="55" t="s">
        <v>60</v>
      </c>
      <c r="D238" s="53"/>
      <c r="E238" s="16"/>
      <c r="F238" s="25"/>
      <c r="G238" s="47" t="n">
        <f aca="false">G239</f>
        <v>1123.4</v>
      </c>
      <c r="H238" s="48" t="n">
        <f aca="false">H239</f>
        <v>1163.4</v>
      </c>
    </row>
    <row r="239" s="12" customFormat="true" ht="33.75" hidden="false" customHeight="true" outlineLevel="0" collapsed="false">
      <c r="A239" s="54" t="s">
        <v>233</v>
      </c>
      <c r="B239" s="53" t="s">
        <v>198</v>
      </c>
      <c r="C239" s="53" t="s">
        <v>60</v>
      </c>
      <c r="D239" s="53" t="s">
        <v>92</v>
      </c>
      <c r="E239" s="16"/>
      <c r="F239" s="25"/>
      <c r="G239" s="47" t="n">
        <f aca="false">G240</f>
        <v>1123.4</v>
      </c>
      <c r="H239" s="48" t="n">
        <f aca="false">H240</f>
        <v>1163.4</v>
      </c>
    </row>
    <row r="240" s="12" customFormat="true" ht="48" hidden="false" customHeight="true" outlineLevel="0" collapsed="false">
      <c r="A240" s="54" t="s">
        <v>234</v>
      </c>
      <c r="B240" s="53" t="s">
        <v>198</v>
      </c>
      <c r="C240" s="53" t="s">
        <v>60</v>
      </c>
      <c r="D240" s="53" t="s">
        <v>92</v>
      </c>
      <c r="E240" s="29" t="s">
        <v>235</v>
      </c>
      <c r="F240" s="25"/>
      <c r="G240" s="47" t="n">
        <f aca="false">G241</f>
        <v>1123.4</v>
      </c>
      <c r="H240" s="48" t="n">
        <f aca="false">H241</f>
        <v>1163.4</v>
      </c>
    </row>
    <row r="241" s="12" customFormat="true" ht="99.75" hidden="false" customHeight="true" outlineLevel="0" collapsed="false">
      <c r="A241" s="54" t="s">
        <v>236</v>
      </c>
      <c r="B241" s="53" t="s">
        <v>198</v>
      </c>
      <c r="C241" s="53" t="s">
        <v>60</v>
      </c>
      <c r="D241" s="53" t="s">
        <v>92</v>
      </c>
      <c r="E241" s="29" t="s">
        <v>235</v>
      </c>
      <c r="F241" s="25" t="s">
        <v>20</v>
      </c>
      <c r="G241" s="47" t="n">
        <v>1123.4</v>
      </c>
      <c r="H241" s="48" t="n">
        <v>1163.4</v>
      </c>
    </row>
    <row r="242" s="12" customFormat="true" ht="43.5" hidden="false" customHeight="true" outlineLevel="0" collapsed="false">
      <c r="A242" s="24" t="s">
        <v>237</v>
      </c>
      <c r="B242" s="25" t="s">
        <v>198</v>
      </c>
      <c r="C242" s="21" t="s">
        <v>92</v>
      </c>
      <c r="D242" s="25"/>
      <c r="E242" s="16"/>
      <c r="F242" s="25"/>
      <c r="G242" s="27" t="n">
        <f aca="false">G243</f>
        <v>4096</v>
      </c>
      <c r="H242" s="27" t="n">
        <f aca="false">H243</f>
        <v>5100</v>
      </c>
    </row>
    <row r="243" s="12" customFormat="true" ht="62.4" hidden="false" customHeight="false" outlineLevel="0" collapsed="false">
      <c r="A243" s="56" t="s">
        <v>238</v>
      </c>
      <c r="B243" s="57" t="s">
        <v>198</v>
      </c>
      <c r="C243" s="25" t="s">
        <v>92</v>
      </c>
      <c r="D243" s="25" t="s">
        <v>157</v>
      </c>
      <c r="E243" s="16"/>
      <c r="F243" s="25"/>
      <c r="G243" s="27" t="n">
        <f aca="false">G244+G247+G250</f>
        <v>4096</v>
      </c>
      <c r="H243" s="28" t="n">
        <f aca="false">H244+H247+H250</f>
        <v>5100</v>
      </c>
    </row>
    <row r="244" s="12" customFormat="true" ht="78" hidden="false" customHeight="false" outlineLevel="0" collapsed="false">
      <c r="A244" s="58" t="s">
        <v>111</v>
      </c>
      <c r="B244" s="25" t="s">
        <v>198</v>
      </c>
      <c r="C244" s="25" t="s">
        <v>92</v>
      </c>
      <c r="D244" s="25" t="s">
        <v>157</v>
      </c>
      <c r="E244" s="43" t="s">
        <v>112</v>
      </c>
      <c r="F244" s="25"/>
      <c r="G244" s="27" t="n">
        <f aca="false">G245</f>
        <v>1048</v>
      </c>
      <c r="H244" s="28" t="n">
        <f aca="false">H245</f>
        <v>1600</v>
      </c>
    </row>
    <row r="245" s="12" customFormat="true" ht="31.2" hidden="false" customHeight="false" outlineLevel="0" collapsed="false">
      <c r="A245" s="31" t="s">
        <v>17</v>
      </c>
      <c r="B245" s="25" t="s">
        <v>198</v>
      </c>
      <c r="C245" s="25" t="s">
        <v>92</v>
      </c>
      <c r="D245" s="25" t="s">
        <v>157</v>
      </c>
      <c r="E245" s="43" t="s">
        <v>194</v>
      </c>
      <c r="F245" s="25"/>
      <c r="G245" s="27" t="n">
        <f aca="false">G246</f>
        <v>1048</v>
      </c>
      <c r="H245" s="28" t="n">
        <f aca="false">H246</f>
        <v>1600</v>
      </c>
    </row>
    <row r="246" s="12" customFormat="true" ht="93.6" hidden="false" customHeight="false" outlineLevel="0" collapsed="false">
      <c r="A246" s="24" t="s">
        <v>19</v>
      </c>
      <c r="B246" s="25" t="s">
        <v>198</v>
      </c>
      <c r="C246" s="25" t="s">
        <v>92</v>
      </c>
      <c r="D246" s="25" t="s">
        <v>157</v>
      </c>
      <c r="E246" s="43" t="s">
        <v>18</v>
      </c>
      <c r="F246" s="25" t="s">
        <v>20</v>
      </c>
      <c r="G246" s="27" t="n">
        <v>1048</v>
      </c>
      <c r="H246" s="28" t="n">
        <v>1600</v>
      </c>
    </row>
    <row r="247" s="12" customFormat="true" ht="46.8" hidden="false" customHeight="false" outlineLevel="0" collapsed="false">
      <c r="A247" s="24" t="s">
        <v>239</v>
      </c>
      <c r="B247" s="25" t="n">
        <v>303</v>
      </c>
      <c r="C247" s="25" t="s">
        <v>92</v>
      </c>
      <c r="D247" s="25" t="s">
        <v>157</v>
      </c>
      <c r="E247" s="16" t="s">
        <v>240</v>
      </c>
      <c r="F247" s="25"/>
      <c r="G247" s="27" t="n">
        <f aca="false">G248</f>
        <v>1048</v>
      </c>
      <c r="H247" s="28" t="n">
        <f aca="false">H248</f>
        <v>1500</v>
      </c>
    </row>
    <row r="248" s="12" customFormat="true" ht="46.8" hidden="false" customHeight="false" outlineLevel="0" collapsed="false">
      <c r="A248" s="24" t="s">
        <v>241</v>
      </c>
      <c r="B248" s="25" t="n">
        <v>303</v>
      </c>
      <c r="C248" s="25" t="s">
        <v>92</v>
      </c>
      <c r="D248" s="25" t="s">
        <v>157</v>
      </c>
      <c r="E248" s="16" t="s">
        <v>242</v>
      </c>
      <c r="F248" s="25"/>
      <c r="G248" s="27" t="n">
        <f aca="false">G249</f>
        <v>1048</v>
      </c>
      <c r="H248" s="28" t="n">
        <f aca="false">H249</f>
        <v>1500</v>
      </c>
    </row>
    <row r="249" s="12" customFormat="true" ht="93.6" hidden="false" customHeight="false" outlineLevel="0" collapsed="false">
      <c r="A249" s="24" t="s">
        <v>19</v>
      </c>
      <c r="B249" s="25" t="n">
        <v>303</v>
      </c>
      <c r="C249" s="25" t="s">
        <v>92</v>
      </c>
      <c r="D249" s="25" t="s">
        <v>157</v>
      </c>
      <c r="E249" s="16" t="s">
        <v>243</v>
      </c>
      <c r="F249" s="25" t="s">
        <v>20</v>
      </c>
      <c r="G249" s="27" t="n">
        <v>1048</v>
      </c>
      <c r="H249" s="28" t="n">
        <v>1500</v>
      </c>
    </row>
    <row r="250" s="12" customFormat="true" ht="123.75" hidden="false" customHeight="true" outlineLevel="0" collapsed="false">
      <c r="A250" s="24" t="s">
        <v>244</v>
      </c>
      <c r="B250" s="25" t="s">
        <v>198</v>
      </c>
      <c r="C250" s="25" t="s">
        <v>92</v>
      </c>
      <c r="D250" s="25" t="s">
        <v>157</v>
      </c>
      <c r="E250" s="16" t="s">
        <v>245</v>
      </c>
      <c r="F250" s="25"/>
      <c r="G250" s="27" t="n">
        <f aca="false">G251+G253+G256+G258</f>
        <v>2000</v>
      </c>
      <c r="H250" s="28" t="n">
        <f aca="false">H251+H253+H256+H258</f>
        <v>2000</v>
      </c>
    </row>
    <row r="251" s="12" customFormat="true" ht="81.75" hidden="false" customHeight="true" outlineLevel="0" collapsed="false">
      <c r="A251" s="24" t="s">
        <v>246</v>
      </c>
      <c r="B251" s="25" t="s">
        <v>198</v>
      </c>
      <c r="C251" s="25" t="s">
        <v>92</v>
      </c>
      <c r="D251" s="25" t="s">
        <v>157</v>
      </c>
      <c r="E251" s="16" t="s">
        <v>247</v>
      </c>
      <c r="F251" s="25"/>
      <c r="G251" s="27" t="n">
        <f aca="false">G252</f>
        <v>10</v>
      </c>
      <c r="H251" s="28" t="n">
        <f aca="false">H252</f>
        <v>10</v>
      </c>
    </row>
    <row r="252" s="12" customFormat="true" ht="39" hidden="false" customHeight="true" outlineLevel="0" collapsed="false">
      <c r="A252" s="31" t="s">
        <v>21</v>
      </c>
      <c r="B252" s="25" t="s">
        <v>198</v>
      </c>
      <c r="C252" s="25" t="s">
        <v>92</v>
      </c>
      <c r="D252" s="25" t="s">
        <v>157</v>
      </c>
      <c r="E252" s="16" t="s">
        <v>247</v>
      </c>
      <c r="F252" s="25" t="s">
        <v>22</v>
      </c>
      <c r="G252" s="27" t="n">
        <v>10</v>
      </c>
      <c r="H252" s="28" t="n">
        <v>10</v>
      </c>
    </row>
    <row r="253" s="12" customFormat="true" ht="126.75" hidden="false" customHeight="true" outlineLevel="0" collapsed="false">
      <c r="A253" s="24" t="s">
        <v>248</v>
      </c>
      <c r="B253" s="25" t="s">
        <v>198</v>
      </c>
      <c r="C253" s="25" t="s">
        <v>92</v>
      </c>
      <c r="D253" s="25" t="s">
        <v>157</v>
      </c>
      <c r="E253" s="16" t="s">
        <v>249</v>
      </c>
      <c r="F253" s="25"/>
      <c r="G253" s="27" t="n">
        <f aca="false">G254</f>
        <v>50</v>
      </c>
      <c r="H253" s="28" t="n">
        <f aca="false">H254</f>
        <v>50</v>
      </c>
    </row>
    <row r="254" s="12" customFormat="true" ht="42.75" hidden="false" customHeight="true" outlineLevel="0" collapsed="false">
      <c r="A254" s="31" t="s">
        <v>21</v>
      </c>
      <c r="B254" s="25" t="s">
        <v>198</v>
      </c>
      <c r="C254" s="25" t="s">
        <v>92</v>
      </c>
      <c r="D254" s="25" t="s">
        <v>157</v>
      </c>
      <c r="E254" s="16" t="s">
        <v>249</v>
      </c>
      <c r="F254" s="25" t="s">
        <v>22</v>
      </c>
      <c r="G254" s="27" t="n">
        <v>50</v>
      </c>
      <c r="H254" s="28" t="n">
        <v>50</v>
      </c>
    </row>
    <row r="255" s="12" customFormat="true" ht="90" hidden="false" customHeight="true" outlineLevel="0" collapsed="false">
      <c r="A255" s="24" t="s">
        <v>250</v>
      </c>
      <c r="B255" s="25" t="s">
        <v>198</v>
      </c>
      <c r="C255" s="25" t="s">
        <v>92</v>
      </c>
      <c r="D255" s="25" t="s">
        <v>157</v>
      </c>
      <c r="E255" s="16" t="s">
        <v>251</v>
      </c>
      <c r="F255" s="25"/>
      <c r="G255" s="27" t="n">
        <f aca="false">G256</f>
        <v>1830</v>
      </c>
      <c r="H255" s="28" t="n">
        <f aca="false">H256</f>
        <v>1830</v>
      </c>
    </row>
    <row r="256" s="12" customFormat="true" ht="37.5" hidden="false" customHeight="true" outlineLevel="0" collapsed="false">
      <c r="A256" s="31" t="s">
        <v>21</v>
      </c>
      <c r="B256" s="25" t="s">
        <v>198</v>
      </c>
      <c r="C256" s="25" t="s">
        <v>92</v>
      </c>
      <c r="D256" s="25" t="s">
        <v>157</v>
      </c>
      <c r="E256" s="16" t="s">
        <v>251</v>
      </c>
      <c r="F256" s="25" t="s">
        <v>22</v>
      </c>
      <c r="G256" s="27" t="n">
        <v>1830</v>
      </c>
      <c r="H256" s="28" t="n">
        <v>1830</v>
      </c>
    </row>
    <row r="257" s="12" customFormat="true" ht="63" hidden="false" customHeight="true" outlineLevel="0" collapsed="false">
      <c r="A257" s="24" t="s">
        <v>252</v>
      </c>
      <c r="B257" s="25" t="s">
        <v>198</v>
      </c>
      <c r="C257" s="25" t="s">
        <v>92</v>
      </c>
      <c r="D257" s="25" t="s">
        <v>157</v>
      </c>
      <c r="E257" s="16" t="s">
        <v>253</v>
      </c>
      <c r="F257" s="25"/>
      <c r="G257" s="27" t="n">
        <v>110</v>
      </c>
      <c r="H257" s="28" t="n">
        <v>110</v>
      </c>
    </row>
    <row r="258" s="12" customFormat="true" ht="36" hidden="false" customHeight="true" outlineLevel="0" collapsed="false">
      <c r="A258" s="31" t="s">
        <v>21</v>
      </c>
      <c r="B258" s="25" t="s">
        <v>198</v>
      </c>
      <c r="C258" s="25" t="s">
        <v>92</v>
      </c>
      <c r="D258" s="25" t="s">
        <v>157</v>
      </c>
      <c r="E258" s="16" t="s">
        <v>253</v>
      </c>
      <c r="F258" s="25" t="s">
        <v>22</v>
      </c>
      <c r="G258" s="27" t="n">
        <v>110</v>
      </c>
      <c r="H258" s="28" t="n">
        <v>110</v>
      </c>
    </row>
    <row r="259" s="12" customFormat="true" ht="15.6" hidden="false" customHeight="false" outlineLevel="0" collapsed="false">
      <c r="A259" s="24" t="s">
        <v>254</v>
      </c>
      <c r="B259" s="25" t="s">
        <v>198</v>
      </c>
      <c r="C259" s="25" t="s">
        <v>151</v>
      </c>
      <c r="D259" s="25"/>
      <c r="E259" s="29"/>
      <c r="F259" s="25"/>
      <c r="G259" s="27" t="n">
        <f aca="false">G260+G267</f>
        <v>56177.4</v>
      </c>
      <c r="H259" s="27" t="n">
        <f aca="false">H260+H267</f>
        <v>15283</v>
      </c>
    </row>
    <row r="260" s="12" customFormat="true" ht="30" hidden="false" customHeight="true" outlineLevel="0" collapsed="false">
      <c r="A260" s="24" t="s">
        <v>255</v>
      </c>
      <c r="B260" s="25" t="s">
        <v>198</v>
      </c>
      <c r="C260" s="25" t="s">
        <v>151</v>
      </c>
      <c r="D260" s="25" t="s">
        <v>210</v>
      </c>
      <c r="E260" s="16"/>
      <c r="F260" s="25"/>
      <c r="G260" s="27" t="n">
        <f aca="false">G261+G264</f>
        <v>1034</v>
      </c>
      <c r="H260" s="28" t="n">
        <f aca="false">H261+H264</f>
        <v>1622</v>
      </c>
    </row>
    <row r="261" s="12" customFormat="true" ht="42.75" hidden="false" customHeight="true" outlineLevel="0" collapsed="false">
      <c r="A261" s="31" t="s">
        <v>111</v>
      </c>
      <c r="B261" s="25" t="s">
        <v>198</v>
      </c>
      <c r="C261" s="25" t="s">
        <v>151</v>
      </c>
      <c r="D261" s="25" t="s">
        <v>210</v>
      </c>
      <c r="E261" s="43" t="s">
        <v>112</v>
      </c>
      <c r="F261" s="25"/>
      <c r="G261" s="27" t="n">
        <f aca="false">G262</f>
        <v>912</v>
      </c>
      <c r="H261" s="28" t="n">
        <f aca="false">H262</f>
        <v>1500</v>
      </c>
    </row>
    <row r="262" s="12" customFormat="true" ht="42" hidden="false" customHeight="true" outlineLevel="0" collapsed="false">
      <c r="A262" s="31" t="s">
        <v>17</v>
      </c>
      <c r="B262" s="25" t="s">
        <v>198</v>
      </c>
      <c r="C262" s="25" t="s">
        <v>151</v>
      </c>
      <c r="D262" s="25" t="s">
        <v>210</v>
      </c>
      <c r="E262" s="43" t="s">
        <v>194</v>
      </c>
      <c r="F262" s="25"/>
      <c r="G262" s="27" t="n">
        <f aca="false">G263</f>
        <v>912</v>
      </c>
      <c r="H262" s="28" t="n">
        <f aca="false">H263</f>
        <v>1500</v>
      </c>
    </row>
    <row r="263" s="12" customFormat="true" ht="90" hidden="false" customHeight="true" outlineLevel="0" collapsed="false">
      <c r="A263" s="24" t="s">
        <v>19</v>
      </c>
      <c r="B263" s="25" t="s">
        <v>198</v>
      </c>
      <c r="C263" s="25" t="s">
        <v>151</v>
      </c>
      <c r="D263" s="25" t="s">
        <v>210</v>
      </c>
      <c r="E263" s="43" t="s">
        <v>18</v>
      </c>
      <c r="F263" s="25" t="s">
        <v>20</v>
      </c>
      <c r="G263" s="27" t="n">
        <v>912</v>
      </c>
      <c r="H263" s="28" t="n">
        <v>1500</v>
      </c>
    </row>
    <row r="264" s="12" customFormat="true" ht="41.25" hidden="false" customHeight="true" outlineLevel="0" collapsed="false">
      <c r="A264" s="24" t="s">
        <v>256</v>
      </c>
      <c r="B264" s="25" t="s">
        <v>198</v>
      </c>
      <c r="C264" s="25" t="s">
        <v>151</v>
      </c>
      <c r="D264" s="25" t="s">
        <v>210</v>
      </c>
      <c r="E264" s="16" t="s">
        <v>257</v>
      </c>
      <c r="F264" s="25"/>
      <c r="G264" s="27" t="n">
        <f aca="false">G265</f>
        <v>122</v>
      </c>
      <c r="H264" s="28" t="n">
        <f aca="false">H265</f>
        <v>122</v>
      </c>
    </row>
    <row r="265" s="12" customFormat="true" ht="32.25" hidden="false" customHeight="true" outlineLevel="0" collapsed="false">
      <c r="A265" s="24" t="s">
        <v>258</v>
      </c>
      <c r="B265" s="25" t="s">
        <v>198</v>
      </c>
      <c r="C265" s="25" t="s">
        <v>151</v>
      </c>
      <c r="D265" s="25" t="s">
        <v>210</v>
      </c>
      <c r="E265" s="16" t="s">
        <v>259</v>
      </c>
      <c r="F265" s="25"/>
      <c r="G265" s="27" t="n">
        <f aca="false">G266</f>
        <v>122</v>
      </c>
      <c r="H265" s="28" t="n">
        <f aca="false">H266</f>
        <v>122</v>
      </c>
    </row>
    <row r="266" s="12" customFormat="true" ht="36.75" hidden="false" customHeight="true" outlineLevel="0" collapsed="false">
      <c r="A266" s="24" t="s">
        <v>21</v>
      </c>
      <c r="B266" s="25" t="s">
        <v>198</v>
      </c>
      <c r="C266" s="25" t="s">
        <v>151</v>
      </c>
      <c r="D266" s="25" t="s">
        <v>210</v>
      </c>
      <c r="E266" s="16" t="s">
        <v>260</v>
      </c>
      <c r="F266" s="25" t="s">
        <v>22</v>
      </c>
      <c r="G266" s="27" t="n">
        <v>122</v>
      </c>
      <c r="H266" s="28" t="n">
        <v>122</v>
      </c>
    </row>
    <row r="267" s="12" customFormat="true" ht="15.6" hidden="false" customHeight="false" outlineLevel="0" collapsed="false">
      <c r="A267" s="24" t="s">
        <v>261</v>
      </c>
      <c r="B267" s="25" t="s">
        <v>198</v>
      </c>
      <c r="C267" s="25" t="s">
        <v>151</v>
      </c>
      <c r="D267" s="25" t="s">
        <v>108</v>
      </c>
      <c r="E267" s="16"/>
      <c r="F267" s="25"/>
      <c r="G267" s="27" t="n">
        <f aca="false">G268</f>
        <v>55143.4</v>
      </c>
      <c r="H267" s="28" t="n">
        <f aca="false">H268</f>
        <v>13661</v>
      </c>
    </row>
    <row r="268" s="12" customFormat="true" ht="78" hidden="false" customHeight="false" outlineLevel="0" collapsed="false">
      <c r="A268" s="31" t="s">
        <v>262</v>
      </c>
      <c r="B268" s="25" t="s">
        <v>198</v>
      </c>
      <c r="C268" s="25" t="s">
        <v>151</v>
      </c>
      <c r="D268" s="25" t="s">
        <v>108</v>
      </c>
      <c r="E268" s="16" t="s">
        <v>263</v>
      </c>
      <c r="F268" s="25"/>
      <c r="G268" s="27" t="n">
        <f aca="false">G269+G271+G273</f>
        <v>55143.4</v>
      </c>
      <c r="H268" s="28" t="n">
        <f aca="false">H269+H271+H273</f>
        <v>13661</v>
      </c>
    </row>
    <row r="269" s="12" customFormat="true" ht="31.2" hidden="false" customHeight="false" outlineLevel="0" collapsed="false">
      <c r="A269" s="31" t="s">
        <v>25</v>
      </c>
      <c r="B269" s="25" t="s">
        <v>198</v>
      </c>
      <c r="C269" s="25" t="s">
        <v>151</v>
      </c>
      <c r="D269" s="25" t="s">
        <v>108</v>
      </c>
      <c r="E269" s="43" t="s">
        <v>264</v>
      </c>
      <c r="F269" s="25"/>
      <c r="G269" s="27" t="n">
        <f aca="false">G270</f>
        <v>9000</v>
      </c>
      <c r="H269" s="28" t="n">
        <f aca="false">H270</f>
        <v>0</v>
      </c>
    </row>
    <row r="270" s="12" customFormat="true" ht="31.2" hidden="false" customHeight="false" outlineLevel="0" collapsed="false">
      <c r="A270" s="59" t="s">
        <v>21</v>
      </c>
      <c r="B270" s="25" t="s">
        <v>198</v>
      </c>
      <c r="C270" s="25" t="s">
        <v>151</v>
      </c>
      <c r="D270" s="25" t="s">
        <v>108</v>
      </c>
      <c r="E270" s="16" t="s">
        <v>264</v>
      </c>
      <c r="F270" s="25" t="s">
        <v>22</v>
      </c>
      <c r="G270" s="27" t="n">
        <v>9000</v>
      </c>
      <c r="H270" s="28" t="n">
        <v>0</v>
      </c>
    </row>
    <row r="271" s="12" customFormat="true" ht="62.4" hidden="false" customHeight="false" outlineLevel="0" collapsed="false">
      <c r="A271" s="24" t="s">
        <v>265</v>
      </c>
      <c r="B271" s="25" t="s">
        <v>198</v>
      </c>
      <c r="C271" s="25" t="s">
        <v>151</v>
      </c>
      <c r="D271" s="25" t="s">
        <v>108</v>
      </c>
      <c r="E271" s="16" t="s">
        <v>266</v>
      </c>
      <c r="F271" s="25"/>
      <c r="G271" s="27" t="n">
        <f aca="false">G272</f>
        <v>8287</v>
      </c>
      <c r="H271" s="28" t="n">
        <f aca="false">H272</f>
        <v>11007</v>
      </c>
    </row>
    <row r="272" s="12" customFormat="true" ht="40.5" hidden="false" customHeight="true" outlineLevel="0" collapsed="false">
      <c r="A272" s="59" t="s">
        <v>21</v>
      </c>
      <c r="B272" s="60" t="s">
        <v>198</v>
      </c>
      <c r="C272" s="60" t="s">
        <v>151</v>
      </c>
      <c r="D272" s="60" t="s">
        <v>108</v>
      </c>
      <c r="E272" s="16" t="s">
        <v>267</v>
      </c>
      <c r="F272" s="60" t="s">
        <v>22</v>
      </c>
      <c r="G272" s="61" t="n">
        <v>8287</v>
      </c>
      <c r="H272" s="62" t="n">
        <v>11007</v>
      </c>
    </row>
    <row r="273" s="12" customFormat="true" ht="50.25" hidden="false" customHeight="true" outlineLevel="0" collapsed="false">
      <c r="A273" s="24" t="s">
        <v>268</v>
      </c>
      <c r="B273" s="25" t="s">
        <v>198</v>
      </c>
      <c r="C273" s="25" t="s">
        <v>151</v>
      </c>
      <c r="D273" s="25" t="s">
        <v>108</v>
      </c>
      <c r="E273" s="16" t="s">
        <v>269</v>
      </c>
      <c r="F273" s="25"/>
      <c r="G273" s="27" t="n">
        <f aca="false">G274</f>
        <v>37856.4</v>
      </c>
      <c r="H273" s="28" t="n">
        <f aca="false">H274</f>
        <v>2654</v>
      </c>
    </row>
    <row r="274" s="12" customFormat="true" ht="43.5" hidden="false" customHeight="true" outlineLevel="0" collapsed="false">
      <c r="A274" s="24" t="s">
        <v>21</v>
      </c>
      <c r="B274" s="25" t="s">
        <v>198</v>
      </c>
      <c r="C274" s="25" t="s">
        <v>151</v>
      </c>
      <c r="D274" s="25" t="s">
        <v>108</v>
      </c>
      <c r="E274" s="16" t="s">
        <v>269</v>
      </c>
      <c r="F274" s="25" t="s">
        <v>22</v>
      </c>
      <c r="G274" s="27" t="n">
        <v>37856.4</v>
      </c>
      <c r="H274" s="28" t="n">
        <v>2654</v>
      </c>
    </row>
    <row r="275" s="12" customFormat="true" ht="15.6" hidden="false" customHeight="false" outlineLevel="0" collapsed="false">
      <c r="A275" s="24" t="s">
        <v>270</v>
      </c>
      <c r="B275" s="25" t="s">
        <v>198</v>
      </c>
      <c r="C275" s="21" t="s">
        <v>210</v>
      </c>
      <c r="D275" s="25"/>
      <c r="E275" s="16"/>
      <c r="F275" s="25"/>
      <c r="G275" s="27" t="n">
        <f aca="false">G276+G282</f>
        <v>23610.4</v>
      </c>
      <c r="H275" s="28" t="n">
        <f aca="false">H276+H282</f>
        <v>27300</v>
      </c>
    </row>
    <row r="276" s="12" customFormat="true" ht="84.75" hidden="false" customHeight="true" outlineLevel="0" collapsed="false">
      <c r="A276" s="24" t="s">
        <v>271</v>
      </c>
      <c r="B276" s="25" t="n">
        <v>303</v>
      </c>
      <c r="C276" s="25" t="s">
        <v>210</v>
      </c>
      <c r="D276" s="25" t="s">
        <v>60</v>
      </c>
      <c r="E276" s="16" t="s">
        <v>272</v>
      </c>
      <c r="F276" s="25"/>
      <c r="G276" s="27" t="n">
        <f aca="false">G277+G280</f>
        <v>3500</v>
      </c>
      <c r="H276" s="27" t="n">
        <f aca="false">H277+H280</f>
        <v>0</v>
      </c>
    </row>
    <row r="277" s="12" customFormat="true" ht="62.4" hidden="false" customHeight="false" outlineLevel="0" collapsed="false">
      <c r="A277" s="63" t="s">
        <v>273</v>
      </c>
      <c r="B277" s="25" t="s">
        <v>198</v>
      </c>
      <c r="C277" s="25" t="s">
        <v>210</v>
      </c>
      <c r="D277" s="25" t="s">
        <v>60</v>
      </c>
      <c r="E277" s="16" t="s">
        <v>274</v>
      </c>
      <c r="F277" s="25"/>
      <c r="G277" s="27" t="n">
        <f aca="false">G278</f>
        <v>2500</v>
      </c>
      <c r="H277" s="27" t="n">
        <f aca="false">H278</f>
        <v>0</v>
      </c>
    </row>
    <row r="278" s="12" customFormat="true" ht="31.2" hidden="false" customHeight="false" outlineLevel="0" collapsed="false">
      <c r="A278" s="63" t="s">
        <v>25</v>
      </c>
      <c r="B278" s="25" t="s">
        <v>198</v>
      </c>
      <c r="C278" s="25" t="s">
        <v>210</v>
      </c>
      <c r="D278" s="25" t="s">
        <v>60</v>
      </c>
      <c r="E278" s="16" t="s">
        <v>275</v>
      </c>
      <c r="F278" s="25"/>
      <c r="G278" s="27" t="n">
        <f aca="false">G279</f>
        <v>2500</v>
      </c>
      <c r="H278" s="28" t="n">
        <f aca="false">H279</f>
        <v>0</v>
      </c>
    </row>
    <row r="279" s="12" customFormat="true" ht="36.75" hidden="false" customHeight="true" outlineLevel="0" collapsed="false">
      <c r="A279" s="31" t="s">
        <v>21</v>
      </c>
      <c r="B279" s="25" t="s">
        <v>198</v>
      </c>
      <c r="C279" s="25" t="s">
        <v>210</v>
      </c>
      <c r="D279" s="25" t="s">
        <v>60</v>
      </c>
      <c r="E279" s="16" t="s">
        <v>275</v>
      </c>
      <c r="F279" s="25" t="s">
        <v>22</v>
      </c>
      <c r="G279" s="27" t="n">
        <v>2500</v>
      </c>
      <c r="H279" s="28" t="n">
        <v>0</v>
      </c>
    </row>
    <row r="280" s="12" customFormat="true" ht="83.25" hidden="false" customHeight="true" outlineLevel="0" collapsed="false">
      <c r="A280" s="24" t="s">
        <v>276</v>
      </c>
      <c r="B280" s="25" t="n">
        <v>303</v>
      </c>
      <c r="C280" s="25" t="s">
        <v>210</v>
      </c>
      <c r="D280" s="25" t="s">
        <v>60</v>
      </c>
      <c r="E280" s="16" t="s">
        <v>277</v>
      </c>
      <c r="F280" s="25"/>
      <c r="G280" s="27" t="n">
        <f aca="false">G281</f>
        <v>1000</v>
      </c>
      <c r="H280" s="28" t="n">
        <f aca="false">H281</f>
        <v>0</v>
      </c>
    </row>
    <row r="281" s="12" customFormat="true" ht="39.75" hidden="false" customHeight="true" outlineLevel="0" collapsed="false">
      <c r="A281" s="64" t="s">
        <v>21</v>
      </c>
      <c r="B281" s="65" t="n">
        <v>303</v>
      </c>
      <c r="C281" s="65" t="s">
        <v>210</v>
      </c>
      <c r="D281" s="65" t="s">
        <v>60</v>
      </c>
      <c r="E281" s="16" t="s">
        <v>277</v>
      </c>
      <c r="F281" s="65" t="s">
        <v>22</v>
      </c>
      <c r="G281" s="66" t="n">
        <v>1000</v>
      </c>
      <c r="H281" s="67" t="n">
        <v>0</v>
      </c>
    </row>
    <row r="282" s="12" customFormat="true" ht="24" hidden="false" customHeight="true" outlineLevel="0" collapsed="false">
      <c r="A282" s="31" t="s">
        <v>278</v>
      </c>
      <c r="B282" s="25" t="s">
        <v>198</v>
      </c>
      <c r="C282" s="25" t="s">
        <v>210</v>
      </c>
      <c r="D282" s="25" t="s">
        <v>92</v>
      </c>
      <c r="E282" s="16"/>
      <c r="F282" s="25"/>
      <c r="G282" s="27" t="n">
        <f aca="false">G283+G286+G290+G293</f>
        <v>20110.4</v>
      </c>
      <c r="H282" s="27" t="n">
        <f aca="false">H283+H286+H290+H293</f>
        <v>27300</v>
      </c>
    </row>
    <row r="283" s="12" customFormat="true" ht="48" hidden="false" customHeight="true" outlineLevel="0" collapsed="false">
      <c r="A283" s="31" t="s">
        <v>154</v>
      </c>
      <c r="B283" s="25" t="s">
        <v>198</v>
      </c>
      <c r="C283" s="25" t="s">
        <v>210</v>
      </c>
      <c r="D283" s="25" t="s">
        <v>92</v>
      </c>
      <c r="E283" s="16" t="s">
        <v>121</v>
      </c>
      <c r="F283" s="25"/>
      <c r="G283" s="27" t="n">
        <f aca="false">G284</f>
        <v>4610.4</v>
      </c>
      <c r="H283" s="28" t="n">
        <f aca="false">H284</f>
        <v>11800</v>
      </c>
    </row>
    <row r="284" s="12" customFormat="true" ht="104.25" hidden="false" customHeight="true" outlineLevel="0" collapsed="false">
      <c r="A284" s="31" t="s">
        <v>120</v>
      </c>
      <c r="B284" s="25" t="s">
        <v>198</v>
      </c>
      <c r="C284" s="25" t="s">
        <v>210</v>
      </c>
      <c r="D284" s="25" t="s">
        <v>92</v>
      </c>
      <c r="E284" s="16" t="s">
        <v>155</v>
      </c>
      <c r="F284" s="25"/>
      <c r="G284" s="27" t="n">
        <f aca="false">G285</f>
        <v>4610.4</v>
      </c>
      <c r="H284" s="28" t="n">
        <f aca="false">H285</f>
        <v>11800</v>
      </c>
    </row>
    <row r="285" s="12" customFormat="true" ht="24" hidden="false" customHeight="true" outlineLevel="0" collapsed="false">
      <c r="A285" s="24" t="s">
        <v>50</v>
      </c>
      <c r="B285" s="25" t="s">
        <v>198</v>
      </c>
      <c r="C285" s="25" t="s">
        <v>210</v>
      </c>
      <c r="D285" s="25" t="s">
        <v>92</v>
      </c>
      <c r="E285" s="16" t="s">
        <v>155</v>
      </c>
      <c r="F285" s="25" t="s">
        <v>41</v>
      </c>
      <c r="G285" s="27" t="n">
        <v>4610.4</v>
      </c>
      <c r="H285" s="28" t="n">
        <v>11800</v>
      </c>
    </row>
    <row r="286" s="12" customFormat="true" ht="78.75" hidden="false" customHeight="true" outlineLevel="0" collapsed="false">
      <c r="A286" s="52" t="s">
        <v>279</v>
      </c>
      <c r="B286" s="25" t="s">
        <v>198</v>
      </c>
      <c r="C286" s="25" t="s">
        <v>210</v>
      </c>
      <c r="D286" s="25" t="s">
        <v>92</v>
      </c>
      <c r="E286" s="16" t="s">
        <v>280</v>
      </c>
      <c r="F286" s="25"/>
      <c r="G286" s="27" t="n">
        <f aca="false">G287</f>
        <v>4000</v>
      </c>
      <c r="H286" s="28" t="n">
        <f aca="false">H287</f>
        <v>4000</v>
      </c>
    </row>
    <row r="287" s="12" customFormat="true" ht="36.75" hidden="false" customHeight="true" outlineLevel="0" collapsed="false">
      <c r="A287" s="24" t="s">
        <v>25</v>
      </c>
      <c r="B287" s="25" t="s">
        <v>198</v>
      </c>
      <c r="C287" s="25" t="s">
        <v>210</v>
      </c>
      <c r="D287" s="25" t="s">
        <v>92</v>
      </c>
      <c r="E287" s="16" t="s">
        <v>281</v>
      </c>
      <c r="F287" s="25"/>
      <c r="G287" s="27" t="n">
        <f aca="false">G288+G289</f>
        <v>4000</v>
      </c>
      <c r="H287" s="28" t="n">
        <f aca="false">H288+H289</f>
        <v>4000</v>
      </c>
    </row>
    <row r="288" s="12" customFormat="true" ht="33" hidden="false" customHeight="true" outlineLevel="0" collapsed="false">
      <c r="A288" s="31" t="s">
        <v>21</v>
      </c>
      <c r="B288" s="25" t="s">
        <v>198</v>
      </c>
      <c r="C288" s="25" t="s">
        <v>210</v>
      </c>
      <c r="D288" s="25" t="s">
        <v>92</v>
      </c>
      <c r="E288" s="16" t="s">
        <v>281</v>
      </c>
      <c r="F288" s="25" t="s">
        <v>22</v>
      </c>
      <c r="G288" s="27" t="n">
        <v>2000</v>
      </c>
      <c r="H288" s="28" t="n">
        <v>2000</v>
      </c>
    </row>
    <row r="289" s="12" customFormat="true" ht="26.25" hidden="false" customHeight="true" outlineLevel="0" collapsed="false">
      <c r="A289" s="24" t="s">
        <v>50</v>
      </c>
      <c r="B289" s="25" t="s">
        <v>198</v>
      </c>
      <c r="C289" s="25" t="s">
        <v>210</v>
      </c>
      <c r="D289" s="25" t="s">
        <v>92</v>
      </c>
      <c r="E289" s="16" t="s">
        <v>281</v>
      </c>
      <c r="F289" s="25" t="s">
        <v>41</v>
      </c>
      <c r="G289" s="27" t="n">
        <v>2000</v>
      </c>
      <c r="H289" s="28" t="n">
        <v>2000</v>
      </c>
    </row>
    <row r="290" s="12" customFormat="true" ht="78.75" hidden="false" customHeight="true" outlineLevel="0" collapsed="false">
      <c r="A290" s="24" t="s">
        <v>282</v>
      </c>
      <c r="B290" s="25" t="s">
        <v>198</v>
      </c>
      <c r="C290" s="25" t="s">
        <v>210</v>
      </c>
      <c r="D290" s="25" t="s">
        <v>92</v>
      </c>
      <c r="E290" s="16" t="s">
        <v>24</v>
      </c>
      <c r="F290" s="25"/>
      <c r="G290" s="27" t="n">
        <f aca="false">G291</f>
        <v>3500</v>
      </c>
      <c r="H290" s="28" t="n">
        <f aca="false">H291</f>
        <v>3500</v>
      </c>
    </row>
    <row r="291" s="12" customFormat="true" ht="33.75" hidden="false" customHeight="true" outlineLevel="0" collapsed="false">
      <c r="A291" s="24" t="s">
        <v>25</v>
      </c>
      <c r="B291" s="25" t="s">
        <v>198</v>
      </c>
      <c r="C291" s="25" t="s">
        <v>210</v>
      </c>
      <c r="D291" s="25" t="s">
        <v>92</v>
      </c>
      <c r="E291" s="16" t="s">
        <v>26</v>
      </c>
      <c r="F291" s="25"/>
      <c r="G291" s="27" t="n">
        <f aca="false">G292</f>
        <v>3500</v>
      </c>
      <c r="H291" s="28" t="n">
        <f aca="false">H292</f>
        <v>3500</v>
      </c>
    </row>
    <row r="292" s="12" customFormat="true" ht="24" hidden="false" customHeight="true" outlineLevel="0" collapsed="false">
      <c r="A292" s="24" t="s">
        <v>50</v>
      </c>
      <c r="B292" s="25" t="s">
        <v>198</v>
      </c>
      <c r="C292" s="25" t="s">
        <v>210</v>
      </c>
      <c r="D292" s="25" t="s">
        <v>92</v>
      </c>
      <c r="E292" s="16" t="s">
        <v>26</v>
      </c>
      <c r="F292" s="25" t="s">
        <v>41</v>
      </c>
      <c r="G292" s="27" t="n">
        <v>3500</v>
      </c>
      <c r="H292" s="28" t="n">
        <v>3500</v>
      </c>
    </row>
    <row r="293" s="12" customFormat="true" ht="27" hidden="false" customHeight="true" outlineLevel="0" collapsed="false">
      <c r="A293" s="24" t="s">
        <v>283</v>
      </c>
      <c r="B293" s="25" t="s">
        <v>198</v>
      </c>
      <c r="C293" s="25" t="s">
        <v>210</v>
      </c>
      <c r="D293" s="25" t="s">
        <v>92</v>
      </c>
      <c r="E293" s="29" t="s">
        <v>284</v>
      </c>
      <c r="F293" s="25"/>
      <c r="G293" s="28" t="n">
        <f aca="false">G294</f>
        <v>8000</v>
      </c>
      <c r="H293" s="28" t="n">
        <f aca="false">H294</f>
        <v>8000</v>
      </c>
    </row>
    <row r="294" s="12" customFormat="true" ht="39.75" hidden="false" customHeight="true" outlineLevel="0" collapsed="false">
      <c r="A294" s="24" t="s">
        <v>25</v>
      </c>
      <c r="B294" s="25" t="s">
        <v>198</v>
      </c>
      <c r="C294" s="25" t="s">
        <v>210</v>
      </c>
      <c r="D294" s="25" t="s">
        <v>92</v>
      </c>
      <c r="E294" s="16" t="s">
        <v>285</v>
      </c>
      <c r="F294" s="25"/>
      <c r="G294" s="28" t="n">
        <f aca="false">G295</f>
        <v>8000</v>
      </c>
      <c r="H294" s="28" t="n">
        <f aca="false">H295</f>
        <v>8000</v>
      </c>
    </row>
    <row r="295" s="12" customFormat="true" ht="39.75" hidden="false" customHeight="true" outlineLevel="0" collapsed="false">
      <c r="A295" s="24" t="s">
        <v>21</v>
      </c>
      <c r="B295" s="25" t="s">
        <v>198</v>
      </c>
      <c r="C295" s="25" t="s">
        <v>210</v>
      </c>
      <c r="D295" s="25" t="s">
        <v>92</v>
      </c>
      <c r="E295" s="16" t="s">
        <v>285</v>
      </c>
      <c r="F295" s="25" t="s">
        <v>22</v>
      </c>
      <c r="G295" s="28" t="n">
        <v>8000</v>
      </c>
      <c r="H295" s="28" t="n">
        <v>8000</v>
      </c>
    </row>
    <row r="296" s="12" customFormat="true" ht="31.2" hidden="false" customHeight="false" outlineLevel="0" collapsed="false">
      <c r="A296" s="24" t="s">
        <v>21</v>
      </c>
      <c r="B296" s="25" t="n">
        <v>303</v>
      </c>
      <c r="C296" s="21" t="s">
        <v>28</v>
      </c>
      <c r="D296" s="25"/>
      <c r="E296" s="16"/>
      <c r="F296" s="25"/>
      <c r="G296" s="27" t="n">
        <f aca="false">G297</f>
        <v>582</v>
      </c>
      <c r="H296" s="28" t="n">
        <f aca="false">H297</f>
        <v>582</v>
      </c>
    </row>
    <row r="297" s="12" customFormat="true" ht="22.5" hidden="false" customHeight="true" outlineLevel="0" collapsed="false">
      <c r="A297" s="24" t="s">
        <v>107</v>
      </c>
      <c r="B297" s="25" t="n">
        <v>303</v>
      </c>
      <c r="C297" s="25" t="s">
        <v>28</v>
      </c>
      <c r="D297" s="25" t="s">
        <v>108</v>
      </c>
      <c r="E297" s="16"/>
      <c r="F297" s="25"/>
      <c r="G297" s="27" t="n">
        <f aca="false">G298</f>
        <v>582</v>
      </c>
      <c r="H297" s="28" t="n">
        <f aca="false">H298</f>
        <v>582</v>
      </c>
    </row>
    <row r="298" s="12" customFormat="true" ht="37.5" hidden="false" customHeight="true" outlineLevel="0" collapsed="false">
      <c r="A298" s="24" t="s">
        <v>286</v>
      </c>
      <c r="B298" s="25" t="s">
        <v>198</v>
      </c>
      <c r="C298" s="25" t="s">
        <v>28</v>
      </c>
      <c r="D298" s="25" t="s">
        <v>108</v>
      </c>
      <c r="E298" s="16" t="s">
        <v>116</v>
      </c>
      <c r="F298" s="25"/>
      <c r="G298" s="27" t="n">
        <f aca="false">G299</f>
        <v>582</v>
      </c>
      <c r="H298" s="28" t="n">
        <f aca="false">H299</f>
        <v>582</v>
      </c>
    </row>
    <row r="299" s="12" customFormat="true" ht="58.5" hidden="false" customHeight="true" outlineLevel="0" collapsed="false">
      <c r="A299" s="24" t="s">
        <v>287</v>
      </c>
      <c r="B299" s="25" t="s">
        <v>198</v>
      </c>
      <c r="C299" s="25" t="s">
        <v>28</v>
      </c>
      <c r="D299" s="25" t="s">
        <v>108</v>
      </c>
      <c r="E299" s="16" t="s">
        <v>117</v>
      </c>
      <c r="F299" s="25"/>
      <c r="G299" s="27" t="n">
        <f aca="false">G300</f>
        <v>582</v>
      </c>
      <c r="H299" s="28" t="n">
        <f aca="false">H300</f>
        <v>582</v>
      </c>
    </row>
    <row r="300" s="12" customFormat="true" ht="99" hidden="false" customHeight="true" outlineLevel="0" collapsed="false">
      <c r="A300" s="24" t="s">
        <v>19</v>
      </c>
      <c r="B300" s="25" t="s">
        <v>198</v>
      </c>
      <c r="C300" s="25" t="s">
        <v>28</v>
      </c>
      <c r="D300" s="25" t="s">
        <v>108</v>
      </c>
      <c r="E300" s="16" t="s">
        <v>117</v>
      </c>
      <c r="F300" s="25" t="s">
        <v>20</v>
      </c>
      <c r="G300" s="27" t="n">
        <v>582</v>
      </c>
      <c r="H300" s="28" t="n">
        <v>582</v>
      </c>
    </row>
    <row r="301" s="12" customFormat="true" ht="20.25" hidden="false" customHeight="true" outlineLevel="0" collapsed="false">
      <c r="A301" s="24" t="s">
        <v>156</v>
      </c>
      <c r="B301" s="25" t="n">
        <v>303</v>
      </c>
      <c r="C301" s="21" t="n">
        <v>10</v>
      </c>
      <c r="D301" s="25"/>
      <c r="E301" s="16"/>
      <c r="F301" s="25"/>
      <c r="G301" s="27" t="n">
        <f aca="false">G302+G307</f>
        <v>2990.7</v>
      </c>
      <c r="H301" s="28" t="n">
        <f aca="false">H302+H307</f>
        <v>3070.7</v>
      </c>
    </row>
    <row r="302" s="12" customFormat="true" ht="21.75" hidden="false" customHeight="true" outlineLevel="0" collapsed="false">
      <c r="A302" s="24" t="s">
        <v>288</v>
      </c>
      <c r="B302" s="25" t="n">
        <v>303</v>
      </c>
      <c r="C302" s="25" t="n">
        <v>10</v>
      </c>
      <c r="D302" s="25" t="s">
        <v>14</v>
      </c>
      <c r="E302" s="16"/>
      <c r="F302" s="25"/>
      <c r="G302" s="27" t="n">
        <f aca="false">G304</f>
        <v>520</v>
      </c>
      <c r="H302" s="28" t="n">
        <f aca="false">H304</f>
        <v>600</v>
      </c>
    </row>
    <row r="303" s="12" customFormat="true" ht="33" hidden="false" customHeight="true" outlineLevel="0" collapsed="false">
      <c r="A303" s="24" t="s">
        <v>289</v>
      </c>
      <c r="B303" s="25" t="s">
        <v>198</v>
      </c>
      <c r="C303" s="25" t="s">
        <v>157</v>
      </c>
      <c r="D303" s="25" t="s">
        <v>14</v>
      </c>
      <c r="E303" s="16" t="s">
        <v>164</v>
      </c>
      <c r="F303" s="25"/>
      <c r="G303" s="27" t="n">
        <f aca="false">G304</f>
        <v>520</v>
      </c>
      <c r="H303" s="28" t="n">
        <f aca="false">H304</f>
        <v>600</v>
      </c>
    </row>
    <row r="304" s="12" customFormat="true" ht="31.5" hidden="false" customHeight="true" outlineLevel="0" collapsed="false">
      <c r="A304" s="68" t="s">
        <v>169</v>
      </c>
      <c r="B304" s="25" t="n">
        <v>303</v>
      </c>
      <c r="C304" s="25" t="n">
        <v>10</v>
      </c>
      <c r="D304" s="25" t="s">
        <v>14</v>
      </c>
      <c r="E304" s="30" t="s">
        <v>290</v>
      </c>
      <c r="F304" s="25"/>
      <c r="G304" s="27" t="n">
        <f aca="false">G305</f>
        <v>520</v>
      </c>
      <c r="H304" s="28" t="n">
        <f aca="false">H305</f>
        <v>600</v>
      </c>
    </row>
    <row r="305" s="12" customFormat="true" ht="24.75" hidden="false" customHeight="true" outlineLevel="0" collapsed="false">
      <c r="A305" s="36" t="s">
        <v>291</v>
      </c>
      <c r="B305" s="25" t="n">
        <v>303</v>
      </c>
      <c r="C305" s="25" t="n">
        <v>10</v>
      </c>
      <c r="D305" s="25" t="s">
        <v>14</v>
      </c>
      <c r="E305" s="69" t="s">
        <v>292</v>
      </c>
      <c r="F305" s="25"/>
      <c r="G305" s="27" t="n">
        <f aca="false">G306</f>
        <v>520</v>
      </c>
      <c r="H305" s="28" t="n">
        <f aca="false">H306</f>
        <v>600</v>
      </c>
    </row>
    <row r="306" s="12" customFormat="true" ht="37.5" hidden="false" customHeight="true" outlineLevel="0" collapsed="false">
      <c r="A306" s="24" t="s">
        <v>46</v>
      </c>
      <c r="B306" s="70" t="n">
        <v>303</v>
      </c>
      <c r="C306" s="70" t="n">
        <v>10</v>
      </c>
      <c r="D306" s="70" t="s">
        <v>14</v>
      </c>
      <c r="E306" s="71" t="s">
        <v>292</v>
      </c>
      <c r="F306" s="70" t="s">
        <v>47</v>
      </c>
      <c r="G306" s="72" t="n">
        <v>520</v>
      </c>
      <c r="H306" s="73" t="n">
        <v>600</v>
      </c>
    </row>
    <row r="307" s="12" customFormat="true" ht="15.6" hidden="false" customHeight="false" outlineLevel="0" collapsed="false">
      <c r="A307" s="24" t="s">
        <v>158</v>
      </c>
      <c r="B307" s="25" t="n">
        <v>303</v>
      </c>
      <c r="C307" s="25" t="n">
        <v>10</v>
      </c>
      <c r="D307" s="25" t="s">
        <v>92</v>
      </c>
      <c r="E307" s="16"/>
      <c r="F307" s="25"/>
      <c r="G307" s="27" t="n">
        <f aca="false">G308+G311</f>
        <v>2470.7</v>
      </c>
      <c r="H307" s="27" t="n">
        <f aca="false">H308+H311</f>
        <v>2470.7</v>
      </c>
    </row>
    <row r="308" s="12" customFormat="true" ht="60" hidden="false" customHeight="true" outlineLevel="0" collapsed="false">
      <c r="A308" s="74" t="s">
        <v>293</v>
      </c>
      <c r="B308" s="57" t="s">
        <v>198</v>
      </c>
      <c r="C308" s="25" t="s">
        <v>157</v>
      </c>
      <c r="D308" s="25" t="s">
        <v>92</v>
      </c>
      <c r="E308" s="16" t="s">
        <v>294</v>
      </c>
      <c r="F308" s="25"/>
      <c r="G308" s="27" t="n">
        <f aca="false">G309</f>
        <v>1837.7</v>
      </c>
      <c r="H308" s="27" t="n">
        <f aca="false">H309</f>
        <v>1837.7</v>
      </c>
    </row>
    <row r="309" s="12" customFormat="true" ht="31.2" hidden="false" customHeight="false" outlineLevel="0" collapsed="false">
      <c r="A309" s="24" t="s">
        <v>295</v>
      </c>
      <c r="B309" s="25" t="n">
        <v>303</v>
      </c>
      <c r="C309" s="25" t="n">
        <v>10</v>
      </c>
      <c r="D309" s="25" t="s">
        <v>92</v>
      </c>
      <c r="E309" s="16" t="s">
        <v>296</v>
      </c>
      <c r="F309" s="25"/>
      <c r="G309" s="27" t="n">
        <f aca="false">G310</f>
        <v>1837.7</v>
      </c>
      <c r="H309" s="28" t="n">
        <f aca="false">H310</f>
        <v>1837.7</v>
      </c>
    </row>
    <row r="310" s="12" customFormat="true" ht="31.2" hidden="false" customHeight="false" outlineLevel="0" collapsed="false">
      <c r="A310" s="24" t="s">
        <v>46</v>
      </c>
      <c r="B310" s="25" t="n">
        <v>303</v>
      </c>
      <c r="C310" s="25" t="n">
        <v>10</v>
      </c>
      <c r="D310" s="25" t="s">
        <v>92</v>
      </c>
      <c r="E310" s="16" t="s">
        <v>296</v>
      </c>
      <c r="F310" s="25" t="s">
        <v>47</v>
      </c>
      <c r="G310" s="27" t="n">
        <v>1837.7</v>
      </c>
      <c r="H310" s="28" t="n">
        <v>1837.7</v>
      </c>
    </row>
    <row r="311" s="12" customFormat="true" ht="31.2" hidden="false" customHeight="false" outlineLevel="0" collapsed="false">
      <c r="A311" s="24" t="s">
        <v>289</v>
      </c>
      <c r="B311" s="25" t="s">
        <v>198</v>
      </c>
      <c r="C311" s="25" t="s">
        <v>157</v>
      </c>
      <c r="D311" s="25" t="s">
        <v>92</v>
      </c>
      <c r="E311" s="16" t="s">
        <v>164</v>
      </c>
      <c r="F311" s="25"/>
      <c r="G311" s="28" t="n">
        <f aca="false">G312</f>
        <v>633</v>
      </c>
      <c r="H311" s="28" t="n">
        <f aca="false">H312</f>
        <v>633</v>
      </c>
    </row>
    <row r="312" s="12" customFormat="true" ht="62.4" hidden="false" customHeight="false" outlineLevel="0" collapsed="false">
      <c r="A312" s="24" t="s">
        <v>297</v>
      </c>
      <c r="B312" s="25" t="s">
        <v>198</v>
      </c>
      <c r="C312" s="25" t="s">
        <v>157</v>
      </c>
      <c r="D312" s="25" t="s">
        <v>92</v>
      </c>
      <c r="E312" s="16" t="s">
        <v>298</v>
      </c>
      <c r="F312" s="25"/>
      <c r="G312" s="28" t="n">
        <f aca="false">G313</f>
        <v>633</v>
      </c>
      <c r="H312" s="27" t="n">
        <f aca="false">H313</f>
        <v>633</v>
      </c>
    </row>
    <row r="313" s="12" customFormat="true" ht="31.2" hidden="false" customHeight="false" outlineLevel="0" collapsed="false">
      <c r="A313" s="24" t="s">
        <v>46</v>
      </c>
      <c r="B313" s="25" t="s">
        <v>198</v>
      </c>
      <c r="C313" s="25" t="s">
        <v>157</v>
      </c>
      <c r="D313" s="25" t="s">
        <v>92</v>
      </c>
      <c r="E313" s="16" t="s">
        <v>298</v>
      </c>
      <c r="F313" s="25" t="s">
        <v>47</v>
      </c>
      <c r="G313" s="28" t="n">
        <v>633</v>
      </c>
      <c r="H313" s="27" t="n">
        <v>633</v>
      </c>
    </row>
    <row r="314" s="12" customFormat="true" ht="15.6" hidden="false" customHeight="false" outlineLevel="0" collapsed="false">
      <c r="A314" s="31" t="s">
        <v>299</v>
      </c>
      <c r="B314" s="25" t="n">
        <v>303</v>
      </c>
      <c r="C314" s="21" t="s">
        <v>300</v>
      </c>
      <c r="D314" s="25"/>
      <c r="E314" s="16"/>
      <c r="F314" s="25"/>
      <c r="G314" s="27" t="n">
        <f aca="false">G315</f>
        <v>1000</v>
      </c>
      <c r="H314" s="27" t="n">
        <f aca="false">H315</f>
        <v>1000</v>
      </c>
    </row>
    <row r="315" s="12" customFormat="true" ht="31.2" hidden="false" customHeight="false" outlineLevel="0" collapsed="false">
      <c r="A315" s="24" t="s">
        <v>301</v>
      </c>
      <c r="B315" s="25" t="s">
        <v>198</v>
      </c>
      <c r="C315" s="25" t="s">
        <v>300</v>
      </c>
      <c r="D315" s="25" t="s">
        <v>60</v>
      </c>
      <c r="E315" s="16" t="s">
        <v>164</v>
      </c>
      <c r="F315" s="25"/>
      <c r="G315" s="27" t="n">
        <f aca="false">G316</f>
        <v>1000</v>
      </c>
      <c r="H315" s="27" t="n">
        <f aca="false">H316</f>
        <v>1000</v>
      </c>
    </row>
    <row r="316" s="12" customFormat="true" ht="34.5" hidden="false" customHeight="true" outlineLevel="0" collapsed="false">
      <c r="A316" s="36" t="s">
        <v>302</v>
      </c>
      <c r="B316" s="25" t="s">
        <v>198</v>
      </c>
      <c r="C316" s="25" t="s">
        <v>300</v>
      </c>
      <c r="D316" s="25" t="s">
        <v>60</v>
      </c>
      <c r="E316" s="16" t="s">
        <v>303</v>
      </c>
      <c r="F316" s="25"/>
      <c r="G316" s="27" t="n">
        <f aca="false">G317+G318</f>
        <v>1000</v>
      </c>
      <c r="H316" s="27" t="n">
        <f aca="false">H317+H318</f>
        <v>1000</v>
      </c>
    </row>
    <row r="317" s="12" customFormat="true" ht="35.25" hidden="false" customHeight="true" outlineLevel="0" collapsed="false">
      <c r="A317" s="24" t="s">
        <v>21</v>
      </c>
      <c r="B317" s="25" t="s">
        <v>198</v>
      </c>
      <c r="C317" s="25" t="s">
        <v>300</v>
      </c>
      <c r="D317" s="25" t="s">
        <v>60</v>
      </c>
      <c r="E317" s="16" t="s">
        <v>303</v>
      </c>
      <c r="F317" s="25" t="s">
        <v>22</v>
      </c>
      <c r="G317" s="27" t="n">
        <v>500</v>
      </c>
      <c r="H317" s="28" t="n">
        <v>500</v>
      </c>
    </row>
    <row r="318" s="12" customFormat="true" ht="24.75" hidden="false" customHeight="true" outlineLevel="0" collapsed="false">
      <c r="A318" s="24" t="s">
        <v>50</v>
      </c>
      <c r="B318" s="25" t="s">
        <v>198</v>
      </c>
      <c r="C318" s="25" t="s">
        <v>300</v>
      </c>
      <c r="D318" s="25" t="s">
        <v>60</v>
      </c>
      <c r="E318" s="16" t="s">
        <v>303</v>
      </c>
      <c r="F318" s="25" t="s">
        <v>41</v>
      </c>
      <c r="G318" s="27" t="n">
        <v>500</v>
      </c>
      <c r="H318" s="28" t="n">
        <v>500</v>
      </c>
    </row>
    <row r="319" s="12" customFormat="true" ht="0.75" hidden="false" customHeight="true" outlineLevel="0" collapsed="false">
      <c r="A319" s="75" t="s">
        <v>278</v>
      </c>
      <c r="B319" s="76"/>
      <c r="C319" s="76"/>
      <c r="D319" s="76"/>
      <c r="E319" s="77"/>
      <c r="F319" s="78"/>
      <c r="G319" s="79" t="e">
        <f aca="false">#REF!+G12+#REF!+#REF!+#REF!+#REF!+G188</f>
        <v>#REF!</v>
      </c>
      <c r="H319" s="80" t="e">
        <f aca="false">#REF!+H12+#REF!+#REF!+#REF!+#REF!+H188</f>
        <v>#REF!</v>
      </c>
    </row>
    <row r="320" s="12" customFormat="true" ht="15" hidden="false" customHeight="false" outlineLevel="0" collapsed="false">
      <c r="A320" s="81" t="s">
        <v>304</v>
      </c>
      <c r="B320" s="78"/>
      <c r="C320" s="78"/>
      <c r="D320" s="78"/>
      <c r="E320" s="82"/>
      <c r="F320" s="78"/>
      <c r="G320" s="79" t="n">
        <f aca="false">G12+G168+G188</f>
        <v>595311</v>
      </c>
      <c r="H320" s="79" t="n">
        <f aca="false">H12+H168+H188</f>
        <v>471444.4</v>
      </c>
    </row>
  </sheetData>
  <mergeCells count="8">
    <mergeCell ref="A1:G1"/>
    <mergeCell ref="B2:G2"/>
    <mergeCell ref="B3:G3"/>
    <mergeCell ref="B4:E4"/>
    <mergeCell ref="A5:G6"/>
    <mergeCell ref="A7:G7"/>
    <mergeCell ref="A8:G8"/>
    <mergeCell ref="F9:G9"/>
  </mergeCells>
  <printOptions headings="false" gridLines="false" gridLinesSet="true" horizontalCentered="false" verticalCentered="false"/>
  <pageMargins left="0" right="0.747916666666667" top="0.590277777777778" bottom="0.9138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Poligalova</cp:lastModifiedBy>
  <cp:lastPrinted>2025-05-16T03:15:06Z</cp:lastPrinted>
  <dcterms:modified xsi:type="dcterms:W3CDTF">2025-05-22T02:43:36Z</dcterms:modified>
  <cp:revision>0</cp:revision>
  <dc:subject/>
  <dc:title/>
</cp:coreProperties>
</file>