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name="__bookmark_1" vbProcedure="false">Доходы!$A$1:$E$2</definedName>
    <definedName function="false" hidden="false" name="__bookmark_2" vbProcedure="false">Доходы!$A$3:$E$180</definedName>
    <definedName function="false" hidden="false" name="__bookmark_4" vbProcedure="false">Расходы!$A$1:$F$824</definedName>
    <definedName function="false" hidden="false" name="__bookmark_6" vbProcedure="false">Источники!$A$1:$F$29</definedName>
    <definedName function="false" hidden="false" name="__bookmark_7" vbProcedure="false">Источники!$A$30:$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1454">
  <si>
    <t xml:space="preserve">ОТЧЕТ ОБ ИСПОЛНЕНИИ БЮДЖЕТА ЗАЛЕСОВСКОГО МУНИЦИПАЛЬНОГО ОКРУГА  за 2023 год</t>
  </si>
  <si>
    <t xml:space="preserve">к решению Совета депутатов Залесовского муниципального округа  "О бюджете муниципального образованияЗалесовский муниципальный округ на 2023год и на плановый период 2024 и 2025 годов"                                                                                                                           приложение 2</t>
  </si>
  <si>
    <t xml:space="preserve">Наименование показателя</t>
  </si>
  <si>
    <t xml:space="preserve">Код дохода по бюджетной классификации</t>
  </si>
  <si>
    <t xml:space="preserve">Утвержденные бюджетные назначения</t>
  </si>
  <si>
    <t xml:space="preserve">Исполнено</t>
  </si>
  <si>
    <t xml:space="preserve">процент исполнения</t>
  </si>
  <si>
    <t xml:space="preserve">1</t>
  </si>
  <si>
    <t xml:space="preserve">3</t>
  </si>
  <si>
    <t xml:space="preserve">4</t>
  </si>
  <si>
    <t xml:space="preserve">5</t>
  </si>
  <si>
    <t xml:space="preserve">6</t>
  </si>
  <si>
    <t xml:space="preserve">Доходы бюджета - всего</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00 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000 10102080010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000 10102130010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за налоговые периоды, истекшие до 1 января 2011 года)</t>
  </si>
  <si>
    <t xml:space="preserve">000 10503020010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округов</t>
  </si>
  <si>
    <t xml:space="preserve">000 10504060020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000 10601020140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муниципальных округов</t>
  </si>
  <si>
    <t xml:space="preserve">000 106060321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муниципальных округов</t>
  </si>
  <si>
    <t xml:space="preserve">000 10606042140000110</t>
  </si>
  <si>
    <t xml:space="preserve">НАЛОГИ, СБОРЫ И РЕГУЛЯРНЫЕ ПЛАТЕЖИ ЗА ПОЛЬЗОВАНИЕ ПРИРОДНЫМИ РЕСУРСАМИ</t>
  </si>
  <si>
    <t xml:space="preserve">000 10700000000000000</t>
  </si>
  <si>
    <t xml:space="preserve">Сборы за пользование объектами животного мира и за пользование объектами водных биологических ресурсов</t>
  </si>
  <si>
    <t xml:space="preserve">000 10704000010000110</t>
  </si>
  <si>
    <t xml:space="preserve">Сбор за пользование объектами животного мира</t>
  </si>
  <si>
    <t xml:space="preserve">000 1070401001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000 111050121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000 111050341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округов</t>
  </si>
  <si>
    <t xml:space="preserve">000 1130199414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округов</t>
  </si>
  <si>
    <t xml:space="preserve">000 1130206414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округов</t>
  </si>
  <si>
    <t xml:space="preserve">000 1130299414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14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4214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140601214000043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00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00 1160108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140000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1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1611050010000140</t>
  </si>
  <si>
    <t xml:space="preserve">ПРОЧИЕ НЕНАЛОГОВЫЕ ДОХОДЫ</t>
  </si>
  <si>
    <t xml:space="preserve">000 11700000000000000</t>
  </si>
  <si>
    <t xml:space="preserve">Инициативные платежи</t>
  </si>
  <si>
    <t xml:space="preserve">000 11715000000000150</t>
  </si>
  <si>
    <t xml:space="preserve">Инициативные платежи, зачисляемые в бюджеты муниципальных округов</t>
  </si>
  <si>
    <t xml:space="preserve">000 11715020140000150</t>
  </si>
  <si>
    <t xml:space="preserve">Инициативные платежи, зачисляемые в бюджеты муниципальных округов (с. Залесово, Обустройство хоккейной коробки)</t>
  </si>
  <si>
    <t xml:space="preserve">000 11715020140001150</t>
  </si>
  <si>
    <t xml:space="preserve">Инициативные платежи, зачисляемые в бюджеты муниципальных округов (с. Залесово, Обустройство места отдыха)</t>
  </si>
  <si>
    <t xml:space="preserve">000 11715020140002150</t>
  </si>
  <si>
    <t xml:space="preserve">Инициативные платежи, зачисляемые в бюджеты муниципальных округов (с. Шатуново, ремонт водопровода)</t>
  </si>
  <si>
    <t xml:space="preserve">000 11715020140003150</t>
  </si>
  <si>
    <t xml:space="preserve">Инициативные платежи, зачисляемые в бюджеты муниципальных округов (с. Талица ремонт дороги)</t>
  </si>
  <si>
    <t xml:space="preserve">000 11715020140004150</t>
  </si>
  <si>
    <t xml:space="preserve">Инициативные платежи, зачисляемые в бюджеты муниципальных округов (с. Заха-рово, Обустройство детской площадки)</t>
  </si>
  <si>
    <t xml:space="preserve">000 11715020140005150</t>
  </si>
  <si>
    <t xml:space="preserve">Инициативные платежи, зачисляемые в бюджеты муниципальных округов (с. Черемушкино, Обустройство детской площадки)</t>
  </si>
  <si>
    <t xml:space="preserve">000 11715020140006150</t>
  </si>
  <si>
    <t xml:space="preserve">Инициативные платежи, зачисляемые в бюджеты муниципальных округов (с. Борисово, Обустройство кладбища)</t>
  </si>
  <si>
    <t xml:space="preserve">000 11715020140007150</t>
  </si>
  <si>
    <t xml:space="preserve">Инициативные платежи, зачисляемые в бюджеты муниципальных округов (с. Пещерка, Ремонт дороги)</t>
  </si>
  <si>
    <t xml:space="preserve">000 11715020140008150</t>
  </si>
  <si>
    <t xml:space="preserve">Инициативные платежи, зачисляемые в бюджеты муниципальных округов (с. Думчево, Ремонт дороги)</t>
  </si>
  <si>
    <t xml:space="preserve">000 11715020140009150</t>
  </si>
  <si>
    <t xml:space="preserve">Инициативные платежи, зачисляемые в бюджеты муниципальных округов (с. Гуниха, Ремонт памятника воинам, погибшим в годы Великой Отечественной войны (1941-1945 гг.))</t>
  </si>
  <si>
    <t xml:space="preserve">000 11715020140010150</t>
  </si>
  <si>
    <t xml:space="preserve">Инициативные платежи, зачисляемые в бюджеты муниципальных округов (с. Заплывино, Ремонт водопровода)</t>
  </si>
  <si>
    <t xml:space="preserve">000 11715020140011150</t>
  </si>
  <si>
    <t xml:space="preserve">Инициативные платежи, зачисляемые в бюджеты муниципальных округов (п. Пролетарская Крепость, Ремонт водопровода)</t>
  </si>
  <si>
    <t xml:space="preserve">000 11715020140012150</t>
  </si>
  <si>
    <t xml:space="preserve">Инициативные платежи, зачисляемые в бюджеты муниципальных округов (п. Муравей, Ремонт водопровода)</t>
  </si>
  <si>
    <t xml:space="preserve">000 11715020140013150</t>
  </si>
  <si>
    <t xml:space="preserve">Инициативные платежи, зачисляемые в бюджеты муниципальных округов (с. Кордон, Ремонт водопровода)</t>
  </si>
  <si>
    <t xml:space="preserve">000 11715020140014150</t>
  </si>
  <si>
    <t xml:space="preserve">Инициативные платежи, зачисляемые в бюджеты муниципальных округов (с. Большой Калтай, Ремонт водопровода)</t>
  </si>
  <si>
    <t xml:space="preserve">000 11715020140015150</t>
  </si>
  <si>
    <t xml:space="preserve">000 11715020140016150</t>
  </si>
  <si>
    <t xml:space="preserve">000 11715020140017150</t>
  </si>
  <si>
    <t xml:space="preserve">000 1171502014001815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000 2021500114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муниципальных округов на поддержку мер по обеспечению сбалансированности бюджетов</t>
  </si>
  <si>
    <t xml:space="preserve">000 20215002140000150</t>
  </si>
  <si>
    <t xml:space="preserve">Прочие дотации</t>
  </si>
  <si>
    <t xml:space="preserve">000 20219999000000150</t>
  </si>
  <si>
    <t xml:space="preserve">Прочие дотации бюджетам муниципальных округов</t>
  </si>
  <si>
    <t xml:space="preserve">000 202199991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1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 20220300000000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 202203001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000 20220303000000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бюджетов</t>
  </si>
  <si>
    <t xml:space="preserve">000 20220303140000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25179000000150</t>
  </si>
  <si>
    <t xml:space="preserve">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251791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000000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14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00000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140000150</t>
  </si>
  <si>
    <t xml:space="preserve">Субсидии бюджетам на реализацию мероприятий по обеспечению жильем молодых семей</t>
  </si>
  <si>
    <t xml:space="preserve">000 20225497000000150</t>
  </si>
  <si>
    <t xml:space="preserve">Субсидии бюджетам муниципальных округов на реализацию мероприятий по обеспечению жильем молодых семей</t>
  </si>
  <si>
    <t xml:space="preserve">000 20225497140000150</t>
  </si>
  <si>
    <t xml:space="preserve">Субсидии бюджетам на поддержку отрасли культуры</t>
  </si>
  <si>
    <t xml:space="preserve">000 20225519000000150</t>
  </si>
  <si>
    <t xml:space="preserve">Субсидии бюджетам муниципальных округов на поддержку отрасли культуры</t>
  </si>
  <si>
    <t xml:space="preserve">000 20225519140000150</t>
  </si>
  <si>
    <t xml:space="preserve">Субсидии бюджетам на обеспечение комплексного развития сельских территорий</t>
  </si>
  <si>
    <t xml:space="preserve">000 20225576000000150</t>
  </si>
  <si>
    <t xml:space="preserve">Субсидии бюджетам муниципальных округов на обеспечение комплексного развития сельских территорий</t>
  </si>
  <si>
    <t xml:space="preserve">000 20225576140000150</t>
  </si>
  <si>
    <t xml:space="preserve">Субсидии бюджетам на софинансирование капитальных вложений в объекты муниципальной собственности</t>
  </si>
  <si>
    <t xml:space="preserve">000 20227112000000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000 20227112140000150</t>
  </si>
  <si>
    <t xml:space="preserve">Прочие субсидии</t>
  </si>
  <si>
    <t xml:space="preserve">000 20229999000000150</t>
  </si>
  <si>
    <t xml:space="preserve">Прочие субсидии бюджетам муниципальных округов</t>
  </si>
  <si>
    <t xml:space="preserve">000 2022999914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округов на выполнение передаваемых полномочий субъектов Российской Федерации</t>
  </si>
  <si>
    <t xml:space="preserve">000 2023002414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0235118000000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000 202351181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14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0235303000000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0235303140000150</t>
  </si>
  <si>
    <t xml:space="preserve">Иные межбюджетные трансферты</t>
  </si>
  <si>
    <t xml:space="preserve">000 2024000000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округов</t>
  </si>
  <si>
    <t xml:space="preserve">000 202499991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000 2190000014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000 21960010140000150</t>
  </si>
  <si>
    <t xml:space="preserve">Форма 0503117 с. 2</t>
  </si>
  <si>
    <t xml:space="preserve">2. Расходы бюджета</t>
  </si>
  <si>
    <t xml:space="preserve">Код строки</t>
  </si>
  <si>
    <t xml:space="preserve">Код расхода по бюджетной классификации</t>
  </si>
  <si>
    <t xml:space="preserve">Неисполненные назначения</t>
  </si>
  <si>
    <t xml:space="preserve">2</t>
  </si>
  <si>
    <t xml:space="preserve">Расходы бюджета - всего</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0100000000</t>
  </si>
  <si>
    <t xml:space="preserve">000 0102 0100000000 000</t>
  </si>
  <si>
    <t xml:space="preserve">0120000000</t>
  </si>
  <si>
    <t xml:space="preserve">000 0102 0120000000 000</t>
  </si>
  <si>
    <t xml:space="preserve">Глава муниципального образования</t>
  </si>
  <si>
    <t xml:space="preserve">000 0102 012001012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0120010120 100</t>
  </si>
  <si>
    <t xml:space="preserve">Расходы на выплаты персоналу государственных (муниципальных) органов</t>
  </si>
  <si>
    <t xml:space="preserve">000 0102 0120010120 120</t>
  </si>
  <si>
    <t xml:space="preserve">Фонд оплаты труда государственных (муниципальных) органов</t>
  </si>
  <si>
    <t xml:space="preserve">000 0102 0120010120 121</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12001012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100000000 000</t>
  </si>
  <si>
    <t xml:space="preserve">000 0103 0120000000 000</t>
  </si>
  <si>
    <t xml:space="preserve">Уплата налогов, сборов и иных платежей</t>
  </si>
  <si>
    <t xml:space="preserve">000 0103 0120010110 000</t>
  </si>
  <si>
    <t xml:space="preserve">000 0103 0120010110 100</t>
  </si>
  <si>
    <t xml:space="preserve">000 0103 0120010110 120</t>
  </si>
  <si>
    <t xml:space="preserve">000 0103 0120010110 121</t>
  </si>
  <si>
    <t xml:space="preserve">Иные выплаты государственных (муниципальных) органов привлекаемым лицам</t>
  </si>
  <si>
    <t xml:space="preserve">000 0103 0120010110 123</t>
  </si>
  <si>
    <t xml:space="preserve">000 0103 0120010110 129</t>
  </si>
  <si>
    <t xml:space="preserve">Закупка товаров, работ и услуг для обеспечения государственных (муниципальных) нужд</t>
  </si>
  <si>
    <t xml:space="preserve">000 0103 0120010110 200</t>
  </si>
  <si>
    <t xml:space="preserve">Иные закупки товаров, работ и услуг для обеспечения государственных (муниципальных) нужд</t>
  </si>
  <si>
    <t xml:space="preserve">000 0103 0120010110 240</t>
  </si>
  <si>
    <t xml:space="preserve">Прочая закупка товаров, работ и услуг</t>
  </si>
  <si>
    <t xml:space="preserve">000 0103 0120010110 24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t>
  </si>
  <si>
    <t xml:space="preserve">000 0104 0100000000 000</t>
  </si>
  <si>
    <t xml:space="preserve">000 0104 0120000000 000</t>
  </si>
  <si>
    <t xml:space="preserve">000 0104 0120010110 000</t>
  </si>
  <si>
    <t xml:space="preserve">000 0104 0120010110 100</t>
  </si>
  <si>
    <t xml:space="preserve">000 0104 0120010110 120</t>
  </si>
  <si>
    <t xml:space="preserve">000 0104 0120010110 121</t>
  </si>
  <si>
    <t xml:space="preserve">Иные выплаты персоналу государственных (муниципальных) органов, за исключением фонда оплаты труда</t>
  </si>
  <si>
    <t xml:space="preserve">000 0104 0120010110 122</t>
  </si>
  <si>
    <t xml:space="preserve">000 0104 0120010110 129</t>
  </si>
  <si>
    <t xml:space="preserve">000 0104 0120010110 200</t>
  </si>
  <si>
    <t xml:space="preserve">000 0104 0120010110 240</t>
  </si>
  <si>
    <t xml:space="preserve">000 0104 0120010110 244</t>
  </si>
  <si>
    <t xml:space="preserve">Закупка энергетических ресурсов</t>
  </si>
  <si>
    <t xml:space="preserve">000 0104 0120010110 247</t>
  </si>
  <si>
    <t xml:space="preserve">Социальное обеспечение и иные выплаты населению</t>
  </si>
  <si>
    <t xml:space="preserve">000 0104 0120010110 300</t>
  </si>
  <si>
    <t xml:space="preserve">Премии и гранты</t>
  </si>
  <si>
    <t xml:space="preserve">000 0104 0120010110 350</t>
  </si>
  <si>
    <t xml:space="preserve">Иные бюджетные ассигнования</t>
  </si>
  <si>
    <t xml:space="preserve">000 0104 0120010110 800</t>
  </si>
  <si>
    <t xml:space="preserve">000 0104 0120010110 850</t>
  </si>
  <si>
    <t xml:space="preserve">Уплата налога на имущество организаций и земельного налога</t>
  </si>
  <si>
    <t xml:space="preserve">000 0104 0120010110 851</t>
  </si>
  <si>
    <t xml:space="preserve">Уплата прочих налогов, сборов</t>
  </si>
  <si>
    <t xml:space="preserve">000 0104 0120010110 852</t>
  </si>
  <si>
    <t xml:space="preserve">Уплата иных платежей</t>
  </si>
  <si>
    <t xml:space="preserve">000 0104 0120010110 853</t>
  </si>
  <si>
    <t xml:space="preserve">4500000000</t>
  </si>
  <si>
    <t xml:space="preserve">000 0104 4500000000 000</t>
  </si>
  <si>
    <t xml:space="preserve">Муниципальная программа " Развитие информационно-коммуникационных технологий органов местного самоуправления Залесовского муниципального округа Алтайского края на 2023-2028годы"</t>
  </si>
  <si>
    <t xml:space="preserve">000 0104 4500070990 000</t>
  </si>
  <si>
    <t xml:space="preserve">000 0104 4500070990 200</t>
  </si>
  <si>
    <t xml:space="preserve">000 0104 4500070990 240</t>
  </si>
  <si>
    <t xml:space="preserve">000 0104 4500070990 244</t>
  </si>
  <si>
    <t xml:space="preserve">7200000000</t>
  </si>
  <si>
    <t xml:space="preserve">000 0104 7200000000 000</t>
  </si>
  <si>
    <t xml:space="preserve">Муниципальная программа "Совершенствование государственного и муниципального управления Залесовском муниципальном округе Алтайского края на 2023-2027 годы"</t>
  </si>
  <si>
    <t xml:space="preserve">000 0104 7200070990 000</t>
  </si>
  <si>
    <t xml:space="preserve">000 0104 7200070990 200</t>
  </si>
  <si>
    <t xml:space="preserve">000 0104 7200070990 240</t>
  </si>
  <si>
    <t xml:space="preserve">000 0104 7200070990 244</t>
  </si>
  <si>
    <t xml:space="preserve">Судебная система</t>
  </si>
  <si>
    <t xml:space="preserve">000 0105 0000000000 000</t>
  </si>
  <si>
    <t xml:space="preserve">000 0105 0100000000 000</t>
  </si>
  <si>
    <t xml:space="preserve">0140000000</t>
  </si>
  <si>
    <t xml:space="preserve">000 0105 0140000000 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0105 0140051200 000</t>
  </si>
  <si>
    <t xml:space="preserve">000 0105 0140051200 200</t>
  </si>
  <si>
    <t xml:space="preserve">000 0105 0140051200 240</t>
  </si>
  <si>
    <t xml:space="preserve">000 0105 01400512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100000000 000</t>
  </si>
  <si>
    <t xml:space="preserve">000 0106 0120000000 000</t>
  </si>
  <si>
    <t xml:space="preserve">000 0106 0120010110 000</t>
  </si>
  <si>
    <t xml:space="preserve">000 0106 0120010110 100</t>
  </si>
  <si>
    <t xml:space="preserve">000 0106 0120010110 120</t>
  </si>
  <si>
    <t xml:space="preserve">000 0106 0120010110 121</t>
  </si>
  <si>
    <t xml:space="preserve">000 0106 0120010110 129</t>
  </si>
  <si>
    <t xml:space="preserve">000 0106 0120010110 200</t>
  </si>
  <si>
    <t xml:space="preserve">000 0106 0120010110 240</t>
  </si>
  <si>
    <t xml:space="preserve">000 0106 0120010110 244</t>
  </si>
  <si>
    <t xml:space="preserve">000 0106 0120010110 800</t>
  </si>
  <si>
    <t xml:space="preserve">000 0106 0120010110 850</t>
  </si>
  <si>
    <t xml:space="preserve">000 0106 0120010110 853</t>
  </si>
  <si>
    <t xml:space="preserve">Софинансирование части расходов местных бюджетов по оплате труда работников муниципальных учреждений</t>
  </si>
  <si>
    <t xml:space="preserve">000 0106 01200S0430 000</t>
  </si>
  <si>
    <t xml:space="preserve">000 0106 01200S0430 100</t>
  </si>
  <si>
    <t xml:space="preserve">000 0106 01200S0430 120</t>
  </si>
  <si>
    <t xml:space="preserve">000 0106 01200S0430 121</t>
  </si>
  <si>
    <t xml:space="preserve">000 0106 01200S0430 129</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6 01200S0431 000</t>
  </si>
  <si>
    <t xml:space="preserve">000 0106 01200S0431 100</t>
  </si>
  <si>
    <t xml:space="preserve">000 0106 01200S0431 120</t>
  </si>
  <si>
    <t xml:space="preserve">000 0106 01200S0431 121</t>
  </si>
  <si>
    <t xml:space="preserve">2300000000</t>
  </si>
  <si>
    <t xml:space="preserve">000 0106 2300000000 000</t>
  </si>
  <si>
    <t xml:space="preserve">Муниципальная программа "Материально-техническое обеспечение органов местного самоуправления Залесовского муниципального округа Алтайского края на 2023-2026 годы"</t>
  </si>
  <si>
    <t xml:space="preserve">000 0106 2300070990 000</t>
  </si>
  <si>
    <t xml:space="preserve">000 0106 2300070990 100</t>
  </si>
  <si>
    <t xml:space="preserve">000 0106 2300070990 120</t>
  </si>
  <si>
    <t xml:space="preserve">000 0106 2300070990 121</t>
  </si>
  <si>
    <t xml:space="preserve">000 0106 2300070990 129</t>
  </si>
  <si>
    <t xml:space="preserve">000 0106 2300070990 200</t>
  </si>
  <si>
    <t xml:space="preserve">000 0106 2300070990 240</t>
  </si>
  <si>
    <t xml:space="preserve">000 0106 2300070990 244</t>
  </si>
  <si>
    <t xml:space="preserve">Резервные фонды</t>
  </si>
  <si>
    <t xml:space="preserve">000 0111 0000000000 000</t>
  </si>
  <si>
    <t xml:space="preserve">9900000000</t>
  </si>
  <si>
    <t xml:space="preserve">000 0111 9900000000 000</t>
  </si>
  <si>
    <t xml:space="preserve">9910000000</t>
  </si>
  <si>
    <t xml:space="preserve">000 0111 9910000000 000</t>
  </si>
  <si>
    <t xml:space="preserve">Резервные фонды местных администраций</t>
  </si>
  <si>
    <t xml:space="preserve">000 0111 9910014100 000</t>
  </si>
  <si>
    <t xml:space="preserve">000 0111 9910014100 800</t>
  </si>
  <si>
    <t xml:space="preserve">Резервные средства</t>
  </si>
  <si>
    <t xml:space="preserve">000 0111 9910014100 870</t>
  </si>
  <si>
    <t xml:space="preserve">Другие общегосударственные вопросы</t>
  </si>
  <si>
    <t xml:space="preserve">000 0113 0000000000 000</t>
  </si>
  <si>
    <t xml:space="preserve">000 0113 0100000000 000</t>
  </si>
  <si>
    <t xml:space="preserve">000 0113 0120000000 000</t>
  </si>
  <si>
    <t xml:space="preserve">000 0113 0120010110 000</t>
  </si>
  <si>
    <t xml:space="preserve">000 0113 0120010110 100</t>
  </si>
  <si>
    <t xml:space="preserve">000 0113 0120010110 120</t>
  </si>
  <si>
    <t xml:space="preserve">000 0113 0120010110 121</t>
  </si>
  <si>
    <t xml:space="preserve">000 0113 0120010110 122</t>
  </si>
  <si>
    <t xml:space="preserve">000 0113 0120010110 129</t>
  </si>
  <si>
    <t xml:space="preserve">000 0113 0120010110 200</t>
  </si>
  <si>
    <t xml:space="preserve">000 0113 0120010110 240</t>
  </si>
  <si>
    <t xml:space="preserve">000 0113 0120010110 244</t>
  </si>
  <si>
    <t xml:space="preserve">000 0113 0120010110 247</t>
  </si>
  <si>
    <t xml:space="preserve">000 0113 0120010110 800</t>
  </si>
  <si>
    <t xml:space="preserve">000 0113 0120010110 850</t>
  </si>
  <si>
    <t xml:space="preserve">000 0113 0120010110 851</t>
  </si>
  <si>
    <t xml:space="preserve">000 0113 0120010110 853</t>
  </si>
  <si>
    <t xml:space="preserve">000 0113 01200S0430 000</t>
  </si>
  <si>
    <t xml:space="preserve">000 0113 01200S0430 100</t>
  </si>
  <si>
    <t xml:space="preserve">000 0113 01200S0430 120</t>
  </si>
  <si>
    <t xml:space="preserve">000 0113 01200S0430 121</t>
  </si>
  <si>
    <t xml:space="preserve">000 0113 01200S0430 129</t>
  </si>
  <si>
    <t xml:space="preserve">000 0113 0140000000 000</t>
  </si>
  <si>
    <t xml:space="preserve">Функционирование административных комиссий</t>
  </si>
  <si>
    <t xml:space="preserve">000 0113 0140070060 000</t>
  </si>
  <si>
    <t xml:space="preserve">000 0113 0140070060 100</t>
  </si>
  <si>
    <t xml:space="preserve">000 0113 0140070060 120</t>
  </si>
  <si>
    <t xml:space="preserve">000 0113 0140070060 121</t>
  </si>
  <si>
    <t xml:space="preserve">000 0113 0140070060 129</t>
  </si>
  <si>
    <t xml:space="preserve">000 0113 0140070060 200</t>
  </si>
  <si>
    <t xml:space="preserve">000 0113 0140070060 240</t>
  </si>
  <si>
    <t xml:space="preserve">000 0113 0140070060 244</t>
  </si>
  <si>
    <t xml:space="preserve">0200000000</t>
  </si>
  <si>
    <t xml:space="preserve">000 0113 0200000000 000</t>
  </si>
  <si>
    <t xml:space="preserve">0250000000</t>
  </si>
  <si>
    <t xml:space="preserve">000 0113 0250000000 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00 0113 0250010820 000</t>
  </si>
  <si>
    <t xml:space="preserve">000 0113 0250010820 100</t>
  </si>
  <si>
    <t xml:space="preserve">Расходы на выплаты персоналу казенных учреждений</t>
  </si>
  <si>
    <t xml:space="preserve">000 0113 0250010820 110</t>
  </si>
  <si>
    <t xml:space="preserve">Фонд оплаты труда учреждений</t>
  </si>
  <si>
    <t xml:space="preserve">000 0113 0250010820 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250010820 119</t>
  </si>
  <si>
    <t xml:space="preserve">000 0113 0250010820 200</t>
  </si>
  <si>
    <t xml:space="preserve">000 0113 0250010820 240</t>
  </si>
  <si>
    <t xml:space="preserve">000 0113 0250010820 244</t>
  </si>
  <si>
    <t xml:space="preserve">000 0113 0250010820 247</t>
  </si>
  <si>
    <t xml:space="preserve">000 0113 02500S0430 000</t>
  </si>
  <si>
    <t xml:space="preserve">000 0113 02500S0430 100</t>
  </si>
  <si>
    <t xml:space="preserve">000 0113 02500S0430 110</t>
  </si>
  <si>
    <t xml:space="preserve">000 0113 02500S0430 111</t>
  </si>
  <si>
    <t xml:space="preserve">000 0113 02500S0430 119</t>
  </si>
  <si>
    <t xml:space="preserve">000 0113 2300000000 000</t>
  </si>
  <si>
    <t xml:space="preserve">000 0113 2300070990 000</t>
  </si>
  <si>
    <t xml:space="preserve">000 0113 2300070990 100</t>
  </si>
  <si>
    <t xml:space="preserve">000 0113 2300070990 120</t>
  </si>
  <si>
    <t xml:space="preserve">000 0113 2300070990 121</t>
  </si>
  <si>
    <t xml:space="preserve">000 0113 2300070990 129</t>
  </si>
  <si>
    <t xml:space="preserve">000 0113 2300070990 200</t>
  </si>
  <si>
    <t xml:space="preserve">000 0113 2300070990 240</t>
  </si>
  <si>
    <t xml:space="preserve">000 0113 2300070990 244</t>
  </si>
  <si>
    <t xml:space="preserve">000 0113 2300070990 247</t>
  </si>
  <si>
    <t xml:space="preserve">6800000000</t>
  </si>
  <si>
    <t xml:space="preserve">000 0113 6800000000 000</t>
  </si>
  <si>
    <t xml:space="preserve">6820000000</t>
  </si>
  <si>
    <t xml:space="preserve">000 0113 6820000000 000</t>
  </si>
  <si>
    <t xml:space="preserve">Подпрограмма "Улучшение условий и охраны труда"</t>
  </si>
  <si>
    <t xml:space="preserve">000 0113 6820070990 000</t>
  </si>
  <si>
    <t xml:space="preserve">000 0113 6820070990 200</t>
  </si>
  <si>
    <t xml:space="preserve">000 0113 6820070990 240</t>
  </si>
  <si>
    <t xml:space="preserve">000 0113 6820070990 244</t>
  </si>
  <si>
    <t xml:space="preserve">Государственная программа Алтайского края "Создание условий для эффективного и ответственного управления региональными и муниципальными финансами"</t>
  </si>
  <si>
    <t xml:space="preserve">000 0113 7200000000 000</t>
  </si>
  <si>
    <t xml:space="preserve">Подпрограмма "Повышение качества управления муниципальными финансами" государственной программы Алтайского края "Создание условий для эффективного и ответственного управления региональными и муниципальными финансами"</t>
  </si>
  <si>
    <t xml:space="preserve">000 0113 7230000000 000</t>
  </si>
  <si>
    <t xml:space="preserve">Поощрение победителей краевого этапа Всероссийского конкурса "Лучшая муниципальная практика"</t>
  </si>
  <si>
    <t xml:space="preserve">000 0113 7230070270 000</t>
  </si>
  <si>
    <t xml:space="preserve">000 0113 7230070270 200</t>
  </si>
  <si>
    <t xml:space="preserve">000 0113 7230070270 240</t>
  </si>
  <si>
    <t xml:space="preserve">000 0113 7230070270 244</t>
  </si>
  <si>
    <t xml:space="preserve">000 0113 9900000000 000</t>
  </si>
  <si>
    <t xml:space="preserve">9990000000</t>
  </si>
  <si>
    <t xml:space="preserve">000 0113 9990000000 000</t>
  </si>
  <si>
    <t xml:space="preserve">Прочие выплаты по обязательствам государства</t>
  </si>
  <si>
    <t xml:space="preserve">000 0113 9990014710 000</t>
  </si>
  <si>
    <t xml:space="preserve">000 0113 9990014710 200</t>
  </si>
  <si>
    <t xml:space="preserve">000 0113 9990014710 240</t>
  </si>
  <si>
    <t xml:space="preserve">000 0113 9990014710 244</t>
  </si>
  <si>
    <t xml:space="preserve">000 0113 9990014710 247</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0100000000 000</t>
  </si>
  <si>
    <t xml:space="preserve">000 0203 0140000000 000</t>
  </si>
  <si>
    <t xml:space="preserve">Осуществление первичного воинского учета на территориях, где отсутствуют военные комиссариаты</t>
  </si>
  <si>
    <t xml:space="preserve">000 0203 0140051180 000</t>
  </si>
  <si>
    <t xml:space="preserve">000 0203 0140051180 100</t>
  </si>
  <si>
    <t xml:space="preserve">000 0203 0140051180 120</t>
  </si>
  <si>
    <t xml:space="preserve">000 0203 0140051180 121</t>
  </si>
  <si>
    <t xml:space="preserve">000 0203 0140051180 129</t>
  </si>
  <si>
    <t xml:space="preserve">НАЦИОНАЛЬНАЯ БЕЗОПАСНОСТЬ И ПРАВООХРАНИТЕЛЬНАЯ ДЕЯТЕЛЬНОСТЬ</t>
  </si>
  <si>
    <t xml:space="preserve">000 0300 0000000000 000</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200000000 000</t>
  </si>
  <si>
    <t xml:space="preserve">000 0310 0250000000 000</t>
  </si>
  <si>
    <t xml:space="preserve">Учреждения по обеспечению национальной безопасности и правоохранительной деятельности</t>
  </si>
  <si>
    <t xml:space="preserve">000 0310 0250010860 000</t>
  </si>
  <si>
    <t xml:space="preserve">000 0310 0250010860 100</t>
  </si>
  <si>
    <t xml:space="preserve">000 0310 0250010860 120</t>
  </si>
  <si>
    <t xml:space="preserve">000 0310 0250010860 121</t>
  </si>
  <si>
    <t xml:space="preserve">000 0310 0250010860 129</t>
  </si>
  <si>
    <t xml:space="preserve">Муниципальная программа " Защита населения и территории от черезвычайных ситуаций,обеспечения пожарной безопасностии</t>
  </si>
  <si>
    <t xml:space="preserve">000 0310 1100000000 000</t>
  </si>
  <si>
    <t xml:space="preserve">1120000000</t>
  </si>
  <si>
    <t xml:space="preserve">000 0310 1120000000 000</t>
  </si>
  <si>
    <t xml:space="preserve">Подпрограмма 2 "Создание и развитие системы аппаратно-программного комплекса "Безопасный район" и системы обеспечения вызова экстренных служб на территории Залесовского муниципального округа по единому номеру 112"</t>
  </si>
  <si>
    <t xml:space="preserve">000 0310 1120070990 000</t>
  </si>
  <si>
    <t xml:space="preserve">000 0310 1120070990 200</t>
  </si>
  <si>
    <t xml:space="preserve">000 0310 1120070990 240</t>
  </si>
  <si>
    <t xml:space="preserve">000 0310 1120070990 244</t>
  </si>
  <si>
    <t xml:space="preserve">1130000000</t>
  </si>
  <si>
    <t xml:space="preserve">000 0310 1130000000 000</t>
  </si>
  <si>
    <t xml:space="preserve">Подпрограмма 3"Снижение рисков смягчение последствиий черезвычайных ситуаций природного и технического характера в Залесовском муниципальном округе "</t>
  </si>
  <si>
    <t xml:space="preserve">000 0310 1130070990 000</t>
  </si>
  <si>
    <t xml:space="preserve">000 0310 1130070990 200</t>
  </si>
  <si>
    <t xml:space="preserve">000 0310 1130070990 240</t>
  </si>
  <si>
    <t xml:space="preserve">000 0310 1130070990 244</t>
  </si>
  <si>
    <t xml:space="preserve">1140000000</t>
  </si>
  <si>
    <t xml:space="preserve">000 0310 1140000000 000</t>
  </si>
  <si>
    <t xml:space="preserve">Подпрограмма 4 "Обеспечение гражданской обороны на территории Залесовского муниципального округа на 2020-2024 годы"</t>
  </si>
  <si>
    <t xml:space="preserve">000 0310 1140070990 000</t>
  </si>
  <si>
    <t xml:space="preserve">000 0310 1140070990 200</t>
  </si>
  <si>
    <t xml:space="preserve">000 0310 1140070990 240</t>
  </si>
  <si>
    <t xml:space="preserve">000 0310 1140070990 244</t>
  </si>
  <si>
    <t xml:space="preserve">Другие вопросы в области национальной безопасности и правоохранительной деятельности</t>
  </si>
  <si>
    <t xml:space="preserve">000 0314 0000000000 000</t>
  </si>
  <si>
    <t xml:space="preserve">1000000000</t>
  </si>
  <si>
    <t xml:space="preserve">000 0314 1000000000 000</t>
  </si>
  <si>
    <t xml:space="preserve">1010000000</t>
  </si>
  <si>
    <t xml:space="preserve">000 0314 1010000000 000</t>
  </si>
  <si>
    <t xml:space="preserve">подпрограмма1 "Профилактика преступлений и иных правонарушений в Залесовском муниципальном округе на 2021-2024 годы"</t>
  </si>
  <si>
    <t xml:space="preserve">000 0314 1010070990 000</t>
  </si>
  <si>
    <t xml:space="preserve">000 0314 1010070990 100</t>
  </si>
  <si>
    <t xml:space="preserve">000 0314 1010070990 120</t>
  </si>
  <si>
    <t xml:space="preserve">000 0314 1010070990 123</t>
  </si>
  <si>
    <t xml:space="preserve">000 0314 1010070990 200</t>
  </si>
  <si>
    <t xml:space="preserve">000 0314 1010070990 240</t>
  </si>
  <si>
    <t xml:space="preserve">000 0314 1010070990 244</t>
  </si>
  <si>
    <t xml:space="preserve">1020000000</t>
  </si>
  <si>
    <t xml:space="preserve">000 0314 1020000000 000</t>
  </si>
  <si>
    <t xml:space="preserve">подпрограмма 2"Повышение безопасности дорожного движения в Залесовском муниципальном округена 2021-2024 годы"</t>
  </si>
  <si>
    <t xml:space="preserve">000 0314 1020070990 000</t>
  </si>
  <si>
    <t xml:space="preserve">000 0314 1020070990 200</t>
  </si>
  <si>
    <t xml:space="preserve">000 0314 1020070990 240</t>
  </si>
  <si>
    <t xml:space="preserve">000 0314 1020070990 244</t>
  </si>
  <si>
    <t xml:space="preserve">4000000000</t>
  </si>
  <si>
    <t xml:space="preserve">000 0314 4000000000 000</t>
  </si>
  <si>
    <t xml:space="preserve">4010000000</t>
  </si>
  <si>
    <t xml:space="preserve">000 0314 4010000000 000</t>
  </si>
  <si>
    <t xml:space="preserve">"подпрограмма 1 "Профилактика терроризма на территории Залесовского муниципального округа Алтайского края на 2021-2025 годы"</t>
  </si>
  <si>
    <t xml:space="preserve">000 0314 4010070990 000</t>
  </si>
  <si>
    <t xml:space="preserve">000 0314 4010070990 200</t>
  </si>
  <si>
    <t xml:space="preserve">000 0314 4010070990 240</t>
  </si>
  <si>
    <t xml:space="preserve">000 0314 4010070990 244</t>
  </si>
  <si>
    <t xml:space="preserve">4020000000</t>
  </si>
  <si>
    <t xml:space="preserve">000 0314 4020000000 000</t>
  </si>
  <si>
    <t xml:space="preserve">подпрограмма 2 "Профилактика экстремизма на территории Залесовского муниципального округа Алтайского края на 2021-2025 годы"</t>
  </si>
  <si>
    <t xml:space="preserve">000 0314 4020070990 000</t>
  </si>
  <si>
    <t xml:space="preserve">000 0314 4020070990 200</t>
  </si>
  <si>
    <t xml:space="preserve">000 0314 4020070990 240</t>
  </si>
  <si>
    <t xml:space="preserve">000 0314 4020070990 244</t>
  </si>
  <si>
    <t xml:space="preserve">6700000000</t>
  </si>
  <si>
    <t xml:space="preserve">000 0314 6700000000 000</t>
  </si>
  <si>
    <t xml:space="preserve">Муниципальная программа"Комплексные меры противодействия злоупотребления наркотиками и их незаконному обороту в Залесовском муниципальном округе на 2021-2024годы"</t>
  </si>
  <si>
    <t xml:space="preserve">000 0314 6700070990 000</t>
  </si>
  <si>
    <t xml:space="preserve">000 0314 6700070990 200</t>
  </si>
  <si>
    <t xml:space="preserve">000 0314 6700070990 240</t>
  </si>
  <si>
    <t xml:space="preserve">000 0314 6700070990 244</t>
  </si>
  <si>
    <t xml:space="preserve">НАЦИОНАЛЬНАЯ ЭКОНОМИКА</t>
  </si>
  <si>
    <t xml:space="preserve">000 0400 0000000000 000</t>
  </si>
  <si>
    <t xml:space="preserve">Общеэкономические вопросы</t>
  </si>
  <si>
    <t xml:space="preserve">000 0401 0000000000 000</t>
  </si>
  <si>
    <t xml:space="preserve">000 0401 6800000000 000</t>
  </si>
  <si>
    <t xml:space="preserve">Муниципальная программа "Содействие занятости населения Залесовского муниципального округа Алтайского края на 2021-2025 годы"</t>
  </si>
  <si>
    <t xml:space="preserve">000 0401 6800070990 000</t>
  </si>
  <si>
    <t xml:space="preserve">Предоставление субсидий бюджетным, автономным учреждениям и иным некоммерческим организациям</t>
  </si>
  <si>
    <t xml:space="preserve">000 0401 6800070990 600</t>
  </si>
  <si>
    <t xml:space="preserve">Субсидии бюджетным учреждениям</t>
  </si>
  <si>
    <t xml:space="preserve">000 0401 68000709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1 6800070990 611</t>
  </si>
  <si>
    <t xml:space="preserve">000 0401 6820000000 000</t>
  </si>
  <si>
    <t xml:space="preserve">000 0401 6820070990 000</t>
  </si>
  <si>
    <t xml:space="preserve">000 0401 6820070990 200</t>
  </si>
  <si>
    <t xml:space="preserve">000 0401 6820070990 240</t>
  </si>
  <si>
    <t xml:space="preserve">000 0401 6820070990 244</t>
  </si>
  <si>
    <t xml:space="preserve">Сельское хозяйство и рыболовство</t>
  </si>
  <si>
    <t xml:space="preserve">000 0405 0000000000 000</t>
  </si>
  <si>
    <t xml:space="preserve">9100000000</t>
  </si>
  <si>
    <t xml:space="preserve">000 0405 9100000000 000</t>
  </si>
  <si>
    <t xml:space="preserve">9140000000</t>
  </si>
  <si>
    <t xml:space="preserve">000 0405 9140000000 000</t>
  </si>
  <si>
    <t xml:space="preserve">Отлов и содержание безнадзорных животных</t>
  </si>
  <si>
    <t xml:space="preserve">000 0405 9140070400 000</t>
  </si>
  <si>
    <t xml:space="preserve">000 0405 9140070400 200</t>
  </si>
  <si>
    <t xml:space="preserve">000 0405 9140070400 240</t>
  </si>
  <si>
    <t xml:space="preserve">000 0405 9140070400 244</t>
  </si>
  <si>
    <t xml:space="preserve">Дорожное хозяйство (дорожные фонды)</t>
  </si>
  <si>
    <t xml:space="preserve">000 0409 0000000000 000</t>
  </si>
  <si>
    <t xml:space="preserve">1700000000</t>
  </si>
  <si>
    <t xml:space="preserve">000 0409 1700000000 000</t>
  </si>
  <si>
    <t xml:space="preserve">Содержание, ремонт, реконструкция строительство автомобильных дорог, являющихся муниципальной собственностью</t>
  </si>
  <si>
    <t xml:space="preserve">000 0409 1700067270 000</t>
  </si>
  <si>
    <t xml:space="preserve">000 0409 1700067270 200</t>
  </si>
  <si>
    <t xml:space="preserve">000 0409 1700067270 240</t>
  </si>
  <si>
    <t xml:space="preserve">000 0409 1700067270 244</t>
  </si>
  <si>
    <t xml:space="preserve">Муниципальная программа Комплексное развитие транспортной инфраструкторы в Залесовском муниципальном округе на 2022-2026 годы"</t>
  </si>
  <si>
    <t xml:space="preserve">000 0409 1700070990 000</t>
  </si>
  <si>
    <t xml:space="preserve">000 0409 1700070990 200</t>
  </si>
  <si>
    <t xml:space="preserve">000 0409 1700070990 240</t>
  </si>
  <si>
    <t xml:space="preserve">000 0409 1700070990 244</t>
  </si>
  <si>
    <t xml:space="preserve">1720000000</t>
  </si>
  <si>
    <t xml:space="preserve">000 0409 1720000000 000</t>
  </si>
  <si>
    <t xml:space="preserve">Капитальный ремонт автомобильных дорог общего пользования местного значения</t>
  </si>
  <si>
    <t xml:space="preserve">000 0409 17200S1030 000</t>
  </si>
  <si>
    <t xml:space="preserve">000 0409 17200S1030 200</t>
  </si>
  <si>
    <t xml:space="preserve">000 0409 17200S1030 240</t>
  </si>
  <si>
    <t xml:space="preserve">Закупка товаров, работ и услуг в целях капитального ремонта государственного (муниципального) имущества</t>
  </si>
  <si>
    <t xml:space="preserve">000 0409 17200S1030 243</t>
  </si>
  <si>
    <t xml:space="preserve">000 0409 17200S1030 244</t>
  </si>
  <si>
    <t xml:space="preserve">5200000000</t>
  </si>
  <si>
    <t xml:space="preserve">000 0409 5200000000 000</t>
  </si>
  <si>
    <t xml:space="preserve">Расходы бюджетов муниципальных образований на реализацию инициативных проектов развития (создания) общественной инфраструктуры муниципальных образований (с. Захарово)</t>
  </si>
  <si>
    <t xml:space="preserve">000 0409 52000S0265 000</t>
  </si>
  <si>
    <t xml:space="preserve">000 0409 52000S0265 200</t>
  </si>
  <si>
    <t xml:space="preserve">000 0409 52000S0265 240</t>
  </si>
  <si>
    <t xml:space="preserve">000 0409 52000S0265 244</t>
  </si>
  <si>
    <t xml:space="preserve">Расходы на реализацию муниципальных программ</t>
  </si>
  <si>
    <t xml:space="preserve">000 0409 52000S026A 000</t>
  </si>
  <si>
    <t xml:space="preserve">000 0409 52000S026A 200</t>
  </si>
  <si>
    <t xml:space="preserve">000 0409 52000S026A 240</t>
  </si>
  <si>
    <t xml:space="preserve">000 0409 52000S026A 244</t>
  </si>
  <si>
    <t xml:space="preserve">000 0409 52000S026F 000</t>
  </si>
  <si>
    <t xml:space="preserve">000 0409 52000S026F 200</t>
  </si>
  <si>
    <t xml:space="preserve">000 0409 52000S026F 240</t>
  </si>
  <si>
    <t xml:space="preserve">000 0409 52000S026F 244</t>
  </si>
  <si>
    <t xml:space="preserve">000 0409 52000S026G 000</t>
  </si>
  <si>
    <t xml:space="preserve">000 0409 52000S026G 200</t>
  </si>
  <si>
    <t xml:space="preserve">000 0409 52000S026G 240</t>
  </si>
  <si>
    <t xml:space="preserve">000 0409 52000S026G 244</t>
  </si>
  <si>
    <t xml:space="preserve">000 0409 52000S026I 000</t>
  </si>
  <si>
    <t xml:space="preserve">000 0409 52000S026I 200</t>
  </si>
  <si>
    <t xml:space="preserve">000 0409 52000S026I 240</t>
  </si>
  <si>
    <t xml:space="preserve">000 0409 52000S026I 244</t>
  </si>
  <si>
    <t xml:space="preserve">Другие вопросы в области национальной экономики</t>
  </si>
  <si>
    <t xml:space="preserve">000 0412 0000000000 000</t>
  </si>
  <si>
    <t xml:space="preserve">5900000000</t>
  </si>
  <si>
    <t xml:space="preserve">000 0412 5900000000 000</t>
  </si>
  <si>
    <t xml:space="preserve">Муниципальная программа " О поддержке и развитии малого и среднего предпринимательства в Залесовском муниципальном округе на 2021-2025 годы."</t>
  </si>
  <si>
    <t xml:space="preserve">000 0412 5900070990 000</t>
  </si>
  <si>
    <t xml:space="preserve">000 0412 5900070990 200</t>
  </si>
  <si>
    <t xml:space="preserve">000 0412 5900070990 240</t>
  </si>
  <si>
    <t xml:space="preserve">000 0412 5900070990 244</t>
  </si>
  <si>
    <t xml:space="preserve">ЖИЛИЩНО-КОММУНАЛЬНОЕ ХОЗЯЙСТВО</t>
  </si>
  <si>
    <t xml:space="preserve">000 0500 0000000000 000</t>
  </si>
  <si>
    <t xml:space="preserve">Коммунальное хозяйство</t>
  </si>
  <si>
    <t xml:space="preserve">000 0502 0000000000 000</t>
  </si>
  <si>
    <t xml:space="preserve">Государственная программа Алтайского края "Обеспечение населения Алтайского края жилищно-коммунальными услугами"</t>
  </si>
  <si>
    <t xml:space="preserve">000 0502 4300000000 000</t>
  </si>
  <si>
    <t xml:space="preserve">4300000000</t>
  </si>
  <si>
    <t xml:space="preserve">Подпрограмма " Модернизация объектов коммунальной инфраструктуры Залесовского района" на 2021-2025 годы</t>
  </si>
  <si>
    <t xml:space="preserve">000 0502 4310000000 000</t>
  </si>
  <si>
    <t xml:space="preserve">подпрограмма 1 "Развитие системы водоснабжения Залесовского муниципального округа Алтайского края"</t>
  </si>
  <si>
    <t xml:space="preserve">000 0502 4310070990 000</t>
  </si>
  <si>
    <t xml:space="preserve">000 0502 4310070990 200</t>
  </si>
  <si>
    <t xml:space="preserve">000 0502 4310070990 240</t>
  </si>
  <si>
    <t xml:space="preserve">000 0502 4310070990 243</t>
  </si>
  <si>
    <t xml:space="preserve">000 0502 4310070990 244</t>
  </si>
  <si>
    <t xml:space="preserve">Расходы на финансовое обеспечение мероприятий по капитальному ремонту обьектов водоснабжения</t>
  </si>
  <si>
    <t xml:space="preserve">000 0502 43100L8060 000</t>
  </si>
  <si>
    <t xml:space="preserve">000 0502 43100L8060 200</t>
  </si>
  <si>
    <t xml:space="preserve">000 0502 43100L8060 240</t>
  </si>
  <si>
    <t xml:space="preserve">000 0502 43100L8060 243</t>
  </si>
  <si>
    <t xml:space="preserve">расходы на реализацию мероприятий, направленных на обеспечение стабильного водоснабжения населения</t>
  </si>
  <si>
    <t xml:space="preserve">000 0502 43100S3020 000</t>
  </si>
  <si>
    <t xml:space="preserve">000 0502 43100S3020 200</t>
  </si>
  <si>
    <t xml:space="preserve">000 0502 43100S3020 240</t>
  </si>
  <si>
    <t xml:space="preserve">000 0502 43100S3020 243</t>
  </si>
  <si>
    <t xml:space="preserve">4320000000</t>
  </si>
  <si>
    <t xml:space="preserve">000 0502 4320000000 000</t>
  </si>
  <si>
    <t xml:space="preserve">подпрограмма 2 "Модернизация и обеспечение стабильного функционирования объектов теплоснабжения Залесовского муниципального округа"</t>
  </si>
  <si>
    <t xml:space="preserve">000 0502 4320070990 000</t>
  </si>
  <si>
    <t xml:space="preserve">000 0502 4320070990 200</t>
  </si>
  <si>
    <t xml:space="preserve">000 0502 4320070990 240</t>
  </si>
  <si>
    <t xml:space="preserve">000 0502 4320070990 244</t>
  </si>
  <si>
    <t xml:space="preserve">Расходы на выполнение работ по строительству котельной на биотопливе и тепловых сетей в с. Залесово Залесовского муниципального округа</t>
  </si>
  <si>
    <t xml:space="preserve">000 0502 4320097023 000</t>
  </si>
  <si>
    <t xml:space="preserve">000 0502 4320097023 200</t>
  </si>
  <si>
    <t xml:space="preserve">000 0502 4320097023 240</t>
  </si>
  <si>
    <t xml:space="preserve">000 0502 4320097023 243</t>
  </si>
  <si>
    <t xml:space="preserve">Расходы на выполнение работ по реконструкции уголных котельных №3 и №5 по переводу на биотопливо в с. Залесово Залесовского муниципального округа</t>
  </si>
  <si>
    <t xml:space="preserve">000 0502 4320097024 000</t>
  </si>
  <si>
    <t xml:space="preserve">000 0502 4320097024 200</t>
  </si>
  <si>
    <t xml:space="preserve">000 0502 4320097024 240</t>
  </si>
  <si>
    <t xml:space="preserve">000 0502 4320097024 243</t>
  </si>
  <si>
    <t xml:space="preserve">Закупка товаров, работ и услуг для муниципальных нужд</t>
  </si>
  <si>
    <t xml:space="preserve">000 0502 43200S0460 000</t>
  </si>
  <si>
    <t xml:space="preserve">000 0502 43200S0460 200</t>
  </si>
  <si>
    <t xml:space="preserve">000 0502 43200S0460 240</t>
  </si>
  <si>
    <t xml:space="preserve">000 0502 43200S0460 244</t>
  </si>
  <si>
    <t xml:space="preserve">Подпрограмма "Обеспечение реализации программы" государственной программы Алтайского края "Обеспечение населения Алтайского края жилищно-коммунальными услугами"</t>
  </si>
  <si>
    <t xml:space="preserve">000 0502 4340000000 000</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00 0502 4340009501 000</t>
  </si>
  <si>
    <t xml:space="preserve">000 0502 4340009501 200</t>
  </si>
  <si>
    <t xml:space="preserve">000 0502 4340009501 240</t>
  </si>
  <si>
    <t xml:space="preserve">000 0502 4340009501 243</t>
  </si>
  <si>
    <t xml:space="preserve">Обеспечение мероприятий по модернизации систем коммунальной инфраструктуры</t>
  </si>
  <si>
    <t xml:space="preserve">000 0502 4340009502 000</t>
  </si>
  <si>
    <t xml:space="preserve">000 0502 4340009502 200</t>
  </si>
  <si>
    <t xml:space="preserve">000 0502 4340009502 240</t>
  </si>
  <si>
    <t xml:space="preserve">000 0502 4340009502 243</t>
  </si>
  <si>
    <t xml:space="preserve">000 0502 5200000000 000</t>
  </si>
  <si>
    <t xml:space="preserve">000 0502 52000S0268 000</t>
  </si>
  <si>
    <t xml:space="preserve">000 0502 52000S0268 200</t>
  </si>
  <si>
    <t xml:space="preserve">000 0502 52000S0268 240</t>
  </si>
  <si>
    <t xml:space="preserve">000 0502 52000S0268 244</t>
  </si>
  <si>
    <t xml:space="preserve">000 0502 52000S026В 000</t>
  </si>
  <si>
    <t xml:space="preserve">000 0502 52000S026В 200</t>
  </si>
  <si>
    <t xml:space="preserve">000 0502 52000S026В 240</t>
  </si>
  <si>
    <t xml:space="preserve">000 0502 52000S026В 244</t>
  </si>
  <si>
    <t xml:space="preserve">000 0502 52000S026С 000</t>
  </si>
  <si>
    <t xml:space="preserve">000 0502 52000S026С 200</t>
  </si>
  <si>
    <t xml:space="preserve">000 0502 52000S026С 240</t>
  </si>
  <si>
    <t xml:space="preserve">000 0502 52000S026С 244</t>
  </si>
  <si>
    <t xml:space="preserve">Благоустройство</t>
  </si>
  <si>
    <t xml:space="preserve">000 0503 0000000000 000</t>
  </si>
  <si>
    <t xml:space="preserve">000 0503 0200000000 000</t>
  </si>
  <si>
    <t xml:space="preserve">000 0503 0250000000 000</t>
  </si>
  <si>
    <t xml:space="preserve">000 0503 0250010820 000</t>
  </si>
  <si>
    <t xml:space="preserve">000 0503 0250010820 600</t>
  </si>
  <si>
    <t xml:space="preserve">000 0503 0250010820 610</t>
  </si>
  <si>
    <t xml:space="preserve">000 0503 0250010820 611</t>
  </si>
  <si>
    <t xml:space="preserve">000 0503 2300000000 000</t>
  </si>
  <si>
    <t xml:space="preserve">000 0503 2300070990 000</t>
  </si>
  <si>
    <t xml:space="preserve">000 0503 2300070990 600</t>
  </si>
  <si>
    <t xml:space="preserve">000 0503 2300070990 610</t>
  </si>
  <si>
    <t xml:space="preserve">000 0503 2300070990 611</t>
  </si>
  <si>
    <t xml:space="preserve">4200000000</t>
  </si>
  <si>
    <t xml:space="preserve">000 0503 4200000000 000</t>
  </si>
  <si>
    <t xml:space="preserve">Муниципальная программа "Формирование современной городской среды на территории муниципального образования Залесовский муниципальный округ Алтайского края на годы"</t>
  </si>
  <si>
    <t xml:space="preserve">000 0503 4200070990 000</t>
  </si>
  <si>
    <t xml:space="preserve">000 0503 4200070990 200</t>
  </si>
  <si>
    <t xml:space="preserve">000 0503 4200070990 240</t>
  </si>
  <si>
    <t xml:space="preserve">000 0503 4200070990 244</t>
  </si>
  <si>
    <t xml:space="preserve">000 0503 5200000000 000</t>
  </si>
  <si>
    <t xml:space="preserve">Расходы бюджетов муниципальных образований на реализацию инициативных проектов развития (создания) общественной инфраструктуры муниципальных образований (с. Залесово)</t>
  </si>
  <si>
    <t xml:space="preserve">000 0503 52000S0261 000</t>
  </si>
  <si>
    <t xml:space="preserve">000 0503 52000S0261 200</t>
  </si>
  <si>
    <t xml:space="preserve">000 0503 52000S0261 240</t>
  </si>
  <si>
    <t xml:space="preserve">000 0503 52000S0261 244</t>
  </si>
  <si>
    <t xml:space="preserve">000 0503 52000S0262 000</t>
  </si>
  <si>
    <t xml:space="preserve">000 0503 52000S0262 200</t>
  </si>
  <si>
    <t xml:space="preserve">000 0503 52000S0262 240</t>
  </si>
  <si>
    <t xml:space="preserve">000 0503 52000S0262 244</t>
  </si>
  <si>
    <t xml:space="preserve">000 0503 52000S0263 000</t>
  </si>
  <si>
    <t xml:space="preserve">000 0503 52000S0263 200</t>
  </si>
  <si>
    <t xml:space="preserve">000 0503 52000S0263 240</t>
  </si>
  <si>
    <t xml:space="preserve">000 0503 52000S0263 244</t>
  </si>
  <si>
    <t xml:space="preserve">000 0503 52000S0264 000</t>
  </si>
  <si>
    <t xml:space="preserve">000 0503 52000S0264 200</t>
  </si>
  <si>
    <t xml:space="preserve">000 0503 52000S0264 240</t>
  </si>
  <si>
    <t xml:space="preserve">000 0503 52000S0264 244</t>
  </si>
  <si>
    <t xml:space="preserve">Расходы бюджетов муниципальных образований на реализацию инициативных проектов развития (создания) общественной инфраструктуры муниципальных образований (с. Черемушкино)</t>
  </si>
  <si>
    <t xml:space="preserve">000 0503 52000S0266 000</t>
  </si>
  <si>
    <t xml:space="preserve">000 0503 52000S0266 200</t>
  </si>
  <si>
    <t xml:space="preserve">000 0503 52000S0266 240</t>
  </si>
  <si>
    <t xml:space="preserve">000 0503 52000S0266 244</t>
  </si>
  <si>
    <t xml:space="preserve">Расходы бюджетов муниципальных образований на реализацию инициативных проектов развития (создания) общественной инфраструктуры муниципальных образований (с. Борисово)</t>
  </si>
  <si>
    <t xml:space="preserve">000 0503 52000S0267 000</t>
  </si>
  <si>
    <t xml:space="preserve">000 0503 52000S0267 200</t>
  </si>
  <si>
    <t xml:space="preserve">000 0503 52000S0267 240</t>
  </si>
  <si>
    <t xml:space="preserve">000 0503 52000S0267 244</t>
  </si>
  <si>
    <t xml:space="preserve">000 0503 52000S0269 000</t>
  </si>
  <si>
    <t xml:space="preserve">000 0503 52000S0269 200</t>
  </si>
  <si>
    <t xml:space="preserve">000 0503 52000S0269 240</t>
  </si>
  <si>
    <t xml:space="preserve">000 0503 52000S0269 244</t>
  </si>
  <si>
    <t xml:space="preserve">000 0503 52000S026D 000</t>
  </si>
  <si>
    <t xml:space="preserve">000 0503 52000S026D 200</t>
  </si>
  <si>
    <t xml:space="preserve">000 0503 52000S026D 240</t>
  </si>
  <si>
    <t xml:space="preserve">000 0503 52000S026D 244</t>
  </si>
  <si>
    <t xml:space="preserve">000 0503 52000S026E 000</t>
  </si>
  <si>
    <t xml:space="preserve">000 0503 52000S026E 200</t>
  </si>
  <si>
    <t xml:space="preserve">000 0503 52000S026E 240</t>
  </si>
  <si>
    <t xml:space="preserve">000 0503 52000S026E 244</t>
  </si>
  <si>
    <t xml:space="preserve">Реализация инициативных проектов развития общественной инфраструктуры муниципальных образований (Залесовский округ. село Думчевo)</t>
  </si>
  <si>
    <t xml:space="preserve">000 0503 52000S026N 000</t>
  </si>
  <si>
    <t xml:space="preserve">000 0503 52000S026N 200</t>
  </si>
  <si>
    <t xml:space="preserve">000 0503 52000S026N 240</t>
  </si>
  <si>
    <t xml:space="preserve">000 0503 52000S026N 244</t>
  </si>
  <si>
    <t xml:space="preserve">9200000000</t>
  </si>
  <si>
    <t xml:space="preserve">000 0503 9200000000 000</t>
  </si>
  <si>
    <t xml:space="preserve">Муниципальная программа "Благоустройство территории муниципального образования Залесовского муниципального округа Алтайского края на 2023-2027 годы"</t>
  </si>
  <si>
    <t xml:space="preserve">000 0503 9200070990 000</t>
  </si>
  <si>
    <t xml:space="preserve">000 0503 9200070990 200</t>
  </si>
  <si>
    <t xml:space="preserve">000 0503 9200070990 240</t>
  </si>
  <si>
    <t xml:space="preserve">000 0503 9200070990 244</t>
  </si>
  <si>
    <t xml:space="preserve">000 0503 9200070990 600</t>
  </si>
  <si>
    <t xml:space="preserve">000 0503 9200070990 610</t>
  </si>
  <si>
    <t xml:space="preserve">000 0503 9200070990 611</t>
  </si>
  <si>
    <t xml:space="preserve">ОБРАЗОВАНИЕ</t>
  </si>
  <si>
    <t xml:space="preserve">000 0700 0000000000 000</t>
  </si>
  <si>
    <t xml:space="preserve">Дошкольное образование</t>
  </si>
  <si>
    <t xml:space="preserve">000 0701 0000000000 000</t>
  </si>
  <si>
    <t xml:space="preserve">5800000000</t>
  </si>
  <si>
    <t xml:space="preserve">000 0701 5800000000 000</t>
  </si>
  <si>
    <t xml:space="preserve">5810000000</t>
  </si>
  <si>
    <t xml:space="preserve">000 0701 5810000000 000</t>
  </si>
  <si>
    <t xml:space="preserve">Детские дошкольные образовательные организации (учреждения)</t>
  </si>
  <si>
    <t xml:space="preserve">000 0701 5810010390 000</t>
  </si>
  <si>
    <t xml:space="preserve">000 0701 5810010390 600</t>
  </si>
  <si>
    <t xml:space="preserve">000 0701 5810010390 610</t>
  </si>
  <si>
    <t xml:space="preserve">000 0701 5810010390 611</t>
  </si>
  <si>
    <t xml:space="preserve">Дошкольно образование (питание опекаемых)</t>
  </si>
  <si>
    <t xml:space="preserve">000 0701 5810010391 000</t>
  </si>
  <si>
    <t xml:space="preserve">000 0701 5810010391 600</t>
  </si>
  <si>
    <t xml:space="preserve">000 0701 5810010391 610</t>
  </si>
  <si>
    <t xml:space="preserve">000 0701 5810010391 611</t>
  </si>
  <si>
    <t xml:space="preserve">Дошкольно образование (питание )</t>
  </si>
  <si>
    <t xml:space="preserve">000 0701 5810010392 000</t>
  </si>
  <si>
    <t xml:space="preserve">000 0701 5810010392 600</t>
  </si>
  <si>
    <t xml:space="preserve">000 0701 5810010392 610</t>
  </si>
  <si>
    <t xml:space="preserve">000 0701 5810010392 611</t>
  </si>
  <si>
    <t xml:space="preserve">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за счет средств краевого бюджета</t>
  </si>
  <si>
    <t xml:space="preserve">000 0701 5810070900 000</t>
  </si>
  <si>
    <t xml:space="preserve">000 0701 5810070900 300</t>
  </si>
  <si>
    <t xml:space="preserve">Социальные выплаты гражданам, кроме публичных нормативных социальных выплат</t>
  </si>
  <si>
    <t xml:space="preserve">000 0701 5810070900 320</t>
  </si>
  <si>
    <t xml:space="preserve">Пособия, компенсации и иные социальные выплаты гражданам, кроме публичных нормативных обязательств</t>
  </si>
  <si>
    <t xml:space="preserve">000 0701 5810070900 321</t>
  </si>
  <si>
    <t xml:space="preserve">000 0701 5810070900 600</t>
  </si>
  <si>
    <t xml:space="preserve">000 0701 5810070900 610</t>
  </si>
  <si>
    <t xml:space="preserve">000 0701 5810070900 611</t>
  </si>
  <si>
    <t xml:space="preserve">000 0701 58100S0430 000</t>
  </si>
  <si>
    <t xml:space="preserve">000 0701 58100S0430 600</t>
  </si>
  <si>
    <t xml:space="preserve">000 0701 58100S0430 610</t>
  </si>
  <si>
    <t xml:space="preserve">000 0701 58100S0430 611</t>
  </si>
  <si>
    <t xml:space="preserve">000 0701 58100S0431 000</t>
  </si>
  <si>
    <t xml:space="preserve">000 0701 58100S0431 600</t>
  </si>
  <si>
    <t xml:space="preserve">000 0701 58100S0431 610</t>
  </si>
  <si>
    <t xml:space="preserve">000 0701 58100S0431 611</t>
  </si>
  <si>
    <t xml:space="preserve">Обеспечение расчетов за потребленные топливно-энергетические ресурсы детскими дошкольными организациями(учреждениями)</t>
  </si>
  <si>
    <t xml:space="preserve">000 0701 58100S1190 000</t>
  </si>
  <si>
    <t xml:space="preserve">000 0701 58100S1190 600</t>
  </si>
  <si>
    <t xml:space="preserve">000 0701 58100S1190 610</t>
  </si>
  <si>
    <t xml:space="preserve">000 0701 58100S1190 611</t>
  </si>
  <si>
    <t xml:space="preserve">5850000000</t>
  </si>
  <si>
    <t xml:space="preserve">000 0701 5850000000 000</t>
  </si>
  <si>
    <t xml:space="preserve">Подпрограмма 5 "Совершенствование управлениясистемой образования в Залесовском муниципальном округе"</t>
  </si>
  <si>
    <t xml:space="preserve">000 0701 5850070990 000</t>
  </si>
  <si>
    <t xml:space="preserve">000 0701 5850070990 600</t>
  </si>
  <si>
    <t xml:space="preserve">000 0701 5850070990 610</t>
  </si>
  <si>
    <t xml:space="preserve">000 0701 5850070990 611</t>
  </si>
  <si>
    <t xml:space="preserve">Общее образование</t>
  </si>
  <si>
    <t xml:space="preserve">000 0702 0000000000 000</t>
  </si>
  <si>
    <t xml:space="preserve">000 0702 5800000000 000</t>
  </si>
  <si>
    <t xml:space="preserve">5820000000</t>
  </si>
  <si>
    <t xml:space="preserve">000 0702 5820000000 000</t>
  </si>
  <si>
    <t xml:space="preserve">Школы-детские сады, школы начальные, основные и средние</t>
  </si>
  <si>
    <t xml:space="preserve">000 0702 5820010400 000</t>
  </si>
  <si>
    <t xml:space="preserve">000 0702 5820010400 200</t>
  </si>
  <si>
    <t xml:space="preserve">000 0702 5820010400 240</t>
  </si>
  <si>
    <t xml:space="preserve">000 0702 5820010400 244</t>
  </si>
  <si>
    <t xml:space="preserve">000 0702 5820010400 600</t>
  </si>
  <si>
    <t xml:space="preserve">000 0702 5820010400 610</t>
  </si>
  <si>
    <t xml:space="preserve">000 0702 5820010400 611</t>
  </si>
  <si>
    <t xml:space="preserve">школы (одаренные дети)</t>
  </si>
  <si>
    <t xml:space="preserve">000 0702 5820010401 000</t>
  </si>
  <si>
    <t xml:space="preserve">000 0702 5820010401 100</t>
  </si>
  <si>
    <t xml:space="preserve">000 0702 5820010401 110</t>
  </si>
  <si>
    <t xml:space="preserve">Иные выплаты персоналу учреждений, за исключением фонда оплаты труда</t>
  </si>
  <si>
    <t xml:space="preserve">000 0702 5820010401 112</t>
  </si>
  <si>
    <t xml:space="preserve">000 0702 5820010401 200</t>
  </si>
  <si>
    <t xml:space="preserve">000 0702 5820010401 240</t>
  </si>
  <si>
    <t xml:space="preserve">000 0702 5820010401 244</t>
  </si>
  <si>
    <t xml:space="preserve">000 0702 5820010401 300</t>
  </si>
  <si>
    <t xml:space="preserve">Иные выплаты населению</t>
  </si>
  <si>
    <t xml:space="preserve">000 0702 5820010401 360</t>
  </si>
  <si>
    <t xml:space="preserve">школы (дети СОП)</t>
  </si>
  <si>
    <t xml:space="preserve">000 0702 5820010402 000</t>
  </si>
  <si>
    <t xml:space="preserve">000 0702 5820010402 600</t>
  </si>
  <si>
    <t xml:space="preserve">000 0702 5820010402 610</t>
  </si>
  <si>
    <t xml:space="preserve">000 0702 5820010402 611</t>
  </si>
  <si>
    <t xml:space="preserve">обеспечение выплат ежемесечного денежного вознаграждения за классное руководство</t>
  </si>
  <si>
    <t xml:space="preserve">000 0702 5820053032 000</t>
  </si>
  <si>
    <t xml:space="preserve">000 0702 5820053032 600</t>
  </si>
  <si>
    <t xml:space="preserve">000 0702 5820053032 610</t>
  </si>
  <si>
    <t xml:space="preserve">Субсидии бюджетным учреждениям на иные цели</t>
  </si>
  <si>
    <t xml:space="preserve">000 0702 5820053032 612</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общеобразовательных организациях, обеспечение дополнительного образования детей в общеобразовательных организациях за счет средств краевого бюджета</t>
  </si>
  <si>
    <t xml:space="preserve">000 0702 5820070910 000</t>
  </si>
  <si>
    <t xml:space="preserve">000 0702 5820070910 300</t>
  </si>
  <si>
    <t xml:space="preserve">000 0702 5820070910 320</t>
  </si>
  <si>
    <t xml:space="preserve">000 0702 5820070910 321</t>
  </si>
  <si>
    <t xml:space="preserve">000 0702 5820070910 600</t>
  </si>
  <si>
    <t xml:space="preserve">000 0702 5820070910 610</t>
  </si>
  <si>
    <t xml:space="preserve">000 0702 5820070910 611</t>
  </si>
  <si>
    <t xml:space="preserve">организация горячего питанияобучающихся ,получающих начальное общее образование</t>
  </si>
  <si>
    <t xml:space="preserve">000 0702 58200L3042 000</t>
  </si>
  <si>
    <t xml:space="preserve">000 0702 58200L3042 600</t>
  </si>
  <si>
    <t xml:space="preserve">000 0702 58200L3042 610</t>
  </si>
  <si>
    <t xml:space="preserve">000 0702 58200L3042 612</t>
  </si>
  <si>
    <t xml:space="preserve">расходы на обеспечение бесплатным двухразовым питанием обучающихся с ограниченными возможностями здоровья</t>
  </si>
  <si>
    <t xml:space="preserve">000 0702 58200S0940 000</t>
  </si>
  <si>
    <t xml:space="preserve">000 0702 58200S0940 600</t>
  </si>
  <si>
    <t xml:space="preserve">000 0702 58200S0940 610</t>
  </si>
  <si>
    <t xml:space="preserve">000 0702 58200S0940 611</t>
  </si>
  <si>
    <t xml:space="preserve">Обеспечение расчетов за потребленные топливно-энергетические ресурсы за счет средств субсидии из краевого бюджета и средств местного бюджета образовательными организациями (учреждениями) и учреждениями (организациями) дополнительного образования</t>
  </si>
  <si>
    <t xml:space="preserve">000 0702 58200S1190 000</t>
  </si>
  <si>
    <t xml:space="preserve">000 0702 58200S1190 600</t>
  </si>
  <si>
    <t xml:space="preserve">000 0702 58200S1190 610</t>
  </si>
  <si>
    <t xml:space="preserve">000 0702 58200S1190 611</t>
  </si>
  <si>
    <t xml:space="preserve">582EВ00000</t>
  </si>
  <si>
    <t xml:space="preserve">000 0702 582EВ00000 000</t>
  </si>
  <si>
    <t xml:space="preserve">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t>
  </si>
  <si>
    <t xml:space="preserve">000 0702 582EВ51790 000</t>
  </si>
  <si>
    <t xml:space="preserve">000 0702 582EВ51790 600</t>
  </si>
  <si>
    <t xml:space="preserve">000 0702 582EВ51790 610</t>
  </si>
  <si>
    <t xml:space="preserve">000 0702 582EВ51790 612</t>
  </si>
  <si>
    <t xml:space="preserve">000 0702 5850000000 000</t>
  </si>
  <si>
    <t xml:space="preserve">000 0702 5850070990 000</t>
  </si>
  <si>
    <t xml:space="preserve">000 0702 5850070990 600</t>
  </si>
  <si>
    <t xml:space="preserve">000 0702 5850070990 610</t>
  </si>
  <si>
    <t xml:space="preserve">000 0702 5850070990 611</t>
  </si>
  <si>
    <t xml:space="preserve">Дополнительное образование детей</t>
  </si>
  <si>
    <t xml:space="preserve">000 0703 0000000000 000</t>
  </si>
  <si>
    <t xml:space="preserve">4400000000</t>
  </si>
  <si>
    <t xml:space="preserve">000 0703 4400000000 000</t>
  </si>
  <si>
    <t xml:space="preserve">4430000000</t>
  </si>
  <si>
    <t xml:space="preserve">000 0703 4430000000 000</t>
  </si>
  <si>
    <t xml:space="preserve">Подпрограмма 3"Образование в сфере культуры"</t>
  </si>
  <si>
    <t xml:space="preserve">000 0703 4430010420 000</t>
  </si>
  <si>
    <t xml:space="preserve">000 0703 4430010420 600</t>
  </si>
  <si>
    <t xml:space="preserve">000 0703 4430010420 610</t>
  </si>
  <si>
    <t xml:space="preserve">000 0703 4430010420 611</t>
  </si>
  <si>
    <t xml:space="preserve">000 0703 44300S0430 000</t>
  </si>
  <si>
    <t xml:space="preserve">000 0703 44300S0430 600</t>
  </si>
  <si>
    <t xml:space="preserve">000 0703 44300S0430 610</t>
  </si>
  <si>
    <t xml:space="preserve">000 0703 44300S0430 611</t>
  </si>
  <si>
    <t xml:space="preserve">000 0703 5800000000 000</t>
  </si>
  <si>
    <t xml:space="preserve">5830000000</t>
  </si>
  <si>
    <t xml:space="preserve">000 0703 5830000000 000</t>
  </si>
  <si>
    <t xml:space="preserve">Подпрограмма 3 "Развитие дополнительного образования детей и сферы отдыха оздоровление детей в Залесовском муниципальном округе Алтайского края"</t>
  </si>
  <si>
    <t xml:space="preserve">000 0703 5830010420 000</t>
  </si>
  <si>
    <t xml:space="preserve">000 0703 5830010420 600</t>
  </si>
  <si>
    <t xml:space="preserve">000 0703 5830010420 610</t>
  </si>
  <si>
    <t xml:space="preserve">000 0703 5830010420 611</t>
  </si>
  <si>
    <t xml:space="preserve">000 0703 5830010420 612</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5830010420 630</t>
  </si>
  <si>
    <t xml:space="preserve">Субсидии (гранты в форме субсидий), не подлежащие казначейскому сопровождению</t>
  </si>
  <si>
    <t xml:space="preserve">000 0703 5830010420 633</t>
  </si>
  <si>
    <t xml:space="preserve">000 0703 58300S0430 000</t>
  </si>
  <si>
    <t xml:space="preserve">000 0703 58300S0430 600</t>
  </si>
  <si>
    <t xml:space="preserve">000 0703 58300S0430 610</t>
  </si>
  <si>
    <t xml:space="preserve">000 0703 58300S0430 611</t>
  </si>
  <si>
    <t xml:space="preserve">000 0703 58300S1190 000</t>
  </si>
  <si>
    <t xml:space="preserve">000 0703 58300S1190 600</t>
  </si>
  <si>
    <t xml:space="preserve">000 0703 58300S1190 610</t>
  </si>
  <si>
    <t xml:space="preserve">000 0703 58300S1190 611</t>
  </si>
  <si>
    <t xml:space="preserve">Молодежная политика</t>
  </si>
  <si>
    <t xml:space="preserve">000 0707 0000000000 000</t>
  </si>
  <si>
    <t xml:space="preserve">000 0707 5800000000 000</t>
  </si>
  <si>
    <t xml:space="preserve">000 0707 5830000000 000</t>
  </si>
  <si>
    <t xml:space="preserve">000 0707 5830013212 000</t>
  </si>
  <si>
    <t xml:space="preserve">000 0707 5830013212 600</t>
  </si>
  <si>
    <t xml:space="preserve">000 0707 5830013212 610</t>
  </si>
  <si>
    <t xml:space="preserve">000 0707 5830013212 611</t>
  </si>
  <si>
    <t xml:space="preserve">6500000000</t>
  </si>
  <si>
    <t xml:space="preserve">000 0707 6500000000 000</t>
  </si>
  <si>
    <t xml:space="preserve">Муниципальная программа "Молодежная политика в Залесовском муниципальном округе Алтайского края"на 2021-2025 годы</t>
  </si>
  <si>
    <t xml:space="preserve">000 0707 6500070990 000</t>
  </si>
  <si>
    <t xml:space="preserve">000 0707 6500070990 200</t>
  </si>
  <si>
    <t xml:space="preserve">000 0707 6500070990 240</t>
  </si>
  <si>
    <t xml:space="preserve">000 0707 6500070990 244</t>
  </si>
  <si>
    <t xml:space="preserve">Другие вопросы в области образования</t>
  </si>
  <si>
    <t xml:space="preserve">000 0709 0000000000 000</t>
  </si>
  <si>
    <t xml:space="preserve">000 0709 0100000000 000</t>
  </si>
  <si>
    <t xml:space="preserve">000 0709 0120000000 000</t>
  </si>
  <si>
    <t xml:space="preserve">000 0709 0120010110 000</t>
  </si>
  <si>
    <t xml:space="preserve">000 0709 0120010110 100</t>
  </si>
  <si>
    <t xml:space="preserve">000 0709 0120010110 120</t>
  </si>
  <si>
    <t xml:space="preserve">000 0709 0120010110 121</t>
  </si>
  <si>
    <t xml:space="preserve">000 0709 0120010110 129</t>
  </si>
  <si>
    <t xml:space="preserve">000 0709 01200S0430 000</t>
  </si>
  <si>
    <t xml:space="preserve">000 0709 01200S0430 100</t>
  </si>
  <si>
    <t xml:space="preserve">000 0709 01200S0430 120</t>
  </si>
  <si>
    <t xml:space="preserve">000 0709 01200S0430 121</t>
  </si>
  <si>
    <t xml:space="preserve">000 0709 01200S0430 129</t>
  </si>
  <si>
    <t xml:space="preserve">000 0709 0140000000 000</t>
  </si>
  <si>
    <t xml:space="preserve">Функционирование комиссий по делам несовершеннолетних и защите их прав и органов опеки и попечительства</t>
  </si>
  <si>
    <t xml:space="preserve">000 0709 0140070090 000</t>
  </si>
  <si>
    <t xml:space="preserve">000 0709 0140070090 100</t>
  </si>
  <si>
    <t xml:space="preserve">000 0709 0140070090 120</t>
  </si>
  <si>
    <t xml:space="preserve">000 0709 0140070090 121</t>
  </si>
  <si>
    <t xml:space="preserve">000 0709 0140070090 129</t>
  </si>
  <si>
    <t xml:space="preserve">000 0709 0140070090 200</t>
  </si>
  <si>
    <t xml:space="preserve">000 0709 0140070090 240</t>
  </si>
  <si>
    <t xml:space="preserve">000 0709 0140070090 244</t>
  </si>
  <si>
    <t xml:space="preserve">000 0709 0200000000 000</t>
  </si>
  <si>
    <t xml:space="preserve">000 0709 0250000000 000</t>
  </si>
  <si>
    <t xml:space="preserve">000 0709 0250010820 000</t>
  </si>
  <si>
    <t xml:space="preserve">000 0709 0250010820 100</t>
  </si>
  <si>
    <t xml:space="preserve">000 0709 0250010820 120</t>
  </si>
  <si>
    <t xml:space="preserve">000 0709 0250010820 121</t>
  </si>
  <si>
    <t xml:space="preserve">000 0709 0250010820 129</t>
  </si>
  <si>
    <t xml:space="preserve">000 0709 0250010820 200</t>
  </si>
  <si>
    <t xml:space="preserve">000 0709 0250010820 240</t>
  </si>
  <si>
    <t xml:space="preserve">000 0709 0250010820 244</t>
  </si>
  <si>
    <t xml:space="preserve">000 0709 0250010820 247</t>
  </si>
  <si>
    <t xml:space="preserve">000 0709 02500S0430 000</t>
  </si>
  <si>
    <t xml:space="preserve">000 0709 02500S0430 100</t>
  </si>
  <si>
    <t xml:space="preserve">000 0709 02500S0430 120</t>
  </si>
  <si>
    <t xml:space="preserve">000 0709 02500S0430 121</t>
  </si>
  <si>
    <t xml:space="preserve">000 0709 02500S0430 129</t>
  </si>
  <si>
    <t xml:space="preserve">Субсидии муниципальным учреждениям на обеспечение расчетов за потребленные топливно-энергетические ресурсы</t>
  </si>
  <si>
    <t xml:space="preserve">000 0709 02500S1190 000</t>
  </si>
  <si>
    <t xml:space="preserve">000 0709 02500S1190 200</t>
  </si>
  <si>
    <t xml:space="preserve">000 0709 02500S1190 240</t>
  </si>
  <si>
    <t xml:space="preserve">000 0709 02500S1190 247</t>
  </si>
  <si>
    <t xml:space="preserve">000 0709 5800000000 000</t>
  </si>
  <si>
    <t xml:space="preserve">000 0709 5810000000 000</t>
  </si>
  <si>
    <t xml:space="preserve">000 0709 5810010390 000</t>
  </si>
  <si>
    <t xml:space="preserve">000 0709 5810010390 200</t>
  </si>
  <si>
    <t xml:space="preserve">000 0709 5810010390 240</t>
  </si>
  <si>
    <t xml:space="preserve">000 0709 5810010390 244</t>
  </si>
  <si>
    <t xml:space="preserve">000 0709 5810010390 300</t>
  </si>
  <si>
    <t xml:space="preserve">000 0709 5810010390 350</t>
  </si>
  <si>
    <t xml:space="preserve">000 0709 5820000000 000</t>
  </si>
  <si>
    <t xml:space="preserve">000 0709 5820010400 000</t>
  </si>
  <si>
    <t xml:space="preserve">000 0709 5820010400 200</t>
  </si>
  <si>
    <t xml:space="preserve">000 0709 5820010400 240</t>
  </si>
  <si>
    <t xml:space="preserve">000 0709 5820010400 244</t>
  </si>
  <si>
    <t xml:space="preserve">000 0709 5830000000 000</t>
  </si>
  <si>
    <t xml:space="preserve">000 0709 5830013212 000</t>
  </si>
  <si>
    <t xml:space="preserve">000 0709 5830013212 200</t>
  </si>
  <si>
    <t xml:space="preserve">000 0709 5830013212 240</t>
  </si>
  <si>
    <t xml:space="preserve">000 0709 5830013212 244</t>
  </si>
  <si>
    <t xml:space="preserve">5840000000</t>
  </si>
  <si>
    <t xml:space="preserve">000 0709 5840000000 000</t>
  </si>
  <si>
    <t xml:space="preserve">подпрограмма 4 "Профессиональная подготовка,переподготовка,повышение квалификации и развитие кадрового потенциала в Залесовском муниципальном округе"</t>
  </si>
  <si>
    <t xml:space="preserve">000 0709 5840070990 000</t>
  </si>
  <si>
    <t xml:space="preserve">000 0709 5840070990 200</t>
  </si>
  <si>
    <t xml:space="preserve">000 0709 5840070990 240</t>
  </si>
  <si>
    <t xml:space="preserve">000 0709 5840070990 244</t>
  </si>
  <si>
    <t xml:space="preserve">000 0709 5840070990 300</t>
  </si>
  <si>
    <t xml:space="preserve">000 0709 5840070990 320</t>
  </si>
  <si>
    <t xml:space="preserve">000 0709 5840070990 321</t>
  </si>
  <si>
    <t xml:space="preserve">000 0709 5840070990 350</t>
  </si>
  <si>
    <t xml:space="preserve">000 0709 5840070990 360</t>
  </si>
  <si>
    <t xml:space="preserve">5870000000</t>
  </si>
  <si>
    <t xml:space="preserve">000 0709 5870000000 000</t>
  </si>
  <si>
    <t xml:space="preserve">Подпрограмма 7 "Защита прав и интересов детей сирот и детей,оставщихся без попечения родителей"</t>
  </si>
  <si>
    <t xml:space="preserve">000 0709 5870070990 000</t>
  </si>
  <si>
    <t xml:space="preserve">000 0709 5870070990 200</t>
  </si>
  <si>
    <t xml:space="preserve">000 0709 5870070990 240</t>
  </si>
  <si>
    <t xml:space="preserve">000 0709 5870070990 244</t>
  </si>
  <si>
    <t xml:space="preserve">КУЛЬТУРА, КИНЕМАТОГРАФИЯ</t>
  </si>
  <si>
    <t xml:space="preserve">000 0800 0000000000 000</t>
  </si>
  <si>
    <t xml:space="preserve">Культура</t>
  </si>
  <si>
    <t xml:space="preserve">000 0801 0000000000 000</t>
  </si>
  <si>
    <t xml:space="preserve">1600000000</t>
  </si>
  <si>
    <t xml:space="preserve">000 0801 1600000000 000</t>
  </si>
  <si>
    <t xml:space="preserve">Муниципальная программа "Развитие туризма в Залесовском муниципальном округе Алтайского края на 2021-2025 годы"</t>
  </si>
  <si>
    <t xml:space="preserve">000 0801 1600070990 000</t>
  </si>
  <si>
    <t xml:space="preserve">000 0801 1600070990 200</t>
  </si>
  <si>
    <t xml:space="preserve">000 0801 1600070990 240</t>
  </si>
  <si>
    <t xml:space="preserve">000 0801 1600070990 244</t>
  </si>
  <si>
    <t xml:space="preserve">Государственная программа Алтайского края "Развитие культуры Алтайского края"</t>
  </si>
  <si>
    <t xml:space="preserve">000 0801 4400000000 000</t>
  </si>
  <si>
    <t xml:space="preserve">4410000000</t>
  </si>
  <si>
    <t xml:space="preserve">000 0801 4410000000 000</t>
  </si>
  <si>
    <t xml:space="preserve">Расходы на реализацию муниципальных целевых программ(</t>
  </si>
  <si>
    <t xml:space="preserve">000 0801 4410010540 000</t>
  </si>
  <si>
    <t xml:space="preserve">000 0801 4410010540 600</t>
  </si>
  <si>
    <t xml:space="preserve">000 0801 4410010540 610</t>
  </si>
  <si>
    <t xml:space="preserve">000 0801 4410010540 611</t>
  </si>
  <si>
    <t xml:space="preserve">000 0801 4410010560 000</t>
  </si>
  <si>
    <t xml:space="preserve">000 0801 4410010560 600</t>
  </si>
  <si>
    <t xml:space="preserve">000 0801 4410010560 610</t>
  </si>
  <si>
    <t xml:space="preserve">000 0801 4410010560 611</t>
  </si>
  <si>
    <t xml:space="preserve">000 0801 4410010570 000</t>
  </si>
  <si>
    <t xml:space="preserve">000 0801 4410010570 600</t>
  </si>
  <si>
    <t xml:space="preserve">000 0801 4410010570 610</t>
  </si>
  <si>
    <t xml:space="preserve">000 0801 4410010570 611</t>
  </si>
  <si>
    <t xml:space="preserve">000 0801 44100S0430 000</t>
  </si>
  <si>
    <t xml:space="preserve">000 0801 44100S0430 600</t>
  </si>
  <si>
    <t xml:space="preserve">000 0801 44100S0430 610</t>
  </si>
  <si>
    <t xml:space="preserve">000 0801 44100S0430 611</t>
  </si>
  <si>
    <t xml:space="preserve">Обеспечение расчетов за потребленные топливно-энергетические ресурсы учреждениями клубной системы</t>
  </si>
  <si>
    <t xml:space="preserve">000 0801 44100S1190 000</t>
  </si>
  <si>
    <t xml:space="preserve">000 0801 44100S1190 600</t>
  </si>
  <si>
    <t xml:space="preserve">000 0801 44100S1190 610</t>
  </si>
  <si>
    <t xml:space="preserve">000 0801 44100S1190 611</t>
  </si>
  <si>
    <t xml:space="preserve">4420000000</t>
  </si>
  <si>
    <t xml:space="preserve">000 0801 4420000000 000</t>
  </si>
  <si>
    <t xml:space="preserve">Подпрограмма 2 "Народное творчество</t>
  </si>
  <si>
    <t xml:space="preserve">000 0801 4420010530 000</t>
  </si>
  <si>
    <t xml:space="preserve">000 0801 4420010530 600</t>
  </si>
  <si>
    <t xml:space="preserve">000 0801 4420010530 610</t>
  </si>
  <si>
    <t xml:space="preserve">000 0801 4420010530 611</t>
  </si>
  <si>
    <t xml:space="preserve">000 0801 44200S0430 000</t>
  </si>
  <si>
    <t xml:space="preserve">000 0801 44200S0430 600</t>
  </si>
  <si>
    <t xml:space="preserve">000 0801 44200S0430 610</t>
  </si>
  <si>
    <t xml:space="preserve">000 0801 44200S0430 611</t>
  </si>
  <si>
    <t xml:space="preserve">000 0801 44200S1190 000</t>
  </si>
  <si>
    <t xml:space="preserve">000 0801 44200S1190 600</t>
  </si>
  <si>
    <t xml:space="preserve">000 0801 44200S1190 610</t>
  </si>
  <si>
    <t xml:space="preserve">000 0801 44200S1190 611</t>
  </si>
  <si>
    <t xml:space="preserve">Подпрограмма "Обеспечение условий реализации программы и развития отрасли" государственной программы Алтайского края "Развитие культуры Алтайского края"</t>
  </si>
  <si>
    <t xml:space="preserve">000 0801 4440000000 000</t>
  </si>
  <si>
    <t xml:space="preserve">4440000000</t>
  </si>
  <si>
    <t xml:space="preserve">Субсидии бюджетам муниципальных образований на реализацию мероприятий по капитальному ремонту объектов муниципальной собственности в рамках подпрограммы "Обеспечение условий реализации программы и развития отрасли" государственной программы Алтайского края "Развитие культуры Алтайского края"</t>
  </si>
  <si>
    <t xml:space="preserve">000 0801 4440044992 000</t>
  </si>
  <si>
    <t xml:space="preserve">000 0801 4440044992 600</t>
  </si>
  <si>
    <t xml:space="preserve">000 0801 4440044992 610</t>
  </si>
  <si>
    <t xml:space="preserve">000 0801 4440044992 612</t>
  </si>
  <si>
    <t xml:space="preserve">Подрограмма 4 "Обеспечение условий реализации программы и развития отрасли"</t>
  </si>
  <si>
    <t xml:space="preserve">000 0801 4440070990 000</t>
  </si>
  <si>
    <t xml:space="preserve">000 0801 4440070990 600</t>
  </si>
  <si>
    <t xml:space="preserve">000 0801 4440070990 610</t>
  </si>
  <si>
    <t xml:space="preserve">000 0801 4440070990 611</t>
  </si>
  <si>
    <t xml:space="preserve">обеспечение развития и укрепления материально-технической базы домов культуры,в населенных пунктах с числом жителей до 50 человек</t>
  </si>
  <si>
    <t xml:space="preserve">000 0801 44400L4672 000</t>
  </si>
  <si>
    <t xml:space="preserve">000 0801 44400L4672 600</t>
  </si>
  <si>
    <t xml:space="preserve">000 0801 44400L4672 610</t>
  </si>
  <si>
    <t xml:space="preserve">000 0801 44400L4672 612</t>
  </si>
  <si>
    <t xml:space="preserve">Федеральный проект "Творческие люди" в рамках национального проекта "Культура"</t>
  </si>
  <si>
    <t xml:space="preserve">000 0801 444A200000 000</t>
  </si>
  <si>
    <t xml:space="preserve">Государственная поддержка отрасли культуры</t>
  </si>
  <si>
    <t xml:space="preserve">000 0801 444A255190 000</t>
  </si>
  <si>
    <t xml:space="preserve">Государственная поддержка отрасли культуры (государственная поддержка лучших сельских учреждений культуры)</t>
  </si>
  <si>
    <t xml:space="preserve">000 0801 444A255191 000</t>
  </si>
  <si>
    <t xml:space="preserve">000 0801 444A255191 600</t>
  </si>
  <si>
    <t xml:space="preserve">000 0801 444A255191 610</t>
  </si>
  <si>
    <t xml:space="preserve">000 0801 444A255191 612</t>
  </si>
  <si>
    <t xml:space="preserve">Другие вопросы в области культуры, кинематографии</t>
  </si>
  <si>
    <t xml:space="preserve">000 0804 0000000000 000</t>
  </si>
  <si>
    <t xml:space="preserve">000 0804 0100000000 000</t>
  </si>
  <si>
    <t xml:space="preserve">000 0804 0120000000 000</t>
  </si>
  <si>
    <t xml:space="preserve">000 0804 0120010110 000</t>
  </si>
  <si>
    <t xml:space="preserve">000 0804 0120010110 100</t>
  </si>
  <si>
    <t xml:space="preserve">000 0804 0120010110 120</t>
  </si>
  <si>
    <t xml:space="preserve">000 0804 0120010110 121</t>
  </si>
  <si>
    <t xml:space="preserve">000 0804 0120010110 129</t>
  </si>
  <si>
    <t xml:space="preserve">000 0804 0200000000 000</t>
  </si>
  <si>
    <t xml:space="preserve">000 0804 0250000000 000</t>
  </si>
  <si>
    <t xml:space="preserve">000 0804 0250010820 000</t>
  </si>
  <si>
    <t xml:space="preserve">000 0804 0250010820 100</t>
  </si>
  <si>
    <t xml:space="preserve">000 0804 0250010820 120</t>
  </si>
  <si>
    <t xml:space="preserve">000 0804 0250010820 121</t>
  </si>
  <si>
    <t xml:space="preserve">000 0804 0250010820 129</t>
  </si>
  <si>
    <t xml:space="preserve">СОЦИАЛЬНАЯ ПОЛИТИКА</t>
  </si>
  <si>
    <t xml:space="preserve">000 1000 0000000000 000</t>
  </si>
  <si>
    <t xml:space="preserve">Пенсионное обеспечение</t>
  </si>
  <si>
    <t xml:space="preserve">000 1001 0000000000 000</t>
  </si>
  <si>
    <t xml:space="preserve">9000000000</t>
  </si>
  <si>
    <t xml:space="preserve">000 1001 9000000000 000</t>
  </si>
  <si>
    <t xml:space="preserve">9040000000</t>
  </si>
  <si>
    <t xml:space="preserve">000 1001 9040000000 000</t>
  </si>
  <si>
    <t xml:space="preserve">Доплаты к пенсиям</t>
  </si>
  <si>
    <t xml:space="preserve">000 1001 9040016270 000</t>
  </si>
  <si>
    <t xml:space="preserve">000 1001 9040016270 300</t>
  </si>
  <si>
    <t xml:space="preserve">Публичные нормативные социальные выплаты гражданам</t>
  </si>
  <si>
    <t xml:space="preserve">000 1001 9040016270 310</t>
  </si>
  <si>
    <t xml:space="preserve">Иные пенсии, социальные доплаты к пенсиям</t>
  </si>
  <si>
    <t xml:space="preserve">000 1001 9040016270 312</t>
  </si>
  <si>
    <t xml:space="preserve">Социальное обеспечение населения</t>
  </si>
  <si>
    <t xml:space="preserve">000 1003 0000000000 000</t>
  </si>
  <si>
    <t xml:space="preserve">1400000000</t>
  </si>
  <si>
    <t xml:space="preserve">000 1003 1400000000 000</t>
  </si>
  <si>
    <t xml:space="preserve">1410000000</t>
  </si>
  <si>
    <t xml:space="preserve">000 1003 1410000000 000</t>
  </si>
  <si>
    <t xml:space="preserve">Субсидия на обеспечение развития и укрепления материально-технической базы домов культуры в населенных пунктах с числом жителей до 50 тысяч человек в рамках подпрограммы "Обеспечение условий реализации программы и развитие отрасли"</t>
  </si>
  <si>
    <t xml:space="preserve">000 1003 14100L4970 000</t>
  </si>
  <si>
    <t xml:space="preserve">000 1003 14100L4970 300</t>
  </si>
  <si>
    <t xml:space="preserve">000 1003 14100L4970 320</t>
  </si>
  <si>
    <t xml:space="preserve">Субсидии гражданам на приобретение жилья</t>
  </si>
  <si>
    <t xml:space="preserve">000 1003 14100L4970 322</t>
  </si>
  <si>
    <t xml:space="preserve">000 1003 4300000000 000</t>
  </si>
  <si>
    <t xml:space="preserve">000 1003 4320000000 000</t>
  </si>
  <si>
    <t xml:space="preserve">расходы предоставленные в целях соблюдениюя предельных индексов изменения размера вносимойплаты за ком.услуги гражданам</t>
  </si>
  <si>
    <t xml:space="preserve">000 1003 43200S1210 000</t>
  </si>
  <si>
    <t xml:space="preserve">000 1003 43200S1210 300</t>
  </si>
  <si>
    <t xml:space="preserve">000 1003 43200S1210 320</t>
  </si>
  <si>
    <t xml:space="preserve">000 1003 43200S1210 321</t>
  </si>
  <si>
    <t xml:space="preserve">000 1003 5200000000 000</t>
  </si>
  <si>
    <t xml:space="preserve">расходы на улучшение жилищных условий граждан,проживающих на сельских территориях</t>
  </si>
  <si>
    <t xml:space="preserve">000 1003 52000L5765 000</t>
  </si>
  <si>
    <t xml:space="preserve">000 1003 52000L5765 300</t>
  </si>
  <si>
    <t xml:space="preserve">000 1003 52000L5765 320</t>
  </si>
  <si>
    <t xml:space="preserve">000 1003 52000L5765 322</t>
  </si>
  <si>
    <t xml:space="preserve">Расходы на реализацию по стороительству ,реконструкции и ремонту объектов теплоснобжения</t>
  </si>
  <si>
    <t xml:space="preserve">000 1003 52000S0630 000</t>
  </si>
  <si>
    <t xml:space="preserve">000 1003 52000S0630 300</t>
  </si>
  <si>
    <t xml:space="preserve">000 1003 52000S0630 320</t>
  </si>
  <si>
    <t xml:space="preserve">000 1003 52000S0630 322</t>
  </si>
  <si>
    <t xml:space="preserve">000 1003 9900000000 000</t>
  </si>
  <si>
    <t xml:space="preserve">000 1003 9910000000 000</t>
  </si>
  <si>
    <t xml:space="preserve">000 1003 9910014100 000</t>
  </si>
  <si>
    <t xml:space="preserve">000 1003 9910014100 300</t>
  </si>
  <si>
    <t xml:space="preserve">000 1003 9910014100 360</t>
  </si>
  <si>
    <t xml:space="preserve">Охрана семьи и детства</t>
  </si>
  <si>
    <t xml:space="preserve">000 1004 0000000000 000</t>
  </si>
  <si>
    <t xml:space="preserve">000 1004 9000000000 000</t>
  </si>
  <si>
    <t xml:space="preserve">000 1004 9040000000 000</t>
  </si>
  <si>
    <t xml:space="preserve">Компенсация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00 1004 9040070700 000</t>
  </si>
  <si>
    <t xml:space="preserve">000 1004 9040070700 300</t>
  </si>
  <si>
    <t xml:space="preserve">000 1004 9040070700 320</t>
  </si>
  <si>
    <t xml:space="preserve">000 1004 9040070700 321</t>
  </si>
  <si>
    <t xml:space="preserve">Выплаты приемной семье на содержание подопечных детей</t>
  </si>
  <si>
    <t xml:space="preserve">000 1004 9040070801 000</t>
  </si>
  <si>
    <t xml:space="preserve">000 1004 9040070801 300</t>
  </si>
  <si>
    <t xml:space="preserve">000 1004 9040070801 310</t>
  </si>
  <si>
    <t xml:space="preserve">Пособия, компенсации, меры социальной поддержки по публичным нормативным обязательствам</t>
  </si>
  <si>
    <t xml:space="preserve">000 1004 9040070801 313</t>
  </si>
  <si>
    <t xml:space="preserve">Вознаграждение приемному родителю</t>
  </si>
  <si>
    <t xml:space="preserve">000 1004 9040070802 000</t>
  </si>
  <si>
    <t xml:space="preserve">000 1004 9040070802 200</t>
  </si>
  <si>
    <t xml:space="preserve">000 1004 9040070802 240</t>
  </si>
  <si>
    <t xml:space="preserve">000 1004 9040070802 244</t>
  </si>
  <si>
    <t xml:space="preserve">000 1004 9040070802 300</t>
  </si>
  <si>
    <t xml:space="preserve">000 1004 9040070802 320</t>
  </si>
  <si>
    <t xml:space="preserve">Приобретение товаров, работ и услуг в пользу граждан в целях их социального обеспечения</t>
  </si>
  <si>
    <t xml:space="preserve">000 1004 9040070802 323</t>
  </si>
  <si>
    <t xml:space="preserve">Выплаты семьям опекунов на содержание подопечных детей</t>
  </si>
  <si>
    <t xml:space="preserve">000 1004 9040070803 000</t>
  </si>
  <si>
    <t xml:space="preserve">000 1004 9040070803 300</t>
  </si>
  <si>
    <t xml:space="preserve">000 1004 9040070803 310</t>
  </si>
  <si>
    <t xml:space="preserve">000 1004 9040070803 313</t>
  </si>
  <si>
    <t xml:space="preserve">Другие вопросы в области социальной политики</t>
  </si>
  <si>
    <t xml:space="preserve">000 1006 0000000000 000</t>
  </si>
  <si>
    <t xml:space="preserve">7100000000</t>
  </si>
  <si>
    <t xml:space="preserve">000 1006 7100000000 000</t>
  </si>
  <si>
    <t xml:space="preserve">Муниципальная программа "Содейстие развитию и поддержка общественных объединений,некоммерческих организаций и инициатив гражданского общества в Залесовском округе Алтайского края на 2020-2024 годы"</t>
  </si>
  <si>
    <t xml:space="preserve">000 1006 7100070990 000</t>
  </si>
  <si>
    <t xml:space="preserve">000 1006 7100070990 200</t>
  </si>
  <si>
    <t xml:space="preserve">000 1006 7100070990 240</t>
  </si>
  <si>
    <t xml:space="preserve">000 1006 7100070990 244</t>
  </si>
  <si>
    <t xml:space="preserve">000 1006 7100070990 600</t>
  </si>
  <si>
    <t xml:space="preserve">000 1006 7100070990 630</t>
  </si>
  <si>
    <t xml:space="preserve">000 1006 7100070990 633</t>
  </si>
  <si>
    <t xml:space="preserve">000 1006 9000000000 000</t>
  </si>
  <si>
    <t xml:space="preserve">9030000000</t>
  </si>
  <si>
    <t xml:space="preserve">000 1006 9030000000 000</t>
  </si>
  <si>
    <t xml:space="preserve">Подпрограмма 8 "Проведение диспансеризации,профилактики осмотров и вакцинации отдельных групп граждан"</t>
  </si>
  <si>
    <t xml:space="preserve">000 1006 9030070990 000</t>
  </si>
  <si>
    <t xml:space="preserve">000 1006 9030070990 200</t>
  </si>
  <si>
    <t xml:space="preserve">000 1006 9030070990 240</t>
  </si>
  <si>
    <t xml:space="preserve">000 1006 9030070990 244</t>
  </si>
  <si>
    <t xml:space="preserve">ФИЗИЧЕСКАЯ КУЛЬТУРА И СПОРТ</t>
  </si>
  <si>
    <t xml:space="preserve">000 1100 0000000000 000</t>
  </si>
  <si>
    <t xml:space="preserve">Физическая культура</t>
  </si>
  <si>
    <t xml:space="preserve">000 1101 0000000000 000</t>
  </si>
  <si>
    <t xml:space="preserve">7000000000</t>
  </si>
  <si>
    <t xml:space="preserve">000 1101 7000000000 000</t>
  </si>
  <si>
    <t xml:space="preserve">Муниципальная программа "Развитие физической культуры и спорта в Залесовском районе" на 2021-2024 годы</t>
  </si>
  <si>
    <t xml:space="preserve">000 1101 7000070990 000</t>
  </si>
  <si>
    <t xml:space="preserve">000 1101 7000070990 200</t>
  </si>
  <si>
    <t xml:space="preserve">000 1101 7000070990 240</t>
  </si>
  <si>
    <t xml:space="preserve">000 1101 7000070990 244</t>
  </si>
  <si>
    <t xml:space="preserve">000 1101 7000070990 600</t>
  </si>
  <si>
    <t xml:space="preserve">000 1101 7000070990 610</t>
  </si>
  <si>
    <t xml:space="preserve">000 1101 7000070990 611</t>
  </si>
  <si>
    <t xml:space="preserve">000 1101 9000000000 000</t>
  </si>
  <si>
    <t xml:space="preserve">000 1101 9030000000 000</t>
  </si>
  <si>
    <t xml:space="preserve">Муниципальная программа "Развитие общественного здоровья в Залесовском муниципальном округе на 2021-2025годы"</t>
  </si>
  <si>
    <t xml:space="preserve">000 1101 9030070991 000</t>
  </si>
  <si>
    <t xml:space="preserve">000 1101 9030070991 200</t>
  </si>
  <si>
    <t xml:space="preserve">000 1101 9030070991 240</t>
  </si>
  <si>
    <t xml:space="preserve">000 1101 9030070991 244</t>
  </si>
  <si>
    <t xml:space="preserve">Массовый спорт</t>
  </si>
  <si>
    <t xml:space="preserve">000 1102 0000000000 000</t>
  </si>
  <si>
    <t xml:space="preserve">Государственная программа Алтайского края "Развитие физической культуры и спорта в Алтайском крае"</t>
  </si>
  <si>
    <t xml:space="preserve">000 1102 7000000000 000</t>
  </si>
  <si>
    <t xml:space="preserve">Подпрограмма "Развитие массовой физической культуры и спорта, формирование здорового образа жизни у населения в Алтайском крае" государственной программы Алтайского края "Развитие физической культуры и спорта в Алтайском крае"</t>
  </si>
  <si>
    <t xml:space="preserve">000 1102 7010000000 000</t>
  </si>
  <si>
    <t xml:space="preserve">Расходы на реализацию мероприятий краевой адресной инвестиционной программы</t>
  </si>
  <si>
    <t xml:space="preserve">000 1102 7010022990 000</t>
  </si>
  <si>
    <t xml:space="preserve">Расходы на реализацию мероприятий краевой адресной инвестиционной программы (софинансирование капитальных вложений в объекты муниципальной собственности по мероприятиям краевой адресной инвестиционной программы)</t>
  </si>
  <si>
    <t xml:space="preserve">000 1102 7010022992 000</t>
  </si>
  <si>
    <t xml:space="preserve">000 1102 7010022992 600</t>
  </si>
  <si>
    <t xml:space="preserve">000 1102 7010022992 610</t>
  </si>
  <si>
    <t xml:space="preserve">000 1102 7010022992 612</t>
  </si>
  <si>
    <t xml:space="preserve">СРЕДСТВА МАССОВОЙ ИНФОРМАЦИИ</t>
  </si>
  <si>
    <t xml:space="preserve">000 1200 0000000000 000</t>
  </si>
  <si>
    <t xml:space="preserve">Периодическая печать и издательства</t>
  </si>
  <si>
    <t xml:space="preserve">000 1202 0000000000 000</t>
  </si>
  <si>
    <t xml:space="preserve">000 1202 9000000000 000</t>
  </si>
  <si>
    <t xml:space="preserve">9020000000</t>
  </si>
  <si>
    <t xml:space="preserve">000 1202 9020000000 000</t>
  </si>
  <si>
    <t xml:space="preserve">Мероприятия в сфере средств культуры и средств массовой информации</t>
  </si>
  <si>
    <t xml:space="preserve">000 1202 9020016520 000</t>
  </si>
  <si>
    <t xml:space="preserve">000 1202 9020016520 200</t>
  </si>
  <si>
    <t xml:space="preserve">000 1202 9020016520 240</t>
  </si>
  <si>
    <t xml:space="preserve">000 1202 9020016520 244</t>
  </si>
  <si>
    <t xml:space="preserve">Результат исполнения бюджета (дефицит/профицит)</t>
  </si>
  <si>
    <t xml:space="preserve">Форма 0503117 с. 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 </t>
  </si>
  <si>
    <t xml:space="preserve">источники внешнего финансирования бюджета</t>
  </si>
  <si>
    <t xml:space="preserve">620</t>
  </si>
  <si>
    <t xml:space="preserve">Изменение остатков средств</t>
  </si>
  <si>
    <t xml:space="preserve">700</t>
  </si>
  <si>
    <t xml:space="preserve">000 01000000000000000</t>
  </si>
  <si>
    <t xml:space="preserve">Изменение остатков средств на счетах по учету средств бюджетов</t>
  </si>
  <si>
    <t xml:space="preserve">000 01050000000000000</t>
  </si>
  <si>
    <t xml:space="preserve">увеличение остатков средств, всего</t>
  </si>
  <si>
    <t xml:space="preserve">710</t>
  </si>
  <si>
    <t xml:space="preserve">000 010500000000005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округов</t>
  </si>
  <si>
    <t xml:space="preserve">000 0105020114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округов</t>
  </si>
  <si>
    <t xml:space="preserve">000 01050201140000610</t>
  </si>
  <si>
    <t xml:space="preserve">000 01060000000000000</t>
  </si>
  <si>
    <t xml:space="preserve">000 01060000000000500</t>
  </si>
  <si>
    <t xml:space="preserve">000 01060000000000600</t>
  </si>
  <si>
    <t xml:space="preserve">ПЕРВЫЙ ЗАМЕСТИТЕЛЬ ГЛАВЫ АДМИНИСТРАЦИИ ЗАЛЕСОВСКОГО МУНИЦИПАЛЬНОГО ОКРУГА - НАЧАЛЬНИК УПРАВЛЕНИЯ ПО ФИНАНСАМ ЗАЛЕСОВСКОГО МУНИЦИПАЛЬНОГО ОКРУГА</t>
  </si>
  <si>
    <t xml:space="preserve">М.К. Сидоров</t>
  </si>
  <si>
    <t xml:space="preserve">(подпись)</t>
  </si>
  <si>
    <t xml:space="preserve">(расшифровка подписи)</t>
  </si>
  <si>
    <t xml:space="preserve">Главный бухгалтер</t>
  </si>
  <si>
    <t xml:space="preserve">Т.В. Константинова</t>
  </si>
  <si>
    <t xml:space="preserve">14 марта 2024 г.</t>
  </si>
</sst>
</file>

<file path=xl/styles.xml><?xml version="1.0" encoding="utf-8"?>
<styleSheet xmlns="http://schemas.openxmlformats.org/spreadsheetml/2006/main">
  <numFmts count="5">
    <numFmt numFmtId="164" formatCode="General"/>
    <numFmt numFmtId="165" formatCode="0.0,"/>
    <numFmt numFmtId="166" formatCode="0,"/>
    <numFmt numFmtId="167" formatCode="&quot;&quot;#000"/>
    <numFmt numFmtId="168" formatCode="&quot;&quot;###,##0.00"/>
  </numFmts>
  <fonts count="13">
    <font>
      <sz val="10"/>
      <name val="Arial"/>
      <family val="0"/>
    </font>
    <font>
      <sz val="10"/>
      <name val="Arial"/>
      <family val="0"/>
    </font>
    <font>
      <sz val="10"/>
      <name val="Arial"/>
      <family val="0"/>
    </font>
    <font>
      <sz val="10"/>
      <name val="Arial"/>
      <family val="0"/>
    </font>
    <font>
      <sz val="10"/>
      <name val="Arial"/>
      <family val="2"/>
      <charset val="204"/>
    </font>
    <font>
      <b val="true"/>
      <sz val="10"/>
      <color rgb="FF000000"/>
      <name val="Arial"/>
      <family val="2"/>
      <charset val="204"/>
    </font>
    <font>
      <sz val="10"/>
      <name val="Times New Roman"/>
      <family val="1"/>
      <charset val="204"/>
    </font>
    <font>
      <sz val="10"/>
      <color rgb="FF000000"/>
      <name val="Arial"/>
      <family val="2"/>
      <charset val="204"/>
    </font>
    <font>
      <sz val="10"/>
      <color rgb="FF000000"/>
      <name val="Times New Roman"/>
      <family val="1"/>
      <charset val="204"/>
    </font>
    <font>
      <sz val="10"/>
      <color rgb="FFFFFFFF"/>
      <name val="Times New Roman"/>
      <family val="1"/>
      <charset val="204"/>
    </font>
    <font>
      <sz val="8"/>
      <color rgb="FF000000"/>
      <name val="Arial"/>
      <family val="0"/>
    </font>
    <font>
      <b val="true"/>
      <sz val="11"/>
      <color rgb="FF000000"/>
      <name val="Arial"/>
      <family val="0"/>
    </font>
    <font>
      <sz val="7"/>
      <color rgb="FF000000"/>
      <name val="Arial"/>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right" vertical="bottom" textRotation="0" wrapText="true" indent="0" shrinkToFit="false"/>
      <protection locked="true" hidden="false"/>
    </xf>
    <xf numFmtId="166" fontId="8" fillId="0" borderId="5" xfId="0" applyFont="tru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right" vertical="bottom" textRotation="0" wrapText="true" indent="0" shrinkToFit="false"/>
      <protection locked="true" hidden="false"/>
    </xf>
    <xf numFmtId="166" fontId="9" fillId="0" borderId="5"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7" fontId="10" fillId="0" borderId="9"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8" fontId="10" fillId="0" borderId="4" xfId="0" applyFont="true" applyBorder="true" applyAlignment="true" applyProtection="false">
      <alignment horizontal="right" vertical="bottom" textRotation="0" wrapText="true" indent="0" shrinkToFit="false"/>
      <protection locked="true" hidden="false"/>
    </xf>
    <xf numFmtId="168" fontId="10" fillId="0" borderId="5"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true" indent="0" shrinkToFit="false"/>
      <protection locked="true" hidden="false"/>
    </xf>
    <xf numFmtId="164" fontId="10" fillId="0" borderId="11"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18.5625" defaultRowHeight="114.75" zeroHeight="false" outlineLevelRow="0" outlineLevelCol="0"/>
  <cols>
    <col collapsed="false" customWidth="true" hidden="false" outlineLevel="0" max="1" min="1" style="1" width="39.56"/>
    <col collapsed="false" customWidth="true" hidden="false" outlineLevel="0" max="2" min="2" style="1" width="21.13"/>
    <col collapsed="false" customWidth="true" hidden="false" outlineLevel="0" max="3" min="3" style="1" width="8.56"/>
    <col collapsed="false" customWidth="true" hidden="false" outlineLevel="0" max="4" min="4" style="1" width="9.41"/>
    <col collapsed="false" customWidth="true" hidden="false" outlineLevel="0" max="5" min="5" style="1" width="4.7"/>
    <col collapsed="false" customWidth="false" hidden="false" outlineLevel="0" max="257" min="6" style="1" width="18.56"/>
  </cols>
  <sheetData>
    <row r="1" customFormat="false" ht="114.75" hidden="false" customHeight="true" outlineLevel="0" collapsed="false">
      <c r="A1" s="2" t="s">
        <v>0</v>
      </c>
      <c r="B1" s="2"/>
      <c r="C1" s="2"/>
      <c r="D1" s="2"/>
      <c r="E1" s="2"/>
    </row>
    <row r="2" customFormat="false" ht="36.75" hidden="false" customHeight="true" outlineLevel="0" collapsed="false">
      <c r="A2" s="3" t="s">
        <v>1</v>
      </c>
      <c r="B2" s="3"/>
      <c r="C2" s="3"/>
      <c r="D2" s="3"/>
      <c r="E2" s="3"/>
      <c r="F2" s="3"/>
    </row>
    <row r="3" customFormat="false" ht="3" hidden="false" customHeight="true" outlineLevel="0" collapsed="false">
      <c r="A3" s="4"/>
      <c r="B3" s="4"/>
      <c r="C3" s="4"/>
      <c r="D3" s="4"/>
      <c r="E3" s="4"/>
    </row>
    <row r="4" customFormat="false" ht="57" hidden="false" customHeight="true" outlineLevel="0" collapsed="false">
      <c r="A4" s="5" t="s">
        <v>2</v>
      </c>
      <c r="B4" s="5" t="s">
        <v>3</v>
      </c>
      <c r="C4" s="5" t="s">
        <v>4</v>
      </c>
      <c r="D4" s="5" t="s">
        <v>5</v>
      </c>
      <c r="E4" s="5" t="s">
        <v>6</v>
      </c>
    </row>
    <row r="5" customFormat="false" ht="24" hidden="false" customHeight="true" outlineLevel="0" collapsed="false">
      <c r="A5" s="5" t="s">
        <v>7</v>
      </c>
      <c r="B5" s="6" t="s">
        <v>8</v>
      </c>
      <c r="C5" s="6" t="s">
        <v>9</v>
      </c>
      <c r="D5" s="6" t="s">
        <v>10</v>
      </c>
      <c r="E5" s="6" t="s">
        <v>11</v>
      </c>
    </row>
    <row r="6" customFormat="false" ht="12.75" hidden="false" customHeight="true" outlineLevel="0" collapsed="false">
      <c r="A6" s="7" t="s">
        <v>12</v>
      </c>
      <c r="B6" s="8" t="s">
        <v>13</v>
      </c>
      <c r="C6" s="9" t="n">
        <v>724385211.45</v>
      </c>
      <c r="D6" s="9" t="n">
        <v>631682784.02</v>
      </c>
      <c r="E6" s="10" t="n">
        <f aca="false">D6/C6*100000</f>
        <v>87202.6062977683</v>
      </c>
    </row>
    <row r="7" customFormat="false" ht="27" hidden="false" customHeight="true" outlineLevel="0" collapsed="false">
      <c r="A7" s="11" t="s">
        <v>14</v>
      </c>
      <c r="B7" s="12"/>
      <c r="C7" s="13"/>
      <c r="D7" s="13"/>
      <c r="E7" s="14" t="e">
        <f aca="false">D7/C7*100000</f>
        <v>#DIV/0!</v>
      </c>
    </row>
    <row r="8" customFormat="false" ht="24" hidden="false" customHeight="true" outlineLevel="0" collapsed="false">
      <c r="A8" s="7" t="s">
        <v>15</v>
      </c>
      <c r="B8" s="8" t="s">
        <v>16</v>
      </c>
      <c r="C8" s="9" t="n">
        <v>106949932</v>
      </c>
      <c r="D8" s="9" t="n">
        <v>126766112.9</v>
      </c>
      <c r="E8" s="10" t="n">
        <f aca="false">D8/C8*100000</f>
        <v>118528.465170039</v>
      </c>
    </row>
    <row r="9" customFormat="false" ht="24.75" hidden="false" customHeight="true" outlineLevel="0" collapsed="false">
      <c r="A9" s="7" t="s">
        <v>17</v>
      </c>
      <c r="B9" s="8" t="s">
        <v>18</v>
      </c>
      <c r="C9" s="9" t="n">
        <v>60421000</v>
      </c>
      <c r="D9" s="9" t="n">
        <v>75119558.77</v>
      </c>
      <c r="E9" s="10" t="n">
        <f aca="false">D9/C9*100000</f>
        <v>124326.90417239</v>
      </c>
    </row>
    <row r="10" customFormat="false" ht="17.25" hidden="false" customHeight="true" outlineLevel="0" collapsed="false">
      <c r="A10" s="7" t="s">
        <v>19</v>
      </c>
      <c r="B10" s="8" t="s">
        <v>20</v>
      </c>
      <c r="C10" s="9" t="n">
        <v>60421000</v>
      </c>
      <c r="D10" s="9" t="n">
        <v>75119558.77</v>
      </c>
      <c r="E10" s="10" t="n">
        <f aca="false">D10/C10*100000</f>
        <v>124326.90417239</v>
      </c>
    </row>
    <row r="11" customFormat="false" ht="114.75" hidden="false" customHeight="true" outlineLevel="0" collapsed="false">
      <c r="A11" s="7" t="s">
        <v>21</v>
      </c>
      <c r="B11" s="8" t="s">
        <v>22</v>
      </c>
      <c r="C11" s="9" t="n">
        <v>59721000</v>
      </c>
      <c r="D11" s="9" t="n">
        <v>73689808.31</v>
      </c>
      <c r="E11" s="10" t="n">
        <f aca="false">D11/C11*100000</f>
        <v>123390.111200415</v>
      </c>
    </row>
    <row r="12" customFormat="false" ht="114.75" hidden="false" customHeight="true" outlineLevel="0" collapsed="false">
      <c r="A12" s="7" t="s">
        <v>23</v>
      </c>
      <c r="B12" s="8" t="s">
        <v>24</v>
      </c>
      <c r="C12" s="9" t="n">
        <v>100000</v>
      </c>
      <c r="D12" s="9" t="n">
        <v>-81695.82</v>
      </c>
      <c r="E12" s="10" t="n">
        <f aca="false">D12/C12*100000</f>
        <v>-81695.82</v>
      </c>
    </row>
    <row r="13" customFormat="false" ht="54" hidden="false" customHeight="true" outlineLevel="0" collapsed="false">
      <c r="A13" s="7" t="s">
        <v>25</v>
      </c>
      <c r="B13" s="8" t="s">
        <v>26</v>
      </c>
      <c r="C13" s="9" t="n">
        <v>600000</v>
      </c>
      <c r="D13" s="9" t="n">
        <v>1063701.58</v>
      </c>
      <c r="E13" s="10" t="n">
        <f aca="false">D13/C13*100000</f>
        <v>177283.596666667</v>
      </c>
    </row>
    <row r="14" customFormat="false" ht="102.75" hidden="false" customHeight="true" outlineLevel="0" collapsed="false">
      <c r="A14" s="7" t="s">
        <v>27</v>
      </c>
      <c r="B14" s="8" t="s">
        <v>28</v>
      </c>
      <c r="C14" s="9" t="n">
        <v>0</v>
      </c>
      <c r="D14" s="9" t="n">
        <v>433466.5</v>
      </c>
      <c r="E14" s="14" t="e">
        <f aca="false">D14/C14*100000</f>
        <v>#DIV/0!</v>
      </c>
    </row>
    <row r="15" customFormat="false" ht="114.75" hidden="false" customHeight="true" outlineLevel="0" collapsed="false">
      <c r="A15" s="7" t="s">
        <v>29</v>
      </c>
      <c r="B15" s="8" t="s">
        <v>30</v>
      </c>
      <c r="C15" s="9" t="n">
        <v>0</v>
      </c>
      <c r="D15" s="9" t="n">
        <v>-9141.6</v>
      </c>
      <c r="E15" s="14" t="e">
        <f aca="false">D15/C15*100000</f>
        <v>#DIV/0!</v>
      </c>
    </row>
    <row r="16" customFormat="false" ht="52.5" hidden="false" customHeight="true" outlineLevel="0" collapsed="false">
      <c r="A16" s="7" t="s">
        <v>31</v>
      </c>
      <c r="B16" s="8" t="s">
        <v>32</v>
      </c>
      <c r="C16" s="9" t="n">
        <v>0</v>
      </c>
      <c r="D16" s="9" t="n">
        <v>23419.8</v>
      </c>
      <c r="E16" s="14" t="e">
        <f aca="false">D16/C16*100000</f>
        <v>#DIV/0!</v>
      </c>
    </row>
    <row r="17" customFormat="false" ht="45" hidden="false" customHeight="true" outlineLevel="0" collapsed="false">
      <c r="A17" s="7" t="s">
        <v>33</v>
      </c>
      <c r="B17" s="8" t="s">
        <v>34</v>
      </c>
      <c r="C17" s="9" t="n">
        <v>6556000</v>
      </c>
      <c r="D17" s="9" t="n">
        <v>6725915.71</v>
      </c>
      <c r="E17" s="10" t="n">
        <f aca="false">D17/C17*100000</f>
        <v>102591.758846858</v>
      </c>
    </row>
    <row r="18" customFormat="false" ht="43.5" hidden="false" customHeight="true" outlineLevel="0" collapsed="false">
      <c r="A18" s="7" t="s">
        <v>35</v>
      </c>
      <c r="B18" s="8" t="s">
        <v>36</v>
      </c>
      <c r="C18" s="9" t="n">
        <v>6556000</v>
      </c>
      <c r="D18" s="9" t="n">
        <v>6725915.71</v>
      </c>
      <c r="E18" s="10" t="n">
        <f aca="false">D18/C18*100000</f>
        <v>102591.758846858</v>
      </c>
    </row>
    <row r="19" customFormat="false" ht="76.5" hidden="false" customHeight="true" outlineLevel="0" collapsed="false">
      <c r="A19" s="7" t="s">
        <v>37</v>
      </c>
      <c r="B19" s="8" t="s">
        <v>38</v>
      </c>
      <c r="C19" s="9" t="n">
        <v>3410000</v>
      </c>
      <c r="D19" s="9" t="n">
        <v>3485063.56</v>
      </c>
      <c r="E19" s="10" t="n">
        <f aca="false">D19/C19*100000</f>
        <v>102201.277419355</v>
      </c>
    </row>
    <row r="20" customFormat="false" ht="114.75" hidden="false" customHeight="true" outlineLevel="0" collapsed="false">
      <c r="A20" s="7" t="s">
        <v>39</v>
      </c>
      <c r="B20" s="8" t="s">
        <v>40</v>
      </c>
      <c r="C20" s="9" t="n">
        <v>3410000</v>
      </c>
      <c r="D20" s="9" t="n">
        <v>3485063.56</v>
      </c>
      <c r="E20" s="10" t="n">
        <f aca="false">D20/C20*100000</f>
        <v>102201.277419355</v>
      </c>
    </row>
    <row r="21" customFormat="false" ht="89.25" hidden="false" customHeight="true" outlineLevel="0" collapsed="false">
      <c r="A21" s="7" t="s">
        <v>41</v>
      </c>
      <c r="B21" s="8" t="s">
        <v>42</v>
      </c>
      <c r="C21" s="9" t="n">
        <v>17000</v>
      </c>
      <c r="D21" s="9" t="n">
        <v>18202.16</v>
      </c>
      <c r="E21" s="10" t="n">
        <f aca="false">D21/C21*100000</f>
        <v>107071.529411765</v>
      </c>
    </row>
    <row r="22" customFormat="false" ht="114.75" hidden="false" customHeight="true" outlineLevel="0" collapsed="false">
      <c r="A22" s="7" t="s">
        <v>43</v>
      </c>
      <c r="B22" s="8" t="s">
        <v>44</v>
      </c>
      <c r="C22" s="9" t="n">
        <v>17000</v>
      </c>
      <c r="D22" s="9" t="n">
        <v>18202.16</v>
      </c>
      <c r="E22" s="10" t="n">
        <f aca="false">D22/C22*100000</f>
        <v>107071.529411765</v>
      </c>
    </row>
    <row r="23" customFormat="false" ht="114.75" hidden="false" customHeight="true" outlineLevel="0" collapsed="false">
      <c r="A23" s="7" t="s">
        <v>45</v>
      </c>
      <c r="B23" s="8" t="s">
        <v>46</v>
      </c>
      <c r="C23" s="9" t="n">
        <v>3539000</v>
      </c>
      <c r="D23" s="9" t="n">
        <v>3602085.11</v>
      </c>
      <c r="E23" s="10" t="n">
        <f aca="false">D23/C23*100000</f>
        <v>101782.568804747</v>
      </c>
    </row>
    <row r="24" customFormat="false" ht="114.75" hidden="false" customHeight="true" outlineLevel="0" collapsed="false">
      <c r="A24" s="7" t="s">
        <v>47</v>
      </c>
      <c r="B24" s="8" t="s">
        <v>48</v>
      </c>
      <c r="C24" s="9" t="n">
        <v>3539000</v>
      </c>
      <c r="D24" s="9" t="n">
        <v>3602085.11</v>
      </c>
      <c r="E24" s="10" t="n">
        <f aca="false">D24/C24*100000</f>
        <v>101782.568804747</v>
      </c>
    </row>
    <row r="25" customFormat="false" ht="76.5" hidden="false" customHeight="true" outlineLevel="0" collapsed="false">
      <c r="A25" s="7" t="s">
        <v>49</v>
      </c>
      <c r="B25" s="8" t="s">
        <v>50</v>
      </c>
      <c r="C25" s="9" t="n">
        <v>-410000</v>
      </c>
      <c r="D25" s="9" t="n">
        <v>-379435.12</v>
      </c>
      <c r="E25" s="10" t="n">
        <f aca="false">D25/C25*100000</f>
        <v>92545.1512195122</v>
      </c>
    </row>
    <row r="26" customFormat="false" ht="114.75" hidden="false" customHeight="true" outlineLevel="0" collapsed="false">
      <c r="A26" s="7" t="s">
        <v>51</v>
      </c>
      <c r="B26" s="8" t="s">
        <v>52</v>
      </c>
      <c r="C26" s="9" t="n">
        <v>-410000</v>
      </c>
      <c r="D26" s="9" t="n">
        <v>-379435.12</v>
      </c>
      <c r="E26" s="10" t="n">
        <f aca="false">D26/C26*100000</f>
        <v>92545.1512195122</v>
      </c>
    </row>
    <row r="27" customFormat="false" ht="18" hidden="false" customHeight="true" outlineLevel="0" collapsed="false">
      <c r="A27" s="7" t="s">
        <v>53</v>
      </c>
      <c r="B27" s="8" t="s">
        <v>54</v>
      </c>
      <c r="C27" s="9" t="n">
        <v>12799000</v>
      </c>
      <c r="D27" s="9" t="n">
        <v>12129755.52</v>
      </c>
      <c r="E27" s="10" t="n">
        <f aca="false">D27/C27*100000</f>
        <v>94771.1189936714</v>
      </c>
    </row>
    <row r="28" customFormat="false" ht="31.5" hidden="false" customHeight="true" outlineLevel="0" collapsed="false">
      <c r="A28" s="7" t="s">
        <v>55</v>
      </c>
      <c r="B28" s="8" t="s">
        <v>56</v>
      </c>
      <c r="C28" s="9" t="n">
        <v>9800000</v>
      </c>
      <c r="D28" s="9" t="n">
        <v>9591497.83</v>
      </c>
      <c r="E28" s="10" t="n">
        <f aca="false">D28/C28*100000</f>
        <v>97872.4268367347</v>
      </c>
    </row>
    <row r="29" customFormat="false" ht="37.5" hidden="false" customHeight="true" outlineLevel="0" collapsed="false">
      <c r="A29" s="7" t="s">
        <v>57</v>
      </c>
      <c r="B29" s="8" t="s">
        <v>58</v>
      </c>
      <c r="C29" s="9" t="n">
        <v>4800000</v>
      </c>
      <c r="D29" s="9" t="n">
        <v>4622753.34</v>
      </c>
      <c r="E29" s="10" t="n">
        <f aca="false">D29/C29*100000</f>
        <v>96307.36125</v>
      </c>
    </row>
    <row r="30" customFormat="false" ht="40.5" hidden="false" customHeight="true" outlineLevel="0" collapsed="false">
      <c r="A30" s="7" t="s">
        <v>57</v>
      </c>
      <c r="B30" s="8" t="s">
        <v>59</v>
      </c>
      <c r="C30" s="9" t="n">
        <v>4800000</v>
      </c>
      <c r="D30" s="9" t="n">
        <v>4622753.34</v>
      </c>
      <c r="E30" s="10" t="n">
        <f aca="false">D30/C30*100000</f>
        <v>96307.36125</v>
      </c>
    </row>
    <row r="31" customFormat="false" ht="54" hidden="false" customHeight="true" outlineLevel="0" collapsed="false">
      <c r="A31" s="7" t="s">
        <v>60</v>
      </c>
      <c r="B31" s="8" t="s">
        <v>61</v>
      </c>
      <c r="C31" s="9" t="n">
        <v>5000000</v>
      </c>
      <c r="D31" s="9" t="n">
        <v>4968744.49</v>
      </c>
      <c r="E31" s="10" t="n">
        <f aca="false">D31/C31*100000</f>
        <v>99374.8898</v>
      </c>
    </row>
    <row r="32" customFormat="false" ht="78.75" hidden="false" customHeight="true" outlineLevel="0" collapsed="false">
      <c r="A32" s="7" t="s">
        <v>62</v>
      </c>
      <c r="B32" s="8" t="s">
        <v>63</v>
      </c>
      <c r="C32" s="9" t="n">
        <v>5000000</v>
      </c>
      <c r="D32" s="9" t="n">
        <v>4968744.49</v>
      </c>
      <c r="E32" s="10" t="n">
        <f aca="false">D32/C32*100000</f>
        <v>99374.8898</v>
      </c>
    </row>
    <row r="33" customFormat="false" ht="30.75" hidden="false" customHeight="true" outlineLevel="0" collapsed="false">
      <c r="A33" s="7" t="s">
        <v>64</v>
      </c>
      <c r="B33" s="8" t="s">
        <v>65</v>
      </c>
      <c r="C33" s="9" t="n">
        <v>0</v>
      </c>
      <c r="D33" s="9" t="n">
        <v>18106.01</v>
      </c>
      <c r="E33" s="14" t="e">
        <f aca="false">D33/C33*100000</f>
        <v>#DIV/0!</v>
      </c>
    </row>
    <row r="34" customFormat="false" ht="30" hidden="false" customHeight="true" outlineLevel="0" collapsed="false">
      <c r="A34" s="7" t="s">
        <v>64</v>
      </c>
      <c r="B34" s="8" t="s">
        <v>66</v>
      </c>
      <c r="C34" s="9" t="n">
        <v>0</v>
      </c>
      <c r="D34" s="9" t="n">
        <v>18104.21</v>
      </c>
      <c r="E34" s="14" t="e">
        <f aca="false">D34/C34*100000</f>
        <v>#DIV/0!</v>
      </c>
    </row>
    <row r="35" customFormat="false" ht="43.5" hidden="false" customHeight="true" outlineLevel="0" collapsed="false">
      <c r="A35" s="7" t="s">
        <v>67</v>
      </c>
      <c r="B35" s="8" t="s">
        <v>68</v>
      </c>
      <c r="C35" s="9" t="n">
        <v>0</v>
      </c>
      <c r="D35" s="9" t="n">
        <v>1.8</v>
      </c>
      <c r="E35" s="14" t="e">
        <f aca="false">D35/C35*100000</f>
        <v>#DIV/0!</v>
      </c>
    </row>
    <row r="36" customFormat="false" ht="19.5" hidden="false" customHeight="true" outlineLevel="0" collapsed="false">
      <c r="A36" s="7" t="s">
        <v>69</v>
      </c>
      <c r="B36" s="8" t="s">
        <v>70</v>
      </c>
      <c r="C36" s="9" t="n">
        <v>49000</v>
      </c>
      <c r="D36" s="9" t="n">
        <v>49462.37</v>
      </c>
      <c r="E36" s="10" t="n">
        <f aca="false">D36/C36*100000</f>
        <v>100943.612244898</v>
      </c>
    </row>
    <row r="37" customFormat="false" ht="23.25" hidden="false" customHeight="true" outlineLevel="0" collapsed="false">
      <c r="A37" s="7" t="s">
        <v>69</v>
      </c>
      <c r="B37" s="8" t="s">
        <v>71</v>
      </c>
      <c r="C37" s="9" t="n">
        <v>49000</v>
      </c>
      <c r="D37" s="9" t="n">
        <v>49446.8</v>
      </c>
      <c r="E37" s="10" t="n">
        <f aca="false">D37/C37*100000</f>
        <v>100911.836734694</v>
      </c>
    </row>
    <row r="38" customFormat="false" ht="39.75" hidden="false" customHeight="true" outlineLevel="0" collapsed="false">
      <c r="A38" s="7" t="s">
        <v>72</v>
      </c>
      <c r="B38" s="8" t="s">
        <v>73</v>
      </c>
      <c r="C38" s="9" t="n">
        <v>0</v>
      </c>
      <c r="D38" s="9" t="n">
        <v>15.57</v>
      </c>
      <c r="E38" s="14" t="e">
        <f aca="false">D38/C38*100000</f>
        <v>#DIV/0!</v>
      </c>
    </row>
    <row r="39" customFormat="false" ht="32.25" hidden="false" customHeight="true" outlineLevel="0" collapsed="false">
      <c r="A39" s="7" t="s">
        <v>74</v>
      </c>
      <c r="B39" s="8" t="s">
        <v>75</v>
      </c>
      <c r="C39" s="9" t="n">
        <v>2950000</v>
      </c>
      <c r="D39" s="9" t="n">
        <v>2470689.31</v>
      </c>
      <c r="E39" s="10" t="n">
        <f aca="false">D39/C39*100000</f>
        <v>83752.18</v>
      </c>
    </row>
    <row r="40" customFormat="false" ht="54" hidden="false" customHeight="true" outlineLevel="0" collapsed="false">
      <c r="A40" s="7" t="s">
        <v>76</v>
      </c>
      <c r="B40" s="8" t="s">
        <v>77</v>
      </c>
      <c r="C40" s="9" t="n">
        <v>2950000</v>
      </c>
      <c r="D40" s="9" t="n">
        <v>2470689.31</v>
      </c>
      <c r="E40" s="10" t="n">
        <f aca="false">D40/C40*100000</f>
        <v>83752.18</v>
      </c>
    </row>
    <row r="41" customFormat="false" ht="22.5" hidden="false" customHeight="true" outlineLevel="0" collapsed="false">
      <c r="A41" s="7" t="s">
        <v>78</v>
      </c>
      <c r="B41" s="8" t="s">
        <v>79</v>
      </c>
      <c r="C41" s="9" t="n">
        <v>9100000</v>
      </c>
      <c r="D41" s="9" t="n">
        <v>9388367.3</v>
      </c>
      <c r="E41" s="10" t="n">
        <f aca="false">D41/C41*100000</f>
        <v>103168.871428571</v>
      </c>
    </row>
    <row r="42" customFormat="false" ht="19.5" hidden="false" customHeight="true" outlineLevel="0" collapsed="false">
      <c r="A42" s="7" t="s">
        <v>80</v>
      </c>
      <c r="B42" s="8" t="s">
        <v>81</v>
      </c>
      <c r="C42" s="9" t="n">
        <v>1600000</v>
      </c>
      <c r="D42" s="9" t="n">
        <v>1714361.75</v>
      </c>
      <c r="E42" s="10" t="n">
        <f aca="false">D42/C42*100000</f>
        <v>107147.609375</v>
      </c>
    </row>
    <row r="43" customFormat="false" ht="53.25" hidden="false" customHeight="true" outlineLevel="0" collapsed="false">
      <c r="A43" s="7" t="s">
        <v>82</v>
      </c>
      <c r="B43" s="8" t="s">
        <v>83</v>
      </c>
      <c r="C43" s="9" t="n">
        <v>1600000</v>
      </c>
      <c r="D43" s="9" t="n">
        <v>1714361.75</v>
      </c>
      <c r="E43" s="10" t="n">
        <f aca="false">D43/C43*100000</f>
        <v>107147.609375</v>
      </c>
    </row>
    <row r="44" customFormat="false" ht="20.25" hidden="false" customHeight="true" outlineLevel="0" collapsed="false">
      <c r="A44" s="7" t="s">
        <v>84</v>
      </c>
      <c r="B44" s="8" t="s">
        <v>85</v>
      </c>
      <c r="C44" s="9" t="n">
        <v>7500000</v>
      </c>
      <c r="D44" s="9" t="n">
        <v>7674005.55</v>
      </c>
      <c r="E44" s="10" t="n">
        <f aca="false">D44/C44*100000</f>
        <v>102320.074</v>
      </c>
    </row>
    <row r="45" customFormat="false" ht="18.75" hidden="false" customHeight="true" outlineLevel="0" collapsed="false">
      <c r="A45" s="7" t="s">
        <v>86</v>
      </c>
      <c r="B45" s="8" t="s">
        <v>87</v>
      </c>
      <c r="C45" s="9" t="n">
        <v>4200000</v>
      </c>
      <c r="D45" s="9" t="n">
        <v>4270440.26</v>
      </c>
      <c r="E45" s="10" t="n">
        <f aca="false">D45/C45*100000</f>
        <v>101677.149047619</v>
      </c>
    </row>
    <row r="46" customFormat="false" ht="39" hidden="false" customHeight="true" outlineLevel="0" collapsed="false">
      <c r="A46" s="7" t="s">
        <v>88</v>
      </c>
      <c r="B46" s="8" t="s">
        <v>89</v>
      </c>
      <c r="C46" s="9" t="n">
        <v>4200000</v>
      </c>
      <c r="D46" s="9" t="n">
        <v>4270440.26</v>
      </c>
      <c r="E46" s="10" t="n">
        <f aca="false">D46/C46*100000</f>
        <v>101677.149047619</v>
      </c>
    </row>
    <row r="47" customFormat="false" ht="21.75" hidden="false" customHeight="true" outlineLevel="0" collapsed="false">
      <c r="A47" s="7" t="s">
        <v>90</v>
      </c>
      <c r="B47" s="8" t="s">
        <v>91</v>
      </c>
      <c r="C47" s="9" t="n">
        <v>3300000</v>
      </c>
      <c r="D47" s="9" t="n">
        <v>3403565.29</v>
      </c>
      <c r="E47" s="10" t="n">
        <f aca="false">D47/C47*100000</f>
        <v>103138.342121212</v>
      </c>
    </row>
    <row r="48" customFormat="false" ht="53.25" hidden="false" customHeight="true" outlineLevel="0" collapsed="false">
      <c r="A48" s="7" t="s">
        <v>92</v>
      </c>
      <c r="B48" s="8" t="s">
        <v>93</v>
      </c>
      <c r="C48" s="9" t="n">
        <v>3300000</v>
      </c>
      <c r="D48" s="9" t="n">
        <v>3403565.29</v>
      </c>
      <c r="E48" s="10" t="n">
        <f aca="false">D48/C48*100000</f>
        <v>103138.342121212</v>
      </c>
    </row>
    <row r="49" customFormat="false" ht="43.5" hidden="false" customHeight="true" outlineLevel="0" collapsed="false">
      <c r="A49" s="7" t="s">
        <v>94</v>
      </c>
      <c r="B49" s="8" t="s">
        <v>95</v>
      </c>
      <c r="C49" s="9" t="n">
        <v>0</v>
      </c>
      <c r="D49" s="9" t="n">
        <v>12894</v>
      </c>
      <c r="E49" s="14" t="e">
        <f aca="false">D49/C49*100000</f>
        <v>#DIV/0!</v>
      </c>
    </row>
    <row r="50" customFormat="false" ht="38.25" hidden="false" customHeight="true" outlineLevel="0" collapsed="false">
      <c r="A50" s="7" t="s">
        <v>96</v>
      </c>
      <c r="B50" s="8" t="s">
        <v>97</v>
      </c>
      <c r="C50" s="9" t="n">
        <v>0</v>
      </c>
      <c r="D50" s="9" t="n">
        <v>12894</v>
      </c>
      <c r="E50" s="14" t="e">
        <f aca="false">D50/C50*100000</f>
        <v>#DIV/0!</v>
      </c>
    </row>
    <row r="51" customFormat="false" ht="30.75" hidden="false" customHeight="true" outlineLevel="0" collapsed="false">
      <c r="A51" s="7" t="s">
        <v>98</v>
      </c>
      <c r="B51" s="8" t="s">
        <v>99</v>
      </c>
      <c r="C51" s="9" t="n">
        <v>0</v>
      </c>
      <c r="D51" s="9" t="n">
        <v>12894</v>
      </c>
      <c r="E51" s="14" t="e">
        <f aca="false">D51/C51*100000</f>
        <v>#DIV/0!</v>
      </c>
    </row>
    <row r="52" customFormat="false" ht="20.25" hidden="false" customHeight="true" outlineLevel="0" collapsed="false">
      <c r="A52" s="7" t="s">
        <v>100</v>
      </c>
      <c r="B52" s="8" t="s">
        <v>101</v>
      </c>
      <c r="C52" s="9" t="n">
        <v>1245000</v>
      </c>
      <c r="D52" s="9" t="n">
        <v>1243476.96</v>
      </c>
      <c r="E52" s="10" t="n">
        <f aca="false">D52/C52*100000</f>
        <v>99877.6674698795</v>
      </c>
    </row>
    <row r="53" customFormat="false" ht="38.25" hidden="false" customHeight="true" outlineLevel="0" collapsed="false">
      <c r="A53" s="7" t="s">
        <v>102</v>
      </c>
      <c r="B53" s="8" t="s">
        <v>103</v>
      </c>
      <c r="C53" s="9" t="n">
        <v>1215000</v>
      </c>
      <c r="D53" s="9" t="n">
        <v>1213476.96</v>
      </c>
      <c r="E53" s="10" t="n">
        <f aca="false">D53/C53*100000</f>
        <v>99874.6469135803</v>
      </c>
    </row>
    <row r="54" customFormat="false" ht="60" hidden="false" customHeight="true" outlineLevel="0" collapsed="false">
      <c r="A54" s="7" t="s">
        <v>104</v>
      </c>
      <c r="B54" s="8" t="s">
        <v>105</v>
      </c>
      <c r="C54" s="9" t="n">
        <v>1215000</v>
      </c>
      <c r="D54" s="9" t="n">
        <v>1213476.96</v>
      </c>
      <c r="E54" s="10" t="n">
        <f aca="false">D54/C54*100000</f>
        <v>99874.6469135803</v>
      </c>
    </row>
    <row r="55" customFormat="false" ht="45.75" hidden="false" customHeight="true" outlineLevel="0" collapsed="false">
      <c r="A55" s="7" t="s">
        <v>106</v>
      </c>
      <c r="B55" s="8" t="s">
        <v>107</v>
      </c>
      <c r="C55" s="9" t="n">
        <v>30000</v>
      </c>
      <c r="D55" s="9" t="n">
        <v>30000</v>
      </c>
      <c r="E55" s="10" t="n">
        <f aca="false">D55/C55*100000</f>
        <v>100000</v>
      </c>
    </row>
    <row r="56" customFormat="false" ht="39" hidden="false" customHeight="true" outlineLevel="0" collapsed="false">
      <c r="A56" s="7" t="s">
        <v>108</v>
      </c>
      <c r="B56" s="8" t="s">
        <v>109</v>
      </c>
      <c r="C56" s="9" t="n">
        <v>30000</v>
      </c>
      <c r="D56" s="9" t="n">
        <v>30000</v>
      </c>
      <c r="E56" s="10" t="n">
        <f aca="false">D56/C56*100000</f>
        <v>100000</v>
      </c>
    </row>
    <row r="57" customFormat="false" ht="54.75" hidden="false" customHeight="true" outlineLevel="0" collapsed="false">
      <c r="A57" s="7" t="s">
        <v>110</v>
      </c>
      <c r="B57" s="8" t="s">
        <v>111</v>
      </c>
      <c r="C57" s="9" t="n">
        <v>12500000</v>
      </c>
      <c r="D57" s="9" t="n">
        <v>16913837.28</v>
      </c>
      <c r="E57" s="10" t="n">
        <f aca="false">D57/C57*100000</f>
        <v>135310.69824</v>
      </c>
    </row>
    <row r="58" customFormat="false" ht="114.75" hidden="false" customHeight="true" outlineLevel="0" collapsed="false">
      <c r="A58" s="7" t="s">
        <v>112</v>
      </c>
      <c r="B58" s="8" t="s">
        <v>113</v>
      </c>
      <c r="C58" s="9" t="n">
        <v>12500000</v>
      </c>
      <c r="D58" s="9" t="n">
        <v>16913837.28</v>
      </c>
      <c r="E58" s="10" t="n">
        <f aca="false">D58/C58*100000</f>
        <v>135310.69824</v>
      </c>
    </row>
    <row r="59" customFormat="false" ht="76.5" hidden="false" customHeight="true" outlineLevel="0" collapsed="false">
      <c r="A59" s="7" t="s">
        <v>114</v>
      </c>
      <c r="B59" s="8" t="s">
        <v>115</v>
      </c>
      <c r="C59" s="9" t="n">
        <v>11650000</v>
      </c>
      <c r="D59" s="9" t="n">
        <v>16255491.65</v>
      </c>
      <c r="E59" s="10" t="n">
        <f aca="false">D59/C59*100000</f>
        <v>139532.117167382</v>
      </c>
    </row>
    <row r="60" customFormat="false" ht="90.75" hidden="false" customHeight="true" outlineLevel="0" collapsed="false">
      <c r="A60" s="7" t="s">
        <v>116</v>
      </c>
      <c r="B60" s="8" t="s">
        <v>117</v>
      </c>
      <c r="C60" s="9" t="n">
        <v>11650000</v>
      </c>
      <c r="D60" s="9" t="n">
        <v>16255491.65</v>
      </c>
      <c r="E60" s="10" t="n">
        <f aca="false">D60/C60*100000</f>
        <v>139532.117167382</v>
      </c>
    </row>
    <row r="61" customFormat="false" ht="103.5" hidden="false" customHeight="true" outlineLevel="0" collapsed="false">
      <c r="A61" s="7" t="s">
        <v>118</v>
      </c>
      <c r="B61" s="8" t="s">
        <v>119</v>
      </c>
      <c r="C61" s="9" t="n">
        <v>850000</v>
      </c>
      <c r="D61" s="9" t="n">
        <v>658345.63</v>
      </c>
      <c r="E61" s="10" t="n">
        <f aca="false">D61/C61*100000</f>
        <v>77452.4270588235</v>
      </c>
    </row>
    <row r="62" customFormat="false" ht="78" hidden="false" customHeight="true" outlineLevel="0" collapsed="false">
      <c r="A62" s="7" t="s">
        <v>120</v>
      </c>
      <c r="B62" s="8" t="s">
        <v>121</v>
      </c>
      <c r="C62" s="9" t="n">
        <v>850000</v>
      </c>
      <c r="D62" s="9" t="n">
        <v>658345.63</v>
      </c>
      <c r="E62" s="10" t="n">
        <f aca="false">D62/C62*100000</f>
        <v>77452.4270588235</v>
      </c>
    </row>
    <row r="63" customFormat="false" ht="29.25" hidden="false" customHeight="true" outlineLevel="0" collapsed="false">
      <c r="A63" s="7" t="s">
        <v>122</v>
      </c>
      <c r="B63" s="8" t="s">
        <v>123</v>
      </c>
      <c r="C63" s="9" t="n">
        <v>32000</v>
      </c>
      <c r="D63" s="9" t="n">
        <v>31088.51</v>
      </c>
      <c r="E63" s="10" t="n">
        <f aca="false">D63/C63*100000</f>
        <v>97151.59375</v>
      </c>
    </row>
    <row r="64" customFormat="false" ht="33" hidden="false" customHeight="true" outlineLevel="0" collapsed="false">
      <c r="A64" s="7" t="s">
        <v>124</v>
      </c>
      <c r="B64" s="8" t="s">
        <v>125</v>
      </c>
      <c r="C64" s="9" t="n">
        <v>32000</v>
      </c>
      <c r="D64" s="9" t="n">
        <v>31088.51</v>
      </c>
      <c r="E64" s="10" t="n">
        <f aca="false">D64/C64*100000</f>
        <v>97151.59375</v>
      </c>
    </row>
    <row r="65" customFormat="false" ht="43.5" hidden="false" customHeight="true" outlineLevel="0" collapsed="false">
      <c r="A65" s="7" t="s">
        <v>126</v>
      </c>
      <c r="B65" s="8" t="s">
        <v>127</v>
      </c>
      <c r="C65" s="9" t="n">
        <v>13000</v>
      </c>
      <c r="D65" s="9" t="n">
        <v>10713.35</v>
      </c>
      <c r="E65" s="10" t="n">
        <f aca="false">D65/C65*100000</f>
        <v>82410.3846153846</v>
      </c>
    </row>
    <row r="66" customFormat="false" ht="30.75" hidden="false" customHeight="true" outlineLevel="0" collapsed="false">
      <c r="A66" s="7" t="s">
        <v>128</v>
      </c>
      <c r="B66" s="8" t="s">
        <v>129</v>
      </c>
      <c r="C66" s="9" t="n">
        <v>19000</v>
      </c>
      <c r="D66" s="9" t="n">
        <v>20375.16</v>
      </c>
      <c r="E66" s="10" t="n">
        <f aca="false">D66/C66*100000</f>
        <v>107237.684210526</v>
      </c>
    </row>
    <row r="67" customFormat="false" ht="20.25" hidden="false" customHeight="true" outlineLevel="0" collapsed="false">
      <c r="A67" s="7" t="s">
        <v>130</v>
      </c>
      <c r="B67" s="8" t="s">
        <v>131</v>
      </c>
      <c r="C67" s="9" t="n">
        <v>11000</v>
      </c>
      <c r="D67" s="9" t="n">
        <v>12407.76</v>
      </c>
      <c r="E67" s="10" t="n">
        <f aca="false">D67/C67*100000</f>
        <v>112797.818181818</v>
      </c>
    </row>
    <row r="68" customFormat="false" ht="30" hidden="false" customHeight="true" outlineLevel="0" collapsed="false">
      <c r="A68" s="7" t="s">
        <v>132</v>
      </c>
      <c r="B68" s="8" t="s">
        <v>133</v>
      </c>
      <c r="C68" s="9" t="n">
        <v>8000</v>
      </c>
      <c r="D68" s="9" t="n">
        <v>7967.4</v>
      </c>
      <c r="E68" s="10" t="n">
        <f aca="false">D68/C68*100000</f>
        <v>99592.5</v>
      </c>
    </row>
    <row r="69" customFormat="false" ht="28.5" hidden="false" customHeight="true" outlineLevel="0" collapsed="false">
      <c r="A69" s="7" t="s">
        <v>134</v>
      </c>
      <c r="B69" s="8" t="s">
        <v>135</v>
      </c>
      <c r="C69" s="9" t="n">
        <v>40000</v>
      </c>
      <c r="D69" s="9" t="n">
        <v>-12404.11</v>
      </c>
      <c r="E69" s="10" t="n">
        <f aca="false">D69/C69*100000</f>
        <v>-31010.275</v>
      </c>
    </row>
    <row r="70" customFormat="false" ht="16.5" hidden="false" customHeight="true" outlineLevel="0" collapsed="false">
      <c r="A70" s="7" t="s">
        <v>136</v>
      </c>
      <c r="B70" s="8" t="s">
        <v>137</v>
      </c>
      <c r="C70" s="9" t="n">
        <v>0</v>
      </c>
      <c r="D70" s="9" t="n">
        <v>-53023.88</v>
      </c>
      <c r="E70" s="14" t="e">
        <f aca="false">D70/C70*100000</f>
        <v>#DIV/0!</v>
      </c>
    </row>
    <row r="71" customFormat="false" ht="30" hidden="false" customHeight="true" outlineLevel="0" collapsed="false">
      <c r="A71" s="7" t="s">
        <v>138</v>
      </c>
      <c r="B71" s="8" t="s">
        <v>139</v>
      </c>
      <c r="C71" s="9" t="n">
        <v>0</v>
      </c>
      <c r="D71" s="9" t="n">
        <v>-53023.88</v>
      </c>
      <c r="E71" s="14" t="e">
        <f aca="false">D71/C71*100000</f>
        <v>#DIV/0!</v>
      </c>
    </row>
    <row r="72" customFormat="false" ht="45" hidden="false" customHeight="true" outlineLevel="0" collapsed="false">
      <c r="A72" s="7" t="s">
        <v>140</v>
      </c>
      <c r="B72" s="8" t="s">
        <v>141</v>
      </c>
      <c r="C72" s="9" t="n">
        <v>0</v>
      </c>
      <c r="D72" s="9" t="n">
        <v>-53023.88</v>
      </c>
      <c r="E72" s="14" t="e">
        <f aca="false">D72/C72*100000</f>
        <v>#DIV/0!</v>
      </c>
    </row>
    <row r="73" customFormat="false" ht="18" hidden="false" customHeight="true" outlineLevel="0" collapsed="false">
      <c r="A73" s="7" t="s">
        <v>142</v>
      </c>
      <c r="B73" s="8" t="s">
        <v>143</v>
      </c>
      <c r="C73" s="9" t="n">
        <v>40000</v>
      </c>
      <c r="D73" s="9" t="n">
        <v>40619.77</v>
      </c>
      <c r="E73" s="10" t="n">
        <f aca="false">D73/C73*100000</f>
        <v>101549.425</v>
      </c>
    </row>
    <row r="74" customFormat="false" ht="38.25" hidden="false" customHeight="true" outlineLevel="0" collapsed="false">
      <c r="A74" s="7" t="s">
        <v>144</v>
      </c>
      <c r="B74" s="8" t="s">
        <v>145</v>
      </c>
      <c r="C74" s="9" t="n">
        <v>40000</v>
      </c>
      <c r="D74" s="9" t="n">
        <v>34666.27</v>
      </c>
      <c r="E74" s="10" t="n">
        <f aca="false">D74/C74*100000</f>
        <v>86665.675</v>
      </c>
    </row>
    <row r="75" customFormat="false" ht="43.5" hidden="false" customHeight="true" outlineLevel="0" collapsed="false">
      <c r="A75" s="7" t="s">
        <v>146</v>
      </c>
      <c r="B75" s="8" t="s">
        <v>147</v>
      </c>
      <c r="C75" s="9" t="n">
        <v>40000</v>
      </c>
      <c r="D75" s="9" t="n">
        <v>34666.27</v>
      </c>
      <c r="E75" s="10" t="n">
        <f aca="false">D75/C75*100000</f>
        <v>86665.675</v>
      </c>
    </row>
    <row r="76" customFormat="false" ht="30.75" hidden="false" customHeight="true" outlineLevel="0" collapsed="false">
      <c r="A76" s="7" t="s">
        <v>148</v>
      </c>
      <c r="B76" s="8" t="s">
        <v>149</v>
      </c>
      <c r="C76" s="9" t="n">
        <v>0</v>
      </c>
      <c r="D76" s="9" t="n">
        <v>5953.5</v>
      </c>
      <c r="E76" s="14" t="e">
        <f aca="false">D76/C76*100000</f>
        <v>#DIV/0!</v>
      </c>
    </row>
    <row r="77" customFormat="false" ht="32.25" hidden="false" customHeight="true" outlineLevel="0" collapsed="false">
      <c r="A77" s="7" t="s">
        <v>150</v>
      </c>
      <c r="B77" s="8" t="s">
        <v>151</v>
      </c>
      <c r="C77" s="9" t="n">
        <v>0</v>
      </c>
      <c r="D77" s="9" t="n">
        <v>5953.5</v>
      </c>
      <c r="E77" s="14" t="e">
        <f aca="false">D77/C77*100000</f>
        <v>#DIV/0!</v>
      </c>
    </row>
    <row r="78" customFormat="false" ht="29.25" hidden="false" customHeight="true" outlineLevel="0" collapsed="false">
      <c r="A78" s="7" t="s">
        <v>152</v>
      </c>
      <c r="B78" s="8" t="s">
        <v>153</v>
      </c>
      <c r="C78" s="9" t="n">
        <v>500000</v>
      </c>
      <c r="D78" s="9" t="n">
        <v>706274.81</v>
      </c>
      <c r="E78" s="10" t="n">
        <f aca="false">D78/C78*100000</f>
        <v>141254.962</v>
      </c>
    </row>
    <row r="79" customFormat="false" ht="89.25" hidden="false" customHeight="true" outlineLevel="0" collapsed="false">
      <c r="A79" s="7" t="s">
        <v>154</v>
      </c>
      <c r="B79" s="8" t="s">
        <v>155</v>
      </c>
      <c r="C79" s="9" t="n">
        <v>400000</v>
      </c>
      <c r="D79" s="9" t="n">
        <v>433333.33</v>
      </c>
      <c r="E79" s="10" t="n">
        <f aca="false">D79/C79*100000</f>
        <v>108333.3325</v>
      </c>
    </row>
    <row r="80" customFormat="false" ht="114.75" hidden="false" customHeight="true" outlineLevel="0" collapsed="false">
      <c r="A80" s="7" t="s">
        <v>156</v>
      </c>
      <c r="B80" s="8" t="s">
        <v>157</v>
      </c>
      <c r="C80" s="9" t="n">
        <v>400000</v>
      </c>
      <c r="D80" s="9" t="n">
        <v>433333.33</v>
      </c>
      <c r="E80" s="10" t="n">
        <f aca="false">D80/C80*100000</f>
        <v>108333.3325</v>
      </c>
    </row>
    <row r="81" customFormat="false" ht="114.75" hidden="false" customHeight="true" outlineLevel="0" collapsed="false">
      <c r="A81" s="7" t="s">
        <v>158</v>
      </c>
      <c r="B81" s="8" t="s">
        <v>159</v>
      </c>
      <c r="C81" s="9" t="n">
        <v>400000</v>
      </c>
      <c r="D81" s="9" t="n">
        <v>433333.33</v>
      </c>
      <c r="E81" s="10" t="n">
        <f aca="false">D81/C81*100000</f>
        <v>108333.3325</v>
      </c>
    </row>
    <row r="82" customFormat="false" ht="41.25" hidden="false" customHeight="true" outlineLevel="0" collapsed="false">
      <c r="A82" s="7" t="s">
        <v>160</v>
      </c>
      <c r="B82" s="8" t="s">
        <v>161</v>
      </c>
      <c r="C82" s="9" t="n">
        <v>100000</v>
      </c>
      <c r="D82" s="9" t="n">
        <v>272941.48</v>
      </c>
      <c r="E82" s="10" t="n">
        <f aca="false">D82/C82*100000</f>
        <v>272941.48</v>
      </c>
    </row>
    <row r="83" customFormat="false" ht="43.5" hidden="false" customHeight="true" outlineLevel="0" collapsed="false">
      <c r="A83" s="7" t="s">
        <v>162</v>
      </c>
      <c r="B83" s="8" t="s">
        <v>163</v>
      </c>
      <c r="C83" s="9" t="n">
        <v>100000</v>
      </c>
      <c r="D83" s="9" t="n">
        <v>272941.48</v>
      </c>
      <c r="E83" s="10" t="n">
        <f aca="false">D83/C83*100000</f>
        <v>272941.48</v>
      </c>
    </row>
    <row r="84" customFormat="false" ht="50.25" hidden="false" customHeight="true" outlineLevel="0" collapsed="false">
      <c r="A84" s="7" t="s">
        <v>164</v>
      </c>
      <c r="B84" s="8" t="s">
        <v>165</v>
      </c>
      <c r="C84" s="9" t="n">
        <v>100000</v>
      </c>
      <c r="D84" s="9" t="n">
        <v>272941.48</v>
      </c>
      <c r="E84" s="10" t="n">
        <f aca="false">D84/C84*100000</f>
        <v>272941.48</v>
      </c>
    </row>
    <row r="85" customFormat="false" ht="30" hidden="false" customHeight="true" outlineLevel="0" collapsed="false">
      <c r="A85" s="7" t="s">
        <v>166</v>
      </c>
      <c r="B85" s="8" t="s">
        <v>167</v>
      </c>
      <c r="C85" s="9" t="n">
        <v>1510000</v>
      </c>
      <c r="D85" s="9" t="n">
        <v>2250416.15</v>
      </c>
      <c r="E85" s="10" t="n">
        <f aca="false">D85/C85*100000</f>
        <v>149034.182119205</v>
      </c>
    </row>
    <row r="86" customFormat="false" ht="38.25" hidden="false" customHeight="true" outlineLevel="0" collapsed="false">
      <c r="A86" s="7" t="s">
        <v>168</v>
      </c>
      <c r="B86" s="8" t="s">
        <v>169</v>
      </c>
      <c r="C86" s="9" t="n">
        <v>361000</v>
      </c>
      <c r="D86" s="9" t="n">
        <v>410802.67</v>
      </c>
      <c r="E86" s="10" t="n">
        <f aca="false">D86/C86*100000</f>
        <v>113795.753462604</v>
      </c>
    </row>
    <row r="87" customFormat="false" ht="67.5" hidden="false" customHeight="true" outlineLevel="0" collapsed="false">
      <c r="A87" s="7" t="s">
        <v>170</v>
      </c>
      <c r="B87" s="8" t="s">
        <v>171</v>
      </c>
      <c r="C87" s="9" t="n">
        <v>24000</v>
      </c>
      <c r="D87" s="9" t="n">
        <v>36610</v>
      </c>
      <c r="E87" s="10" t="n">
        <f aca="false">D87/C87*100000</f>
        <v>152541.666666667</v>
      </c>
    </row>
    <row r="88" customFormat="false" ht="90" hidden="false" customHeight="true" outlineLevel="0" collapsed="false">
      <c r="A88" s="7" t="s">
        <v>172</v>
      </c>
      <c r="B88" s="8" t="s">
        <v>173</v>
      </c>
      <c r="C88" s="9" t="n">
        <v>24000</v>
      </c>
      <c r="D88" s="9" t="n">
        <v>36610</v>
      </c>
      <c r="E88" s="10" t="n">
        <f aca="false">D88/C88*100000</f>
        <v>152541.666666667</v>
      </c>
    </row>
    <row r="89" customFormat="false" ht="92.25" hidden="false" customHeight="true" outlineLevel="0" collapsed="false">
      <c r="A89" s="7" t="s">
        <v>174</v>
      </c>
      <c r="B89" s="8" t="s">
        <v>175</v>
      </c>
      <c r="C89" s="9" t="n">
        <v>90000</v>
      </c>
      <c r="D89" s="9" t="n">
        <v>118510.14</v>
      </c>
      <c r="E89" s="10" t="n">
        <f aca="false">D89/C89*100000</f>
        <v>131677.933333333</v>
      </c>
    </row>
    <row r="90" customFormat="false" ht="114.75" hidden="false" customHeight="true" outlineLevel="0" collapsed="false">
      <c r="A90" s="7" t="s">
        <v>176</v>
      </c>
      <c r="B90" s="8" t="s">
        <v>177</v>
      </c>
      <c r="C90" s="9" t="n">
        <v>90000</v>
      </c>
      <c r="D90" s="9" t="n">
        <v>118510.14</v>
      </c>
      <c r="E90" s="10" t="n">
        <f aca="false">D90/C90*100000</f>
        <v>131677.933333333</v>
      </c>
    </row>
    <row r="91" customFormat="false" ht="66.75" hidden="false" customHeight="true" outlineLevel="0" collapsed="false">
      <c r="A91" s="7" t="s">
        <v>178</v>
      </c>
      <c r="B91" s="8" t="s">
        <v>179</v>
      </c>
      <c r="C91" s="9" t="n">
        <v>10000</v>
      </c>
      <c r="D91" s="9" t="n">
        <v>13245.61</v>
      </c>
      <c r="E91" s="10" t="n">
        <f aca="false">D91/C91*100000</f>
        <v>132456.1</v>
      </c>
    </row>
    <row r="92" customFormat="false" ht="93.75" hidden="false" customHeight="true" outlineLevel="0" collapsed="false">
      <c r="A92" s="7" t="s">
        <v>180</v>
      </c>
      <c r="B92" s="8" t="s">
        <v>181</v>
      </c>
      <c r="C92" s="9" t="n">
        <v>10000</v>
      </c>
      <c r="D92" s="9" t="n">
        <v>13245.61</v>
      </c>
      <c r="E92" s="10" t="n">
        <f aca="false">D92/C92*100000</f>
        <v>132456.1</v>
      </c>
    </row>
    <row r="93" customFormat="false" ht="77.25" hidden="false" customHeight="true" outlineLevel="0" collapsed="false">
      <c r="A93" s="7" t="s">
        <v>182</v>
      </c>
      <c r="B93" s="8" t="s">
        <v>183</v>
      </c>
      <c r="C93" s="9" t="n">
        <v>10000</v>
      </c>
      <c r="D93" s="9" t="n">
        <v>15000</v>
      </c>
      <c r="E93" s="10" t="n">
        <f aca="false">D93/C93*100000</f>
        <v>150000</v>
      </c>
    </row>
    <row r="94" customFormat="false" ht="114.75" hidden="false" customHeight="true" outlineLevel="0" collapsed="false">
      <c r="A94" s="7" t="s">
        <v>184</v>
      </c>
      <c r="B94" s="8" t="s">
        <v>185</v>
      </c>
      <c r="C94" s="9" t="n">
        <v>10000</v>
      </c>
      <c r="D94" s="9" t="n">
        <v>15000</v>
      </c>
      <c r="E94" s="10" t="n">
        <f aca="false">D94/C94*100000</f>
        <v>150000</v>
      </c>
    </row>
    <row r="95" customFormat="false" ht="78.75" hidden="false" customHeight="true" outlineLevel="0" collapsed="false">
      <c r="A95" s="7" t="s">
        <v>186</v>
      </c>
      <c r="B95" s="8" t="s">
        <v>187</v>
      </c>
      <c r="C95" s="9" t="n">
        <v>1000</v>
      </c>
      <c r="D95" s="9" t="n">
        <v>500</v>
      </c>
      <c r="E95" s="10" t="n">
        <f aca="false">D95/C95*100000</f>
        <v>50000</v>
      </c>
    </row>
    <row r="96" customFormat="false" ht="103.5" hidden="false" customHeight="true" outlineLevel="0" collapsed="false">
      <c r="A96" s="7" t="s">
        <v>188</v>
      </c>
      <c r="B96" s="8" t="s">
        <v>189</v>
      </c>
      <c r="C96" s="9" t="n">
        <v>1000</v>
      </c>
      <c r="D96" s="9" t="n">
        <v>500</v>
      </c>
      <c r="E96" s="10" t="n">
        <f aca="false">D96/C96*100000</f>
        <v>50000</v>
      </c>
    </row>
    <row r="97" customFormat="false" ht="82.5" hidden="false" customHeight="true" outlineLevel="0" collapsed="false">
      <c r="A97" s="7" t="s">
        <v>190</v>
      </c>
      <c r="B97" s="8" t="s">
        <v>191</v>
      </c>
      <c r="C97" s="9" t="n">
        <v>4000</v>
      </c>
      <c r="D97" s="9" t="n">
        <v>3999.92</v>
      </c>
      <c r="E97" s="10" t="n">
        <f aca="false">D97/C97*100000</f>
        <v>99998</v>
      </c>
    </row>
    <row r="98" customFormat="false" ht="114.75" hidden="false" customHeight="true" outlineLevel="0" collapsed="false">
      <c r="A98" s="7" t="s">
        <v>192</v>
      </c>
      <c r="B98" s="8" t="s">
        <v>193</v>
      </c>
      <c r="C98" s="9" t="n">
        <v>4000</v>
      </c>
      <c r="D98" s="9" t="n">
        <v>3999.92</v>
      </c>
      <c r="E98" s="10" t="n">
        <f aca="false">D98/C98*100000</f>
        <v>99998</v>
      </c>
    </row>
    <row r="99" customFormat="false" ht="77.25" hidden="false" customHeight="true" outlineLevel="0" collapsed="false">
      <c r="A99" s="7" t="s">
        <v>194</v>
      </c>
      <c r="B99" s="8" t="s">
        <v>195</v>
      </c>
      <c r="C99" s="9" t="n">
        <v>11000</v>
      </c>
      <c r="D99" s="9" t="n">
        <v>10833.6</v>
      </c>
      <c r="E99" s="10" t="n">
        <f aca="false">D99/C99*100000</f>
        <v>98487.2727272727</v>
      </c>
    </row>
    <row r="100" customFormat="false" ht="105.75" hidden="false" customHeight="true" outlineLevel="0" collapsed="false">
      <c r="A100" s="7" t="s">
        <v>196</v>
      </c>
      <c r="B100" s="8" t="s">
        <v>197</v>
      </c>
      <c r="C100" s="9" t="n">
        <v>11000</v>
      </c>
      <c r="D100" s="9" t="n">
        <v>10833.6</v>
      </c>
      <c r="E100" s="10" t="n">
        <f aca="false">D100/C100*100000</f>
        <v>98487.2727272727</v>
      </c>
    </row>
    <row r="101" customFormat="false" ht="65.25" hidden="false" customHeight="true" outlineLevel="0" collapsed="false">
      <c r="A101" s="7" t="s">
        <v>198</v>
      </c>
      <c r="B101" s="8" t="s">
        <v>199</v>
      </c>
      <c r="C101" s="9" t="n">
        <v>40000</v>
      </c>
      <c r="D101" s="9" t="n">
        <v>41755.48</v>
      </c>
      <c r="E101" s="10" t="n">
        <f aca="false">D101/C101*100000</f>
        <v>104388.7</v>
      </c>
    </row>
    <row r="102" customFormat="false" ht="92.25" hidden="false" customHeight="true" outlineLevel="0" collapsed="false">
      <c r="A102" s="7" t="s">
        <v>200</v>
      </c>
      <c r="B102" s="8" t="s">
        <v>201</v>
      </c>
      <c r="C102" s="9" t="n">
        <v>40000</v>
      </c>
      <c r="D102" s="9" t="n">
        <v>41755.48</v>
      </c>
      <c r="E102" s="10" t="n">
        <f aca="false">D102/C102*100000</f>
        <v>104388.7</v>
      </c>
    </row>
    <row r="103" customFormat="false" ht="76.5" hidden="false" customHeight="true" outlineLevel="0" collapsed="false">
      <c r="A103" s="7" t="s">
        <v>202</v>
      </c>
      <c r="B103" s="8" t="s">
        <v>203</v>
      </c>
      <c r="C103" s="9" t="n">
        <v>171000</v>
      </c>
      <c r="D103" s="9" t="n">
        <v>170347.92</v>
      </c>
      <c r="E103" s="10" t="n">
        <f aca="false">D103/C103*100000</f>
        <v>99618.6666666667</v>
      </c>
    </row>
    <row r="104" customFormat="false" ht="104.25" hidden="false" customHeight="true" outlineLevel="0" collapsed="false">
      <c r="A104" s="7" t="s">
        <v>204</v>
      </c>
      <c r="B104" s="8" t="s">
        <v>205</v>
      </c>
      <c r="C104" s="9" t="n">
        <v>171000</v>
      </c>
      <c r="D104" s="9" t="n">
        <v>170347.92</v>
      </c>
      <c r="E104" s="10" t="n">
        <f aca="false">D104/C104*100000</f>
        <v>99618.6666666667</v>
      </c>
    </row>
    <row r="105" customFormat="false" ht="30" hidden="false" customHeight="true" outlineLevel="0" collapsed="false">
      <c r="A105" s="7" t="s">
        <v>206</v>
      </c>
      <c r="B105" s="8" t="s">
        <v>207</v>
      </c>
      <c r="C105" s="9" t="n">
        <v>190000</v>
      </c>
      <c r="D105" s="9" t="n">
        <v>355283.73</v>
      </c>
      <c r="E105" s="10" t="n">
        <f aca="false">D105/C105*100000</f>
        <v>186991.436842105</v>
      </c>
    </row>
    <row r="106" customFormat="false" ht="102" hidden="false" customHeight="true" outlineLevel="0" collapsed="false">
      <c r="A106" s="7" t="s">
        <v>208</v>
      </c>
      <c r="B106" s="8" t="s">
        <v>209</v>
      </c>
      <c r="C106" s="9" t="n">
        <v>110000</v>
      </c>
      <c r="D106" s="9" t="n">
        <v>123879.23</v>
      </c>
      <c r="E106" s="10" t="n">
        <f aca="false">D106/C106*100000</f>
        <v>112617.481818182</v>
      </c>
    </row>
    <row r="107" customFormat="false" ht="76.5" hidden="false" customHeight="true" outlineLevel="0" collapsed="false">
      <c r="A107" s="7" t="s">
        <v>210</v>
      </c>
      <c r="B107" s="8" t="s">
        <v>211</v>
      </c>
      <c r="C107" s="9" t="n">
        <v>110000</v>
      </c>
      <c r="D107" s="9" t="n">
        <v>123879.23</v>
      </c>
      <c r="E107" s="10" t="n">
        <f aca="false">D107/C107*100000</f>
        <v>112617.481818182</v>
      </c>
    </row>
    <row r="108" customFormat="false" ht="77.25" hidden="false" customHeight="true" outlineLevel="0" collapsed="false">
      <c r="A108" s="7" t="s">
        <v>212</v>
      </c>
      <c r="B108" s="8" t="s">
        <v>213</v>
      </c>
      <c r="C108" s="9" t="n">
        <v>80000</v>
      </c>
      <c r="D108" s="9" t="n">
        <v>231404.5</v>
      </c>
      <c r="E108" s="10" t="n">
        <f aca="false">D108/C108*100000</f>
        <v>289255.625</v>
      </c>
    </row>
    <row r="109" customFormat="false" ht="81" hidden="false" customHeight="true" outlineLevel="0" collapsed="false">
      <c r="A109" s="7" t="s">
        <v>214</v>
      </c>
      <c r="B109" s="8" t="s">
        <v>215</v>
      </c>
      <c r="C109" s="9" t="n">
        <v>80000</v>
      </c>
      <c r="D109" s="9" t="n">
        <v>231404.5</v>
      </c>
      <c r="E109" s="10" t="n">
        <f aca="false">D109/C109*100000</f>
        <v>289255.625</v>
      </c>
    </row>
    <row r="110" customFormat="false" ht="28.5" hidden="false" customHeight="true" outlineLevel="0" collapsed="false">
      <c r="A110" s="7" t="s">
        <v>216</v>
      </c>
      <c r="B110" s="8" t="s">
        <v>217</v>
      </c>
      <c r="C110" s="9" t="n">
        <v>959000</v>
      </c>
      <c r="D110" s="9" t="n">
        <v>1484329.75</v>
      </c>
      <c r="E110" s="10" t="n">
        <f aca="false">D110/C110*100000</f>
        <v>154778.910323253</v>
      </c>
    </row>
    <row r="111" customFormat="false" ht="114.75" hidden="false" customHeight="true" outlineLevel="0" collapsed="false">
      <c r="A111" s="7" t="s">
        <v>218</v>
      </c>
      <c r="B111" s="8" t="s">
        <v>219</v>
      </c>
      <c r="C111" s="9" t="n">
        <v>959000</v>
      </c>
      <c r="D111" s="9" t="n">
        <v>1484329.75</v>
      </c>
      <c r="E111" s="10" t="n">
        <f aca="false">D111/C111*100000</f>
        <v>154778.910323253</v>
      </c>
    </row>
    <row r="112" customFormat="false" ht="20.25" hidden="false" customHeight="true" outlineLevel="0" collapsed="false">
      <c r="A112" s="7" t="s">
        <v>220</v>
      </c>
      <c r="B112" s="8" t="s">
        <v>221</v>
      </c>
      <c r="C112" s="9" t="n">
        <v>2246932</v>
      </c>
      <c r="D112" s="9" t="n">
        <v>2256932</v>
      </c>
      <c r="E112" s="10" t="n">
        <f aca="false">D112/C112*100000</f>
        <v>100445.051296612</v>
      </c>
    </row>
    <row r="113" customFormat="false" ht="21" hidden="false" customHeight="true" outlineLevel="0" collapsed="false">
      <c r="A113" s="7" t="s">
        <v>222</v>
      </c>
      <c r="B113" s="8" t="s">
        <v>223</v>
      </c>
      <c r="C113" s="9" t="n">
        <v>2246932</v>
      </c>
      <c r="D113" s="9" t="n">
        <v>2256932</v>
      </c>
      <c r="E113" s="10" t="n">
        <f aca="false">D113/C113*100000</f>
        <v>100445.051296612</v>
      </c>
    </row>
    <row r="114" customFormat="false" ht="31.5" hidden="false" customHeight="true" outlineLevel="0" collapsed="false">
      <c r="A114" s="7" t="s">
        <v>224</v>
      </c>
      <c r="B114" s="8" t="s">
        <v>225</v>
      </c>
      <c r="C114" s="9" t="n">
        <v>2246932</v>
      </c>
      <c r="D114" s="9" t="n">
        <v>2256932</v>
      </c>
      <c r="E114" s="10" t="n">
        <f aca="false">D114/C114*100000</f>
        <v>100445.051296612</v>
      </c>
    </row>
    <row r="115" customFormat="false" ht="36.75" hidden="false" customHeight="true" outlineLevel="0" collapsed="false">
      <c r="A115" s="7" t="s">
        <v>226</v>
      </c>
      <c r="B115" s="8" t="s">
        <v>227</v>
      </c>
      <c r="C115" s="9" t="n">
        <v>300000</v>
      </c>
      <c r="D115" s="9" t="n">
        <v>305000</v>
      </c>
      <c r="E115" s="10" t="n">
        <f aca="false">D115/C115*100000</f>
        <v>101666.666666667</v>
      </c>
    </row>
    <row r="116" customFormat="false" ht="45.75" hidden="false" customHeight="true" outlineLevel="0" collapsed="false">
      <c r="A116" s="7" t="s">
        <v>228</v>
      </c>
      <c r="B116" s="8" t="s">
        <v>229</v>
      </c>
      <c r="C116" s="9" t="n">
        <v>490000</v>
      </c>
      <c r="D116" s="9" t="n">
        <v>495000</v>
      </c>
      <c r="E116" s="10" t="n">
        <f aca="false">D116/C116*100000</f>
        <v>101020.408163265</v>
      </c>
    </row>
    <row r="117" customFormat="false" ht="46.5" hidden="false" customHeight="true" outlineLevel="0" collapsed="false">
      <c r="A117" s="7" t="s">
        <v>230</v>
      </c>
      <c r="B117" s="8" t="s">
        <v>231</v>
      </c>
      <c r="C117" s="9" t="n">
        <v>300000</v>
      </c>
      <c r="D117" s="9" t="n">
        <v>300000</v>
      </c>
      <c r="E117" s="10" t="n">
        <f aca="false">D117/C117*100000</f>
        <v>100000</v>
      </c>
    </row>
    <row r="118" customFormat="false" ht="44.25" hidden="false" customHeight="true" outlineLevel="0" collapsed="false">
      <c r="A118" s="7" t="s">
        <v>232</v>
      </c>
      <c r="B118" s="8" t="s">
        <v>233</v>
      </c>
      <c r="C118" s="9" t="n">
        <v>150000</v>
      </c>
      <c r="D118" s="9" t="n">
        <v>150000</v>
      </c>
      <c r="E118" s="10" t="n">
        <f aca="false">D118/C118*100000</f>
        <v>100000</v>
      </c>
    </row>
    <row r="119" customFormat="false" ht="46.5" hidden="false" customHeight="true" outlineLevel="0" collapsed="false">
      <c r="A119" s="7" t="s">
        <v>234</v>
      </c>
      <c r="B119" s="8" t="s">
        <v>235</v>
      </c>
      <c r="C119" s="9" t="n">
        <v>31292</v>
      </c>
      <c r="D119" s="9" t="n">
        <v>31292</v>
      </c>
      <c r="E119" s="10" t="n">
        <f aca="false">D119/C119*100000</f>
        <v>100000</v>
      </c>
    </row>
    <row r="120" customFormat="false" ht="55.5" hidden="false" customHeight="true" outlineLevel="0" collapsed="false">
      <c r="A120" s="7" t="s">
        <v>236</v>
      </c>
      <c r="B120" s="8" t="s">
        <v>237</v>
      </c>
      <c r="C120" s="9" t="n">
        <v>75000</v>
      </c>
      <c r="D120" s="9" t="n">
        <v>75000</v>
      </c>
      <c r="E120" s="10" t="n">
        <f aca="false">D120/C120*100000</f>
        <v>100000</v>
      </c>
    </row>
    <row r="121" customFormat="false" ht="38.25" hidden="false" customHeight="true" outlineLevel="0" collapsed="false">
      <c r="A121" s="7" t="s">
        <v>238</v>
      </c>
      <c r="B121" s="8" t="s">
        <v>239</v>
      </c>
      <c r="C121" s="9" t="n">
        <v>101000</v>
      </c>
      <c r="D121" s="9" t="n">
        <v>101000</v>
      </c>
      <c r="E121" s="10" t="n">
        <f aca="false">D121/C121*100000</f>
        <v>100000</v>
      </c>
    </row>
    <row r="122" customFormat="false" ht="44.25" hidden="false" customHeight="true" outlineLevel="0" collapsed="false">
      <c r="A122" s="7" t="s">
        <v>240</v>
      </c>
      <c r="B122" s="8" t="s">
        <v>241</v>
      </c>
      <c r="C122" s="9" t="n">
        <v>73810</v>
      </c>
      <c r="D122" s="9" t="n">
        <v>73810</v>
      </c>
      <c r="E122" s="10" t="n">
        <f aca="false">D122/C122*100000</f>
        <v>100000</v>
      </c>
    </row>
    <row r="123" customFormat="false" ht="45.75" hidden="false" customHeight="true" outlineLevel="0" collapsed="false">
      <c r="A123" s="7" t="s">
        <v>242</v>
      </c>
      <c r="B123" s="8" t="s">
        <v>243</v>
      </c>
      <c r="C123" s="9" t="n">
        <v>81970</v>
      </c>
      <c r="D123" s="9" t="n">
        <v>81970</v>
      </c>
      <c r="E123" s="10" t="n">
        <f aca="false">D123/C123*100000</f>
        <v>100000</v>
      </c>
    </row>
    <row r="124" customFormat="false" ht="60.75" hidden="false" customHeight="true" outlineLevel="0" collapsed="false">
      <c r="A124" s="7" t="s">
        <v>244</v>
      </c>
      <c r="B124" s="8" t="s">
        <v>245</v>
      </c>
      <c r="C124" s="9" t="n">
        <v>67505</v>
      </c>
      <c r="D124" s="9" t="n">
        <v>67505</v>
      </c>
      <c r="E124" s="10" t="n">
        <f aca="false">D124/C124*100000</f>
        <v>100000</v>
      </c>
    </row>
    <row r="125" customFormat="false" ht="41.25" hidden="false" customHeight="true" outlineLevel="0" collapsed="false">
      <c r="A125" s="7" t="s">
        <v>246</v>
      </c>
      <c r="B125" s="8" t="s">
        <v>247</v>
      </c>
      <c r="C125" s="9" t="n">
        <v>36405</v>
      </c>
      <c r="D125" s="9" t="n">
        <v>36405</v>
      </c>
      <c r="E125" s="10" t="n">
        <f aca="false">D125/C125*100000</f>
        <v>100000</v>
      </c>
    </row>
    <row r="126" customFormat="false" ht="37.5" hidden="false" customHeight="true" outlineLevel="0" collapsed="false">
      <c r="A126" s="7" t="s">
        <v>248</v>
      </c>
      <c r="B126" s="8" t="s">
        <v>249</v>
      </c>
      <c r="C126" s="9" t="n">
        <v>120566</v>
      </c>
      <c r="D126" s="9" t="n">
        <v>120566</v>
      </c>
      <c r="E126" s="10" t="n">
        <f aca="false">D126/C126*100000</f>
        <v>100000</v>
      </c>
    </row>
    <row r="127" customFormat="false" ht="39" hidden="false" customHeight="true" outlineLevel="0" collapsed="false">
      <c r="A127" s="7" t="s">
        <v>250</v>
      </c>
      <c r="B127" s="8" t="s">
        <v>251</v>
      </c>
      <c r="C127" s="9" t="n">
        <v>68422</v>
      </c>
      <c r="D127" s="9" t="n">
        <v>68422</v>
      </c>
      <c r="E127" s="10" t="n">
        <f aca="false">D127/C127*100000</f>
        <v>100000</v>
      </c>
    </row>
    <row r="128" customFormat="false" ht="37.5" hidden="false" customHeight="true" outlineLevel="0" collapsed="false">
      <c r="A128" s="7" t="s">
        <v>252</v>
      </c>
      <c r="B128" s="8" t="s">
        <v>253</v>
      </c>
      <c r="C128" s="9" t="n">
        <v>34410</v>
      </c>
      <c r="D128" s="9" t="n">
        <v>34410</v>
      </c>
      <c r="E128" s="10" t="n">
        <f aca="false">D128/C128*100000</f>
        <v>100000</v>
      </c>
    </row>
    <row r="129" customFormat="false" ht="45" hidden="false" customHeight="true" outlineLevel="0" collapsed="false">
      <c r="A129" s="7" t="s">
        <v>254</v>
      </c>
      <c r="B129" s="8" t="s">
        <v>255</v>
      </c>
      <c r="C129" s="9" t="n">
        <v>28800</v>
      </c>
      <c r="D129" s="9" t="n">
        <v>28800</v>
      </c>
      <c r="E129" s="10" t="n">
        <f aca="false">D129/C129*100000</f>
        <v>100000</v>
      </c>
    </row>
    <row r="130" customFormat="false" ht="30" hidden="false" customHeight="true" outlineLevel="0" collapsed="false">
      <c r="A130" s="7" t="s">
        <v>224</v>
      </c>
      <c r="B130" s="8" t="s">
        <v>256</v>
      </c>
      <c r="C130" s="9" t="n">
        <v>100482</v>
      </c>
      <c r="D130" s="9" t="n">
        <v>100482</v>
      </c>
      <c r="E130" s="10" t="n">
        <f aca="false">D130/C130*100000</f>
        <v>100000</v>
      </c>
    </row>
    <row r="131" customFormat="false" ht="25.5" hidden="false" customHeight="true" outlineLevel="0" collapsed="false">
      <c r="A131" s="7" t="s">
        <v>224</v>
      </c>
      <c r="B131" s="8" t="s">
        <v>257</v>
      </c>
      <c r="C131" s="9" t="n">
        <v>61500</v>
      </c>
      <c r="D131" s="9" t="n">
        <v>61500</v>
      </c>
      <c r="E131" s="10" t="n">
        <f aca="false">D131/C131*100000</f>
        <v>100000</v>
      </c>
    </row>
    <row r="132" customFormat="false" ht="30" hidden="false" customHeight="true" outlineLevel="0" collapsed="false">
      <c r="A132" s="7" t="s">
        <v>224</v>
      </c>
      <c r="B132" s="8" t="s">
        <v>258</v>
      </c>
      <c r="C132" s="9" t="n">
        <v>125770</v>
      </c>
      <c r="D132" s="9" t="n">
        <v>125770</v>
      </c>
      <c r="E132" s="10" t="n">
        <f aca="false">D132/C132*100000</f>
        <v>100000</v>
      </c>
    </row>
    <row r="133" customFormat="false" ht="13.5" hidden="false" customHeight="true" outlineLevel="0" collapsed="false">
      <c r="A133" s="7" t="s">
        <v>259</v>
      </c>
      <c r="B133" s="8" t="s">
        <v>260</v>
      </c>
      <c r="C133" s="9" t="n">
        <v>617435279.45</v>
      </c>
      <c r="D133" s="9" t="n">
        <v>504916671.12</v>
      </c>
      <c r="E133" s="10" t="n">
        <f aca="false">D133/C133*100000</f>
        <v>81776.453002454</v>
      </c>
    </row>
    <row r="134" customFormat="false" ht="44.25" hidden="false" customHeight="true" outlineLevel="0" collapsed="false">
      <c r="A134" s="7" t="s">
        <v>261</v>
      </c>
      <c r="B134" s="8" t="s">
        <v>262</v>
      </c>
      <c r="C134" s="9" t="n">
        <v>617435279.45</v>
      </c>
      <c r="D134" s="9" t="n">
        <v>504990493.36</v>
      </c>
      <c r="E134" s="10" t="n">
        <f aca="false">D134/C134*100000</f>
        <v>81788.4092742216</v>
      </c>
    </row>
    <row r="135" customFormat="false" ht="30" hidden="false" customHeight="true" outlineLevel="0" collapsed="false">
      <c r="A135" s="7" t="s">
        <v>263</v>
      </c>
      <c r="B135" s="8" t="s">
        <v>264</v>
      </c>
      <c r="C135" s="9" t="n">
        <v>85230300</v>
      </c>
      <c r="D135" s="9" t="n">
        <v>84850207</v>
      </c>
      <c r="E135" s="10" t="n">
        <f aca="false">D135/C135*100000</f>
        <v>99554.0400538306</v>
      </c>
    </row>
    <row r="136" customFormat="false" ht="27.75" hidden="false" customHeight="true" outlineLevel="0" collapsed="false">
      <c r="A136" s="7" t="s">
        <v>265</v>
      </c>
      <c r="B136" s="8" t="s">
        <v>266</v>
      </c>
      <c r="C136" s="9" t="n">
        <v>38009300</v>
      </c>
      <c r="D136" s="9" t="n">
        <v>37629207</v>
      </c>
      <c r="E136" s="10" t="n">
        <f aca="false">D136/C136*100000</f>
        <v>99000</v>
      </c>
    </row>
    <row r="137" customFormat="false" ht="41.25" hidden="false" customHeight="true" outlineLevel="0" collapsed="false">
      <c r="A137" s="7" t="s">
        <v>267</v>
      </c>
      <c r="B137" s="8" t="s">
        <v>268</v>
      </c>
      <c r="C137" s="9" t="n">
        <v>38009300</v>
      </c>
      <c r="D137" s="9" t="n">
        <v>37629207</v>
      </c>
      <c r="E137" s="10" t="n">
        <f aca="false">D137/C137*100000</f>
        <v>99000</v>
      </c>
    </row>
    <row r="138" customFormat="false" ht="27.75" hidden="false" customHeight="true" outlineLevel="0" collapsed="false">
      <c r="A138" s="7" t="s">
        <v>269</v>
      </c>
      <c r="B138" s="8" t="s">
        <v>270</v>
      </c>
      <c r="C138" s="9" t="n">
        <v>39881000</v>
      </c>
      <c r="D138" s="9" t="n">
        <v>39881000</v>
      </c>
      <c r="E138" s="10" t="n">
        <f aca="false">D138/C138*100000</f>
        <v>100000</v>
      </c>
    </row>
    <row r="139" customFormat="false" ht="40.5" hidden="false" customHeight="true" outlineLevel="0" collapsed="false">
      <c r="A139" s="7" t="s">
        <v>271</v>
      </c>
      <c r="B139" s="8" t="s">
        <v>272</v>
      </c>
      <c r="C139" s="9" t="n">
        <v>39881000</v>
      </c>
      <c r="D139" s="9" t="n">
        <v>39881000</v>
      </c>
      <c r="E139" s="10" t="n">
        <f aca="false">D139/C139*100000</f>
        <v>100000</v>
      </c>
    </row>
    <row r="140" customFormat="false" ht="16.5" hidden="false" customHeight="true" outlineLevel="0" collapsed="false">
      <c r="A140" s="7" t="s">
        <v>273</v>
      </c>
      <c r="B140" s="8" t="s">
        <v>274</v>
      </c>
      <c r="C140" s="9" t="n">
        <v>7340000</v>
      </c>
      <c r="D140" s="9" t="n">
        <v>7340000</v>
      </c>
      <c r="E140" s="10" t="n">
        <f aca="false">D140/C140*100000</f>
        <v>100000</v>
      </c>
    </row>
    <row r="141" customFormat="false" ht="29.25" hidden="false" customHeight="true" outlineLevel="0" collapsed="false">
      <c r="A141" s="7" t="s">
        <v>275</v>
      </c>
      <c r="B141" s="8" t="s">
        <v>276</v>
      </c>
      <c r="C141" s="9" t="n">
        <v>7340000</v>
      </c>
      <c r="D141" s="9" t="n">
        <v>7340000</v>
      </c>
      <c r="E141" s="10" t="n">
        <f aca="false">D141/C141*100000</f>
        <v>100000</v>
      </c>
    </row>
    <row r="142" customFormat="false" ht="42" hidden="false" customHeight="true" outlineLevel="0" collapsed="false">
      <c r="A142" s="7" t="s">
        <v>277</v>
      </c>
      <c r="B142" s="8" t="s">
        <v>278</v>
      </c>
      <c r="C142" s="9" t="n">
        <v>331754979.45</v>
      </c>
      <c r="D142" s="9" t="n">
        <v>223797285.2</v>
      </c>
      <c r="E142" s="10" t="n">
        <f aca="false">D142/C142*100000</f>
        <v>67458.6062192713</v>
      </c>
    </row>
    <row r="143" customFormat="false" ht="89.25" hidden="false" customHeight="true" outlineLevel="0" collapsed="false">
      <c r="A143" s="7" t="s">
        <v>279</v>
      </c>
      <c r="B143" s="8" t="s">
        <v>280</v>
      </c>
      <c r="C143" s="9" t="n">
        <v>34483000</v>
      </c>
      <c r="D143" s="9" t="n">
        <v>18483000</v>
      </c>
      <c r="E143" s="10" t="n">
        <f aca="false">D143/C143*100000</f>
        <v>53600.3247977264</v>
      </c>
    </row>
    <row r="144" customFormat="false" ht="105" hidden="false" customHeight="true" outlineLevel="0" collapsed="false">
      <c r="A144" s="7" t="s">
        <v>281</v>
      </c>
      <c r="B144" s="8" t="s">
        <v>282</v>
      </c>
      <c r="C144" s="9" t="n">
        <v>34483000</v>
      </c>
      <c r="D144" s="9" t="n">
        <v>18483000</v>
      </c>
      <c r="E144" s="10" t="n">
        <f aca="false">D144/C144*100000</f>
        <v>53600.3247977264</v>
      </c>
    </row>
    <row r="145" customFormat="false" ht="77.25" hidden="false" customHeight="true" outlineLevel="0" collapsed="false">
      <c r="A145" s="7" t="s">
        <v>283</v>
      </c>
      <c r="B145" s="8" t="s">
        <v>284</v>
      </c>
      <c r="C145" s="9" t="n">
        <v>31718030</v>
      </c>
      <c r="D145" s="9" t="n">
        <v>31718030</v>
      </c>
      <c r="E145" s="10" t="n">
        <f aca="false">D145/C145*100000</f>
        <v>100000</v>
      </c>
    </row>
    <row r="146" customFormat="false" ht="68.25" hidden="false" customHeight="true" outlineLevel="0" collapsed="false">
      <c r="A146" s="7" t="s">
        <v>285</v>
      </c>
      <c r="B146" s="8" t="s">
        <v>286</v>
      </c>
      <c r="C146" s="9" t="n">
        <v>31718030</v>
      </c>
      <c r="D146" s="9" t="n">
        <v>31718030</v>
      </c>
      <c r="E146" s="10" t="n">
        <f aca="false">D146/C146*100000</f>
        <v>100000</v>
      </c>
    </row>
    <row r="147" customFormat="false" ht="57.75" hidden="false" customHeight="true" outlineLevel="0" collapsed="false">
      <c r="A147" s="7" t="s">
        <v>287</v>
      </c>
      <c r="B147" s="8" t="s">
        <v>288</v>
      </c>
      <c r="C147" s="9" t="n">
        <v>6391930</v>
      </c>
      <c r="D147" s="9" t="n">
        <v>6391930</v>
      </c>
      <c r="E147" s="10" t="n">
        <f aca="false">D147/C147*100000</f>
        <v>100000</v>
      </c>
    </row>
    <row r="148" customFormat="false" ht="51.75" hidden="false" customHeight="true" outlineLevel="0" collapsed="false">
      <c r="A148" s="7" t="s">
        <v>289</v>
      </c>
      <c r="B148" s="8" t="s">
        <v>290</v>
      </c>
      <c r="C148" s="9" t="n">
        <v>6391930</v>
      </c>
      <c r="D148" s="9" t="n">
        <v>6391930</v>
      </c>
      <c r="E148" s="10" t="n">
        <f aca="false">D148/C148*100000</f>
        <v>100000</v>
      </c>
    </row>
    <row r="149" customFormat="false" ht="81.75" hidden="false" customHeight="true" outlineLevel="0" collapsed="false">
      <c r="A149" s="7" t="s">
        <v>291</v>
      </c>
      <c r="B149" s="8" t="s">
        <v>292</v>
      </c>
      <c r="C149" s="9" t="n">
        <v>453700</v>
      </c>
      <c r="D149" s="9" t="n">
        <v>453700</v>
      </c>
      <c r="E149" s="10" t="n">
        <f aca="false">D149/C149*100000</f>
        <v>100000</v>
      </c>
    </row>
    <row r="150" customFormat="false" ht="83.25" hidden="false" customHeight="true" outlineLevel="0" collapsed="false">
      <c r="A150" s="7" t="s">
        <v>293</v>
      </c>
      <c r="B150" s="8" t="s">
        <v>294</v>
      </c>
      <c r="C150" s="9" t="n">
        <v>453700</v>
      </c>
      <c r="D150" s="9" t="n">
        <v>453700</v>
      </c>
      <c r="E150" s="10" t="n">
        <f aca="false">D150/C150*100000</f>
        <v>100000</v>
      </c>
    </row>
    <row r="151" customFormat="false" ht="64.5" hidden="false" customHeight="true" outlineLevel="0" collapsed="false">
      <c r="A151" s="7" t="s">
        <v>295</v>
      </c>
      <c r="B151" s="8" t="s">
        <v>296</v>
      </c>
      <c r="C151" s="9" t="n">
        <v>8074300</v>
      </c>
      <c r="D151" s="9" t="n">
        <v>8074300</v>
      </c>
      <c r="E151" s="10" t="n">
        <f aca="false">D151/C151*100000</f>
        <v>100000</v>
      </c>
    </row>
    <row r="152" customFormat="false" ht="68.25" hidden="false" customHeight="true" outlineLevel="0" collapsed="false">
      <c r="A152" s="7" t="s">
        <v>297</v>
      </c>
      <c r="B152" s="8" t="s">
        <v>298</v>
      </c>
      <c r="C152" s="9" t="n">
        <v>8074300</v>
      </c>
      <c r="D152" s="9" t="n">
        <v>8074300</v>
      </c>
      <c r="E152" s="10" t="n">
        <f aca="false">D152/C152*100000</f>
        <v>100000</v>
      </c>
    </row>
    <row r="153" customFormat="false" ht="54.75" hidden="false" customHeight="true" outlineLevel="0" collapsed="false">
      <c r="A153" s="7" t="s">
        <v>299</v>
      </c>
      <c r="B153" s="8" t="s">
        <v>300</v>
      </c>
      <c r="C153" s="9" t="n">
        <v>4652600</v>
      </c>
      <c r="D153" s="9" t="n">
        <v>4652600</v>
      </c>
      <c r="E153" s="10" t="n">
        <f aca="false">D153/C153*100000</f>
        <v>100000</v>
      </c>
    </row>
    <row r="154" customFormat="false" ht="64.5" hidden="false" customHeight="true" outlineLevel="0" collapsed="false">
      <c r="A154" s="7" t="s">
        <v>301</v>
      </c>
      <c r="B154" s="8" t="s">
        <v>302</v>
      </c>
      <c r="C154" s="9" t="n">
        <v>4652600</v>
      </c>
      <c r="D154" s="9" t="n">
        <v>4652600</v>
      </c>
      <c r="E154" s="10" t="n">
        <f aca="false">D154/C154*100000</f>
        <v>100000</v>
      </c>
    </row>
    <row r="155" customFormat="false" ht="45" hidden="false" customHeight="true" outlineLevel="0" collapsed="false">
      <c r="A155" s="7" t="s">
        <v>303</v>
      </c>
      <c r="B155" s="8" t="s">
        <v>304</v>
      </c>
      <c r="C155" s="9" t="n">
        <v>3001602.41</v>
      </c>
      <c r="D155" s="9" t="n">
        <v>3001602.41</v>
      </c>
      <c r="E155" s="10" t="n">
        <f aca="false">D155/C155*100000</f>
        <v>100000</v>
      </c>
    </row>
    <row r="156" customFormat="false" ht="44.25" hidden="false" customHeight="true" outlineLevel="0" collapsed="false">
      <c r="A156" s="7" t="s">
        <v>305</v>
      </c>
      <c r="B156" s="8" t="s">
        <v>306</v>
      </c>
      <c r="C156" s="9" t="n">
        <v>3001602.41</v>
      </c>
      <c r="D156" s="9" t="n">
        <v>3001602.41</v>
      </c>
      <c r="E156" s="10" t="n">
        <f aca="false">D156/C156*100000</f>
        <v>100000</v>
      </c>
    </row>
    <row r="157" customFormat="false" ht="27.75" hidden="false" customHeight="true" outlineLevel="0" collapsed="false">
      <c r="A157" s="7" t="s">
        <v>307</v>
      </c>
      <c r="B157" s="8" t="s">
        <v>308</v>
      </c>
      <c r="C157" s="9" t="n">
        <v>101011</v>
      </c>
      <c r="D157" s="9" t="n">
        <v>101011</v>
      </c>
      <c r="E157" s="10" t="n">
        <f aca="false">D157/C157*100000</f>
        <v>100000</v>
      </c>
    </row>
    <row r="158" customFormat="false" ht="30.75" hidden="false" customHeight="true" outlineLevel="0" collapsed="false">
      <c r="A158" s="7" t="s">
        <v>309</v>
      </c>
      <c r="B158" s="8" t="s">
        <v>310</v>
      </c>
      <c r="C158" s="9" t="n">
        <v>101011</v>
      </c>
      <c r="D158" s="9" t="n">
        <v>101011</v>
      </c>
      <c r="E158" s="10" t="n">
        <f aca="false">D158/C158*100000</f>
        <v>100000</v>
      </c>
    </row>
    <row r="159" customFormat="false" ht="30" hidden="false" customHeight="true" outlineLevel="0" collapsed="false">
      <c r="A159" s="7" t="s">
        <v>311</v>
      </c>
      <c r="B159" s="8" t="s">
        <v>312</v>
      </c>
      <c r="C159" s="9" t="n">
        <v>2000000</v>
      </c>
      <c r="D159" s="9" t="n">
        <v>2000000</v>
      </c>
      <c r="E159" s="10" t="n">
        <f aca="false">D159/C159*100000</f>
        <v>100000</v>
      </c>
    </row>
    <row r="160" customFormat="false" ht="41.25" hidden="false" customHeight="true" outlineLevel="0" collapsed="false">
      <c r="A160" s="7" t="s">
        <v>313</v>
      </c>
      <c r="B160" s="8" t="s">
        <v>314</v>
      </c>
      <c r="C160" s="9" t="n">
        <v>2000000</v>
      </c>
      <c r="D160" s="9" t="n">
        <v>2000000</v>
      </c>
      <c r="E160" s="10" t="n">
        <f aca="false">D160/C160*100000</f>
        <v>100000</v>
      </c>
    </row>
    <row r="161" customFormat="false" ht="41.25" hidden="false" customHeight="true" outlineLevel="0" collapsed="false">
      <c r="A161" s="7" t="s">
        <v>315</v>
      </c>
      <c r="B161" s="8" t="s">
        <v>316</v>
      </c>
      <c r="C161" s="9" t="n">
        <v>11147500</v>
      </c>
      <c r="D161" s="9" t="n">
        <v>11147260</v>
      </c>
      <c r="E161" s="10" t="n">
        <f aca="false">D161/C161*100000</f>
        <v>99997.8470509083</v>
      </c>
    </row>
    <row r="162" customFormat="false" ht="44.25" hidden="false" customHeight="true" outlineLevel="0" collapsed="false">
      <c r="A162" s="7" t="s">
        <v>317</v>
      </c>
      <c r="B162" s="8" t="s">
        <v>318</v>
      </c>
      <c r="C162" s="9" t="n">
        <v>11147500</v>
      </c>
      <c r="D162" s="9" t="n">
        <v>11147260</v>
      </c>
      <c r="E162" s="10" t="n">
        <f aca="false">D162/C162*100000</f>
        <v>99997.8470509083</v>
      </c>
    </row>
    <row r="163" customFormat="false" ht="15.75" hidden="false" customHeight="true" outlineLevel="0" collapsed="false">
      <c r="A163" s="7" t="s">
        <v>319</v>
      </c>
      <c r="B163" s="8" t="s">
        <v>320</v>
      </c>
      <c r="C163" s="9" t="n">
        <v>229731306.04</v>
      </c>
      <c r="D163" s="9" t="n">
        <v>137773851.79</v>
      </c>
      <c r="E163" s="10" t="n">
        <f aca="false">D163/C163*100000</f>
        <v>59971.7357485494</v>
      </c>
    </row>
    <row r="164" customFormat="false" ht="28.5" hidden="false" customHeight="true" outlineLevel="0" collapsed="false">
      <c r="A164" s="7" t="s">
        <v>321</v>
      </c>
      <c r="B164" s="8" t="s">
        <v>322</v>
      </c>
      <c r="C164" s="9" t="n">
        <v>229731306.04</v>
      </c>
      <c r="D164" s="9" t="n">
        <v>137773851.79</v>
      </c>
      <c r="E164" s="10" t="n">
        <f aca="false">D164/C164*100000</f>
        <v>59971.7357485494</v>
      </c>
    </row>
    <row r="165" customFormat="false" ht="29.25" hidden="false" customHeight="true" outlineLevel="0" collapsed="false">
      <c r="A165" s="7" t="s">
        <v>323</v>
      </c>
      <c r="B165" s="8" t="s">
        <v>324</v>
      </c>
      <c r="C165" s="9" t="n">
        <v>199215000</v>
      </c>
      <c r="D165" s="9" t="n">
        <v>196175256.2</v>
      </c>
      <c r="E165" s="10" t="n">
        <f aca="false">D165/C165*100000</f>
        <v>98474.1390959516</v>
      </c>
    </row>
    <row r="166" customFormat="false" ht="42" hidden="false" customHeight="true" outlineLevel="0" collapsed="false">
      <c r="A166" s="7" t="s">
        <v>325</v>
      </c>
      <c r="B166" s="8" t="s">
        <v>326</v>
      </c>
      <c r="C166" s="9" t="n">
        <v>186889100</v>
      </c>
      <c r="D166" s="9" t="n">
        <v>184055988.33</v>
      </c>
      <c r="E166" s="10" t="n">
        <f aca="false">D166/C166*100000</f>
        <v>98484.0680007555</v>
      </c>
    </row>
    <row r="167" customFormat="false" ht="42.75" hidden="false" customHeight="true" outlineLevel="0" collapsed="false">
      <c r="A167" s="7" t="s">
        <v>327</v>
      </c>
      <c r="B167" s="8" t="s">
        <v>328</v>
      </c>
      <c r="C167" s="9" t="n">
        <v>186889100</v>
      </c>
      <c r="D167" s="9" t="n">
        <v>184055988.33</v>
      </c>
      <c r="E167" s="10" t="n">
        <f aca="false">D167/C167*100000</f>
        <v>98484.0680007555</v>
      </c>
    </row>
    <row r="168" customFormat="false" ht="54" hidden="false" customHeight="true" outlineLevel="0" collapsed="false">
      <c r="A168" s="7" t="s">
        <v>329</v>
      </c>
      <c r="B168" s="8" t="s">
        <v>330</v>
      </c>
      <c r="C168" s="9" t="n">
        <v>678300</v>
      </c>
      <c r="D168" s="9" t="n">
        <v>678300</v>
      </c>
      <c r="E168" s="10" t="n">
        <f aca="false">D168/C168*100000</f>
        <v>100000</v>
      </c>
    </row>
    <row r="169" customFormat="false" ht="52.5" hidden="false" customHeight="true" outlineLevel="0" collapsed="false">
      <c r="A169" s="7" t="s">
        <v>331</v>
      </c>
      <c r="B169" s="8" t="s">
        <v>332</v>
      </c>
      <c r="C169" s="9" t="n">
        <v>678300</v>
      </c>
      <c r="D169" s="9" t="n">
        <v>678300</v>
      </c>
      <c r="E169" s="10" t="n">
        <f aca="false">D169/C169*100000</f>
        <v>100000</v>
      </c>
    </row>
    <row r="170" customFormat="false" ht="64.5" hidden="false" customHeight="true" outlineLevel="0" collapsed="false">
      <c r="A170" s="7" t="s">
        <v>333</v>
      </c>
      <c r="B170" s="8" t="s">
        <v>334</v>
      </c>
      <c r="C170" s="9" t="n">
        <v>1600</v>
      </c>
      <c r="D170" s="9" t="n">
        <v>0</v>
      </c>
      <c r="E170" s="10" t="n">
        <f aca="false">D170/C170*100000</f>
        <v>0</v>
      </c>
    </row>
    <row r="171" customFormat="false" ht="66.75" hidden="false" customHeight="true" outlineLevel="0" collapsed="false">
      <c r="A171" s="7" t="s">
        <v>335</v>
      </c>
      <c r="B171" s="8" t="s">
        <v>336</v>
      </c>
      <c r="C171" s="9" t="n">
        <v>1600</v>
      </c>
      <c r="D171" s="9" t="n">
        <v>0</v>
      </c>
      <c r="E171" s="10" t="n">
        <f aca="false">D171/C171*100000</f>
        <v>0</v>
      </c>
    </row>
    <row r="172" customFormat="false" ht="114.75" hidden="false" customHeight="true" outlineLevel="0" collapsed="false">
      <c r="A172" s="7" t="s">
        <v>337</v>
      </c>
      <c r="B172" s="8" t="s">
        <v>338</v>
      </c>
      <c r="C172" s="9" t="n">
        <v>11646000</v>
      </c>
      <c r="D172" s="9" t="n">
        <v>11440967.87</v>
      </c>
      <c r="E172" s="10" t="n">
        <f aca="false">D172/C172*100000</f>
        <v>98239.4630774515</v>
      </c>
    </row>
    <row r="173" customFormat="false" ht="114.75" hidden="false" customHeight="true" outlineLevel="0" collapsed="false">
      <c r="A173" s="7" t="s">
        <v>339</v>
      </c>
      <c r="B173" s="8" t="s">
        <v>340</v>
      </c>
      <c r="C173" s="9" t="n">
        <v>11646000</v>
      </c>
      <c r="D173" s="9" t="n">
        <v>11440967.87</v>
      </c>
      <c r="E173" s="10" t="n">
        <f aca="false">D173/C173*100000</f>
        <v>98239.4630774515</v>
      </c>
    </row>
    <row r="174" customFormat="false" ht="18.75" hidden="false" customHeight="true" outlineLevel="0" collapsed="false">
      <c r="A174" s="7" t="s">
        <v>341</v>
      </c>
      <c r="B174" s="8" t="s">
        <v>342</v>
      </c>
      <c r="C174" s="9" t="n">
        <v>1235000</v>
      </c>
      <c r="D174" s="9" t="n">
        <v>167744.96</v>
      </c>
      <c r="E174" s="10" t="n">
        <f aca="false">D174/C174*100000</f>
        <v>13582.587854251</v>
      </c>
    </row>
    <row r="175" customFormat="false" ht="31.5" hidden="false" customHeight="true" outlineLevel="0" collapsed="false">
      <c r="A175" s="7" t="s">
        <v>343</v>
      </c>
      <c r="B175" s="8" t="s">
        <v>344</v>
      </c>
      <c r="C175" s="9" t="n">
        <v>1235000</v>
      </c>
      <c r="D175" s="9" t="n">
        <v>167744.96</v>
      </c>
      <c r="E175" s="10" t="n">
        <f aca="false">D175/C175*100000</f>
        <v>13582.587854251</v>
      </c>
    </row>
    <row r="176" customFormat="false" ht="42" hidden="false" customHeight="true" outlineLevel="0" collapsed="false">
      <c r="A176" s="7" t="s">
        <v>345</v>
      </c>
      <c r="B176" s="8" t="s">
        <v>346</v>
      </c>
      <c r="C176" s="9" t="n">
        <v>1235000</v>
      </c>
      <c r="D176" s="9" t="n">
        <v>167744.96</v>
      </c>
      <c r="E176" s="10" t="n">
        <f aca="false">D176/C176*100000</f>
        <v>13582.587854251</v>
      </c>
    </row>
    <row r="177" customFormat="false" ht="54.75" hidden="false" customHeight="true" outlineLevel="0" collapsed="false">
      <c r="A177" s="7" t="s">
        <v>347</v>
      </c>
      <c r="B177" s="8" t="s">
        <v>348</v>
      </c>
      <c r="C177" s="9" t="n">
        <v>0</v>
      </c>
      <c r="D177" s="9" t="n">
        <v>-73822.24</v>
      </c>
      <c r="E177" s="14" t="e">
        <f aca="false">D177/C177*100000</f>
        <v>#DIV/0!</v>
      </c>
    </row>
    <row r="178" customFormat="false" ht="56.25" hidden="false" customHeight="true" outlineLevel="0" collapsed="false">
      <c r="A178" s="7" t="s">
        <v>349</v>
      </c>
      <c r="B178" s="8" t="s">
        <v>350</v>
      </c>
      <c r="C178" s="9" t="n">
        <v>0</v>
      </c>
      <c r="D178" s="9" t="n">
        <v>-73822.24</v>
      </c>
      <c r="E178" s="14" t="e">
        <f aca="false">D178/C178*100000</f>
        <v>#DIV/0!</v>
      </c>
    </row>
    <row r="179" customFormat="false" ht="51.75" hidden="false" customHeight="true" outlineLevel="0" collapsed="false">
      <c r="A179" s="7" t="s">
        <v>351</v>
      </c>
      <c r="B179" s="8" t="s">
        <v>352</v>
      </c>
      <c r="C179" s="9" t="n">
        <v>0</v>
      </c>
      <c r="D179" s="9" t="n">
        <v>-73822.24</v>
      </c>
      <c r="E179" s="14" t="e">
        <f aca="false">D179/C179*100000</f>
        <v>#DIV/0!</v>
      </c>
    </row>
    <row r="180" customFormat="false" ht="114.75" hidden="false" customHeight="true" outlineLevel="0" collapsed="false">
      <c r="A180" s="15"/>
      <c r="B180" s="16"/>
      <c r="C180" s="17"/>
      <c r="D180" s="17"/>
      <c r="E180" s="17"/>
    </row>
  </sheetData>
  <mergeCells count="2">
    <mergeCell ref="A1:E1"/>
    <mergeCell ref="A2:E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5.99"/>
    <col collapsed="false" customWidth="true" hidden="false" outlineLevel="0" max="3" min="3" style="0" width="22.99"/>
    <col collapsed="false" customWidth="true" hidden="false" outlineLevel="0" max="6" min="4" style="0" width="13.56"/>
  </cols>
  <sheetData>
    <row r="1" customFormat="false" ht="12.75" hidden="false" customHeight="true" outlineLevel="0" collapsed="false">
      <c r="A1" s="18"/>
      <c r="B1" s="18"/>
      <c r="C1" s="18"/>
      <c r="D1" s="19" t="s">
        <v>353</v>
      </c>
      <c r="E1" s="19"/>
      <c r="F1" s="19"/>
    </row>
    <row r="2" customFormat="false" ht="15.4" hidden="false" customHeight="true" outlineLevel="0" collapsed="false">
      <c r="A2" s="20" t="s">
        <v>354</v>
      </c>
      <c r="B2" s="20"/>
      <c r="C2" s="20"/>
      <c r="D2" s="20"/>
      <c r="E2" s="20"/>
      <c r="F2" s="20"/>
    </row>
    <row r="3" customFormat="false" ht="12.75" hidden="false" customHeight="false" outlineLevel="0" collapsed="false">
      <c r="A3" s="21"/>
      <c r="B3" s="18"/>
      <c r="C3" s="18"/>
      <c r="D3" s="18"/>
      <c r="E3" s="18"/>
      <c r="F3" s="18"/>
    </row>
    <row r="4" customFormat="false" ht="39.6" hidden="false" customHeight="true" outlineLevel="0" collapsed="false">
      <c r="A4" s="22" t="s">
        <v>2</v>
      </c>
      <c r="B4" s="22" t="s">
        <v>355</v>
      </c>
      <c r="C4" s="22" t="s">
        <v>356</v>
      </c>
      <c r="D4" s="22" t="s">
        <v>4</v>
      </c>
      <c r="E4" s="22" t="s">
        <v>5</v>
      </c>
      <c r="F4" s="22" t="s">
        <v>357</v>
      </c>
    </row>
    <row r="5" customFormat="false" ht="12.75" hidden="false" customHeight="false" outlineLevel="0" collapsed="false">
      <c r="A5" s="22" t="s">
        <v>7</v>
      </c>
      <c r="B5" s="23" t="s">
        <v>358</v>
      </c>
      <c r="C5" s="23" t="s">
        <v>8</v>
      </c>
      <c r="D5" s="23" t="s">
        <v>9</v>
      </c>
      <c r="E5" s="23" t="s">
        <v>10</v>
      </c>
      <c r="F5" s="23" t="s">
        <v>11</v>
      </c>
    </row>
    <row r="6" customFormat="false" ht="12.75" hidden="false" customHeight="false" outlineLevel="0" collapsed="false">
      <c r="A6" s="24" t="s">
        <v>359</v>
      </c>
      <c r="B6" s="25" t="n">
        <v>200</v>
      </c>
      <c r="C6" s="26" t="s">
        <v>13</v>
      </c>
      <c r="D6" s="27" t="n">
        <v>740530711.45</v>
      </c>
      <c r="E6" s="27" t="n">
        <v>620900734.35</v>
      </c>
      <c r="F6" s="28" t="n">
        <v>119629977.1</v>
      </c>
    </row>
    <row r="7" customFormat="false" ht="12.75" hidden="false" customHeight="false" outlineLevel="0" collapsed="false">
      <c r="A7" s="29" t="s">
        <v>14</v>
      </c>
      <c r="B7" s="30"/>
      <c r="C7" s="31"/>
      <c r="D7" s="32"/>
      <c r="E7" s="32"/>
      <c r="F7" s="33"/>
    </row>
    <row r="8" customFormat="false" ht="12.75" hidden="false" customHeight="false" outlineLevel="0" collapsed="false">
      <c r="A8" s="24" t="s">
        <v>360</v>
      </c>
      <c r="B8" s="25" t="n">
        <v>200</v>
      </c>
      <c r="C8" s="26" t="s">
        <v>361</v>
      </c>
      <c r="D8" s="27" t="n">
        <v>75351668.64</v>
      </c>
      <c r="E8" s="27" t="n">
        <v>72867987.74</v>
      </c>
      <c r="F8" s="28" t="n">
        <v>2483680.9</v>
      </c>
    </row>
    <row r="9" customFormat="false" ht="22.5" hidden="false" customHeight="false" outlineLevel="0" collapsed="false">
      <c r="A9" s="24" t="s">
        <v>362</v>
      </c>
      <c r="B9" s="25" t="n">
        <v>200</v>
      </c>
      <c r="C9" s="26" t="s">
        <v>363</v>
      </c>
      <c r="D9" s="27" t="n">
        <v>1986025.52</v>
      </c>
      <c r="E9" s="27" t="n">
        <v>1986025.52</v>
      </c>
      <c r="F9" s="28" t="n">
        <v>0</v>
      </c>
    </row>
    <row r="10" customFormat="false" ht="12.75" hidden="false" customHeight="false" outlineLevel="0" collapsed="false">
      <c r="A10" s="24" t="s">
        <v>364</v>
      </c>
      <c r="B10" s="25" t="n">
        <v>200</v>
      </c>
      <c r="C10" s="26" t="s">
        <v>365</v>
      </c>
      <c r="D10" s="27" t="n">
        <v>1986025.52</v>
      </c>
      <c r="E10" s="27" t="n">
        <v>1986025.52</v>
      </c>
      <c r="F10" s="28" t="n">
        <v>0</v>
      </c>
    </row>
    <row r="11" customFormat="false" ht="12.75" hidden="false" customHeight="false" outlineLevel="0" collapsed="false">
      <c r="A11" s="24" t="s">
        <v>366</v>
      </c>
      <c r="B11" s="25" t="n">
        <v>200</v>
      </c>
      <c r="C11" s="26" t="s">
        <v>367</v>
      </c>
      <c r="D11" s="27" t="n">
        <v>1986025.52</v>
      </c>
      <c r="E11" s="27" t="n">
        <v>1986025.52</v>
      </c>
      <c r="F11" s="28" t="n">
        <v>0</v>
      </c>
    </row>
    <row r="12" customFormat="false" ht="12.75" hidden="false" customHeight="false" outlineLevel="0" collapsed="false">
      <c r="A12" s="24" t="s">
        <v>368</v>
      </c>
      <c r="B12" s="25" t="n">
        <v>200</v>
      </c>
      <c r="C12" s="26" t="s">
        <v>369</v>
      </c>
      <c r="D12" s="27" t="n">
        <v>1986025.52</v>
      </c>
      <c r="E12" s="27" t="n">
        <v>1986025.52</v>
      </c>
      <c r="F12" s="28" t="n">
        <v>0</v>
      </c>
    </row>
    <row r="13" customFormat="false" ht="33.75" hidden="false" customHeight="false" outlineLevel="0" collapsed="false">
      <c r="A13" s="24" t="s">
        <v>370</v>
      </c>
      <c r="B13" s="25" t="n">
        <v>200</v>
      </c>
      <c r="C13" s="26" t="s">
        <v>371</v>
      </c>
      <c r="D13" s="27" t="n">
        <v>1986025.52</v>
      </c>
      <c r="E13" s="27" t="n">
        <v>1986025.52</v>
      </c>
      <c r="F13" s="28" t="n">
        <v>0</v>
      </c>
    </row>
    <row r="14" customFormat="false" ht="12.75" hidden="false" customHeight="false" outlineLevel="0" collapsed="false">
      <c r="A14" s="24" t="s">
        <v>372</v>
      </c>
      <c r="B14" s="25" t="n">
        <v>200</v>
      </c>
      <c r="C14" s="26" t="s">
        <v>373</v>
      </c>
      <c r="D14" s="27" t="n">
        <v>1986025.52</v>
      </c>
      <c r="E14" s="27" t="n">
        <v>1986025.52</v>
      </c>
      <c r="F14" s="28" t="n">
        <v>0</v>
      </c>
    </row>
    <row r="15" customFormat="false" ht="12.75" hidden="false" customHeight="false" outlineLevel="0" collapsed="false">
      <c r="A15" s="24" t="s">
        <v>374</v>
      </c>
      <c r="B15" s="25" t="n">
        <v>200</v>
      </c>
      <c r="C15" s="26" t="s">
        <v>375</v>
      </c>
      <c r="D15" s="27" t="n">
        <v>1528251.68</v>
      </c>
      <c r="E15" s="27" t="n">
        <v>1528251.68</v>
      </c>
      <c r="F15" s="28" t="n">
        <v>0</v>
      </c>
    </row>
    <row r="16" customFormat="false" ht="22.5" hidden="false" customHeight="false" outlineLevel="0" collapsed="false">
      <c r="A16" s="24" t="s">
        <v>376</v>
      </c>
      <c r="B16" s="25" t="n">
        <v>200</v>
      </c>
      <c r="C16" s="26" t="s">
        <v>377</v>
      </c>
      <c r="D16" s="27" t="n">
        <v>457773.84</v>
      </c>
      <c r="E16" s="27" t="n">
        <v>457773.84</v>
      </c>
      <c r="F16" s="28" t="n">
        <v>0</v>
      </c>
    </row>
    <row r="17" customFormat="false" ht="22.5" hidden="false" customHeight="false" outlineLevel="0" collapsed="false">
      <c r="A17" s="24" t="s">
        <v>378</v>
      </c>
      <c r="B17" s="25" t="n">
        <v>200</v>
      </c>
      <c r="C17" s="26" t="s">
        <v>379</v>
      </c>
      <c r="D17" s="27" t="n">
        <v>967456.06</v>
      </c>
      <c r="E17" s="27" t="n">
        <v>967456.06</v>
      </c>
      <c r="F17" s="28" t="n">
        <v>0</v>
      </c>
    </row>
    <row r="18" customFormat="false" ht="12.75" hidden="false" customHeight="false" outlineLevel="0" collapsed="false">
      <c r="A18" s="24" t="s">
        <v>364</v>
      </c>
      <c r="B18" s="25" t="n">
        <v>200</v>
      </c>
      <c r="C18" s="26" t="s">
        <v>380</v>
      </c>
      <c r="D18" s="27" t="n">
        <v>967456.06</v>
      </c>
      <c r="E18" s="27" t="n">
        <v>967456.06</v>
      </c>
      <c r="F18" s="28" t="n">
        <v>0</v>
      </c>
    </row>
    <row r="19" customFormat="false" ht="12.75" hidden="false" customHeight="false" outlineLevel="0" collapsed="false">
      <c r="A19" s="24" t="s">
        <v>366</v>
      </c>
      <c r="B19" s="25" t="n">
        <v>200</v>
      </c>
      <c r="C19" s="26" t="s">
        <v>381</v>
      </c>
      <c r="D19" s="27" t="n">
        <v>967456.06</v>
      </c>
      <c r="E19" s="27" t="n">
        <v>967456.06</v>
      </c>
      <c r="F19" s="28" t="n">
        <v>0</v>
      </c>
    </row>
    <row r="20" customFormat="false" ht="12.75" hidden="false" customHeight="false" outlineLevel="0" collapsed="false">
      <c r="A20" s="24" t="s">
        <v>382</v>
      </c>
      <c r="B20" s="25" t="n">
        <v>200</v>
      </c>
      <c r="C20" s="26" t="s">
        <v>383</v>
      </c>
      <c r="D20" s="27" t="n">
        <v>967456.06</v>
      </c>
      <c r="E20" s="27" t="n">
        <v>967456.06</v>
      </c>
      <c r="F20" s="28" t="n">
        <v>0</v>
      </c>
    </row>
    <row r="21" customFormat="false" ht="33.75" hidden="false" customHeight="false" outlineLevel="0" collapsed="false">
      <c r="A21" s="24" t="s">
        <v>370</v>
      </c>
      <c r="B21" s="25" t="n">
        <v>200</v>
      </c>
      <c r="C21" s="26" t="s">
        <v>384</v>
      </c>
      <c r="D21" s="27" t="n">
        <v>965558.06</v>
      </c>
      <c r="E21" s="27" t="n">
        <v>965558.06</v>
      </c>
      <c r="F21" s="28" t="n">
        <v>0</v>
      </c>
    </row>
    <row r="22" customFormat="false" ht="12.75" hidden="false" customHeight="false" outlineLevel="0" collapsed="false">
      <c r="A22" s="24" t="s">
        <v>372</v>
      </c>
      <c r="B22" s="25" t="n">
        <v>200</v>
      </c>
      <c r="C22" s="26" t="s">
        <v>385</v>
      </c>
      <c r="D22" s="27" t="n">
        <v>965558.06</v>
      </c>
      <c r="E22" s="27" t="n">
        <v>965558.06</v>
      </c>
      <c r="F22" s="28" t="n">
        <v>0</v>
      </c>
    </row>
    <row r="23" customFormat="false" ht="12.75" hidden="false" customHeight="false" outlineLevel="0" collapsed="false">
      <c r="A23" s="24" t="s">
        <v>374</v>
      </c>
      <c r="B23" s="25" t="n">
        <v>200</v>
      </c>
      <c r="C23" s="26" t="s">
        <v>386</v>
      </c>
      <c r="D23" s="27" t="n">
        <v>574388.72</v>
      </c>
      <c r="E23" s="27" t="n">
        <v>574388.72</v>
      </c>
      <c r="F23" s="28" t="n">
        <v>0</v>
      </c>
    </row>
    <row r="24" customFormat="false" ht="12.75" hidden="false" customHeight="false" outlineLevel="0" collapsed="false">
      <c r="A24" s="24" t="s">
        <v>387</v>
      </c>
      <c r="B24" s="25" t="n">
        <v>200</v>
      </c>
      <c r="C24" s="26" t="s">
        <v>388</v>
      </c>
      <c r="D24" s="27" t="n">
        <v>232046.25</v>
      </c>
      <c r="E24" s="27" t="n">
        <v>232046.25</v>
      </c>
      <c r="F24" s="28" t="n">
        <v>0</v>
      </c>
    </row>
    <row r="25" customFormat="false" ht="22.5" hidden="false" customHeight="false" outlineLevel="0" collapsed="false">
      <c r="A25" s="24" t="s">
        <v>376</v>
      </c>
      <c r="B25" s="25" t="n">
        <v>200</v>
      </c>
      <c r="C25" s="26" t="s">
        <v>389</v>
      </c>
      <c r="D25" s="27" t="n">
        <v>159123.09</v>
      </c>
      <c r="E25" s="27" t="n">
        <v>159123.09</v>
      </c>
      <c r="F25" s="28" t="n">
        <v>0</v>
      </c>
    </row>
    <row r="26" customFormat="false" ht="12.75" hidden="false" customHeight="false" outlineLevel="0" collapsed="false">
      <c r="A26" s="24" t="s">
        <v>390</v>
      </c>
      <c r="B26" s="25" t="n">
        <v>200</v>
      </c>
      <c r="C26" s="26" t="s">
        <v>391</v>
      </c>
      <c r="D26" s="27" t="n">
        <v>1898</v>
      </c>
      <c r="E26" s="27" t="n">
        <v>1898</v>
      </c>
      <c r="F26" s="28" t="n">
        <v>0</v>
      </c>
    </row>
    <row r="27" customFormat="false" ht="22.5" hidden="false" customHeight="false" outlineLevel="0" collapsed="false">
      <c r="A27" s="24" t="s">
        <v>392</v>
      </c>
      <c r="B27" s="25" t="n">
        <v>200</v>
      </c>
      <c r="C27" s="26" t="s">
        <v>393</v>
      </c>
      <c r="D27" s="27" t="n">
        <v>1898</v>
      </c>
      <c r="E27" s="27" t="n">
        <v>1898</v>
      </c>
      <c r="F27" s="28" t="n">
        <v>0</v>
      </c>
    </row>
    <row r="28" customFormat="false" ht="12.75" hidden="false" customHeight="false" outlineLevel="0" collapsed="false">
      <c r="A28" s="24" t="s">
        <v>394</v>
      </c>
      <c r="B28" s="25" t="n">
        <v>200</v>
      </c>
      <c r="C28" s="26" t="s">
        <v>395</v>
      </c>
      <c r="D28" s="27" t="n">
        <v>1898</v>
      </c>
      <c r="E28" s="27" t="n">
        <v>1898</v>
      </c>
      <c r="F28" s="28" t="n">
        <v>0</v>
      </c>
    </row>
    <row r="29" customFormat="false" ht="33.75" hidden="false" customHeight="false" outlineLevel="0" collapsed="false">
      <c r="A29" s="24" t="s">
        <v>396</v>
      </c>
      <c r="B29" s="25" t="n">
        <v>200</v>
      </c>
      <c r="C29" s="26" t="s">
        <v>397</v>
      </c>
      <c r="D29" s="27" t="n">
        <v>15613990.44</v>
      </c>
      <c r="E29" s="27" t="n">
        <v>15382719.48</v>
      </c>
      <c r="F29" s="28" t="n">
        <v>231270.96</v>
      </c>
    </row>
    <row r="30" customFormat="false" ht="12.75" hidden="false" customHeight="false" outlineLevel="0" collapsed="false">
      <c r="A30" s="24" t="s">
        <v>364</v>
      </c>
      <c r="B30" s="25" t="n">
        <v>200</v>
      </c>
      <c r="C30" s="26" t="s">
        <v>398</v>
      </c>
      <c r="D30" s="27" t="n">
        <v>14837814.44</v>
      </c>
      <c r="E30" s="27" t="n">
        <v>14606543.48</v>
      </c>
      <c r="F30" s="28" t="n">
        <v>231270.96</v>
      </c>
    </row>
    <row r="31" customFormat="false" ht="12.75" hidden="false" customHeight="false" outlineLevel="0" collapsed="false">
      <c r="A31" s="24" t="s">
        <v>366</v>
      </c>
      <c r="B31" s="25" t="n">
        <v>200</v>
      </c>
      <c r="C31" s="26" t="s">
        <v>399</v>
      </c>
      <c r="D31" s="27" t="n">
        <v>14837814.44</v>
      </c>
      <c r="E31" s="27" t="n">
        <v>14606543.48</v>
      </c>
      <c r="F31" s="28" t="n">
        <v>231270.96</v>
      </c>
    </row>
    <row r="32" customFormat="false" ht="12.75" hidden="false" customHeight="false" outlineLevel="0" collapsed="false">
      <c r="A32" s="24" t="s">
        <v>382</v>
      </c>
      <c r="B32" s="25" t="n">
        <v>200</v>
      </c>
      <c r="C32" s="26" t="s">
        <v>400</v>
      </c>
      <c r="D32" s="27" t="n">
        <v>14837814.44</v>
      </c>
      <c r="E32" s="27" t="n">
        <v>14606543.48</v>
      </c>
      <c r="F32" s="28" t="n">
        <v>231270.96</v>
      </c>
    </row>
    <row r="33" customFormat="false" ht="33.75" hidden="false" customHeight="false" outlineLevel="0" collapsed="false">
      <c r="A33" s="24" t="s">
        <v>370</v>
      </c>
      <c r="B33" s="25" t="n">
        <v>200</v>
      </c>
      <c r="C33" s="26" t="s">
        <v>401</v>
      </c>
      <c r="D33" s="27" t="n">
        <v>10327036.29</v>
      </c>
      <c r="E33" s="27" t="n">
        <v>10327036.29</v>
      </c>
      <c r="F33" s="28" t="n">
        <v>0</v>
      </c>
    </row>
    <row r="34" customFormat="false" ht="12.75" hidden="false" customHeight="false" outlineLevel="0" collapsed="false">
      <c r="A34" s="24" t="s">
        <v>372</v>
      </c>
      <c r="B34" s="25" t="n">
        <v>200</v>
      </c>
      <c r="C34" s="26" t="s">
        <v>402</v>
      </c>
      <c r="D34" s="27" t="n">
        <v>10327036.29</v>
      </c>
      <c r="E34" s="27" t="n">
        <v>10327036.29</v>
      </c>
      <c r="F34" s="28" t="n">
        <v>0</v>
      </c>
    </row>
    <row r="35" customFormat="false" ht="12.75" hidden="false" customHeight="false" outlineLevel="0" collapsed="false">
      <c r="A35" s="24" t="s">
        <v>374</v>
      </c>
      <c r="B35" s="25" t="n">
        <v>200</v>
      </c>
      <c r="C35" s="26" t="s">
        <v>403</v>
      </c>
      <c r="D35" s="27" t="n">
        <v>8097331.39</v>
      </c>
      <c r="E35" s="27" t="n">
        <v>8097331.39</v>
      </c>
      <c r="F35" s="28" t="n">
        <v>0</v>
      </c>
    </row>
    <row r="36" customFormat="false" ht="22.5" hidden="false" customHeight="false" outlineLevel="0" collapsed="false">
      <c r="A36" s="24" t="s">
        <v>404</v>
      </c>
      <c r="B36" s="25" t="n">
        <v>200</v>
      </c>
      <c r="C36" s="26" t="s">
        <v>405</v>
      </c>
      <c r="D36" s="27" t="n">
        <v>3300</v>
      </c>
      <c r="E36" s="27" t="n">
        <v>3300</v>
      </c>
      <c r="F36" s="28" t="n">
        <v>0</v>
      </c>
    </row>
    <row r="37" customFormat="false" ht="22.5" hidden="false" customHeight="false" outlineLevel="0" collapsed="false">
      <c r="A37" s="24" t="s">
        <v>376</v>
      </c>
      <c r="B37" s="25" t="n">
        <v>200</v>
      </c>
      <c r="C37" s="26" t="s">
        <v>406</v>
      </c>
      <c r="D37" s="27" t="n">
        <v>2226404.9</v>
      </c>
      <c r="E37" s="27" t="n">
        <v>2226404.9</v>
      </c>
      <c r="F37" s="28" t="n">
        <v>0</v>
      </c>
    </row>
    <row r="38" customFormat="false" ht="12.75" hidden="false" customHeight="false" outlineLevel="0" collapsed="false">
      <c r="A38" s="24" t="s">
        <v>390</v>
      </c>
      <c r="B38" s="25" t="n">
        <v>200</v>
      </c>
      <c r="C38" s="26" t="s">
        <v>407</v>
      </c>
      <c r="D38" s="27" t="n">
        <v>3905143.27</v>
      </c>
      <c r="E38" s="27" t="n">
        <v>3673872.31</v>
      </c>
      <c r="F38" s="28" t="n">
        <v>231270.96</v>
      </c>
    </row>
    <row r="39" customFormat="false" ht="22.5" hidden="false" customHeight="false" outlineLevel="0" collapsed="false">
      <c r="A39" s="24" t="s">
        <v>392</v>
      </c>
      <c r="B39" s="25" t="n">
        <v>200</v>
      </c>
      <c r="C39" s="26" t="s">
        <v>408</v>
      </c>
      <c r="D39" s="27" t="n">
        <v>3905143.27</v>
      </c>
      <c r="E39" s="27" t="n">
        <v>3673872.31</v>
      </c>
      <c r="F39" s="28" t="n">
        <v>231270.96</v>
      </c>
    </row>
    <row r="40" customFormat="false" ht="12.75" hidden="false" customHeight="false" outlineLevel="0" collapsed="false">
      <c r="A40" s="24" t="s">
        <v>394</v>
      </c>
      <c r="B40" s="25" t="n">
        <v>200</v>
      </c>
      <c r="C40" s="26" t="s">
        <v>409</v>
      </c>
      <c r="D40" s="27" t="n">
        <v>1836484.33</v>
      </c>
      <c r="E40" s="27" t="n">
        <v>1721863.87</v>
      </c>
      <c r="F40" s="28" t="n">
        <v>114620.46</v>
      </c>
    </row>
    <row r="41" customFormat="false" ht="12.75" hidden="false" customHeight="false" outlineLevel="0" collapsed="false">
      <c r="A41" s="24" t="s">
        <v>410</v>
      </c>
      <c r="B41" s="25" t="n">
        <v>200</v>
      </c>
      <c r="C41" s="26" t="s">
        <v>411</v>
      </c>
      <c r="D41" s="27" t="n">
        <v>2068658.94</v>
      </c>
      <c r="E41" s="27" t="n">
        <v>1952008.44</v>
      </c>
      <c r="F41" s="28" t="n">
        <v>116650.5</v>
      </c>
    </row>
    <row r="42" customFormat="false" ht="12.75" hidden="false" customHeight="false" outlineLevel="0" collapsed="false">
      <c r="A42" s="24" t="s">
        <v>412</v>
      </c>
      <c r="B42" s="25" t="n">
        <v>200</v>
      </c>
      <c r="C42" s="26" t="s">
        <v>413</v>
      </c>
      <c r="D42" s="27" t="n">
        <v>98000</v>
      </c>
      <c r="E42" s="27" t="n">
        <v>98000</v>
      </c>
      <c r="F42" s="28" t="n">
        <v>0</v>
      </c>
    </row>
    <row r="43" customFormat="false" ht="12.75" hidden="false" customHeight="false" outlineLevel="0" collapsed="false">
      <c r="A43" s="24" t="s">
        <v>414</v>
      </c>
      <c r="B43" s="25" t="n">
        <v>200</v>
      </c>
      <c r="C43" s="26" t="s">
        <v>415</v>
      </c>
      <c r="D43" s="27" t="n">
        <v>98000</v>
      </c>
      <c r="E43" s="27" t="n">
        <v>98000</v>
      </c>
      <c r="F43" s="28" t="n">
        <v>0</v>
      </c>
    </row>
    <row r="44" customFormat="false" ht="12.75" hidden="false" customHeight="false" outlineLevel="0" collapsed="false">
      <c r="A44" s="24" t="s">
        <v>416</v>
      </c>
      <c r="B44" s="25" t="n">
        <v>200</v>
      </c>
      <c r="C44" s="26" t="s">
        <v>417</v>
      </c>
      <c r="D44" s="27" t="n">
        <v>507634.88</v>
      </c>
      <c r="E44" s="27" t="n">
        <v>507634.88</v>
      </c>
      <c r="F44" s="28" t="n">
        <v>0</v>
      </c>
    </row>
    <row r="45" customFormat="false" ht="12.75" hidden="false" customHeight="false" outlineLevel="0" collapsed="false">
      <c r="A45" s="24" t="s">
        <v>382</v>
      </c>
      <c r="B45" s="25" t="n">
        <v>200</v>
      </c>
      <c r="C45" s="26" t="s">
        <v>418</v>
      </c>
      <c r="D45" s="27" t="n">
        <v>507634.88</v>
      </c>
      <c r="E45" s="27" t="n">
        <v>507634.88</v>
      </c>
      <c r="F45" s="28" t="n">
        <v>0</v>
      </c>
    </row>
    <row r="46" customFormat="false" ht="12.75" hidden="false" customHeight="false" outlineLevel="0" collapsed="false">
      <c r="A46" s="24" t="s">
        <v>419</v>
      </c>
      <c r="B46" s="25" t="n">
        <v>200</v>
      </c>
      <c r="C46" s="26" t="s">
        <v>420</v>
      </c>
      <c r="D46" s="27" t="n">
        <v>361915</v>
      </c>
      <c r="E46" s="27" t="n">
        <v>361915</v>
      </c>
      <c r="F46" s="28" t="n">
        <v>0</v>
      </c>
    </row>
    <row r="47" customFormat="false" ht="12.75" hidden="false" customHeight="false" outlineLevel="0" collapsed="false">
      <c r="A47" s="24" t="s">
        <v>421</v>
      </c>
      <c r="B47" s="25" t="n">
        <v>200</v>
      </c>
      <c r="C47" s="26" t="s">
        <v>422</v>
      </c>
      <c r="D47" s="27" t="n">
        <v>130219.88</v>
      </c>
      <c r="E47" s="27" t="n">
        <v>130219.88</v>
      </c>
      <c r="F47" s="28" t="n">
        <v>0</v>
      </c>
    </row>
    <row r="48" customFormat="false" ht="12.75" hidden="false" customHeight="false" outlineLevel="0" collapsed="false">
      <c r="A48" s="24" t="s">
        <v>423</v>
      </c>
      <c r="B48" s="25" t="n">
        <v>200</v>
      </c>
      <c r="C48" s="26" t="s">
        <v>424</v>
      </c>
      <c r="D48" s="27" t="n">
        <v>15500</v>
      </c>
      <c r="E48" s="27" t="n">
        <v>15500</v>
      </c>
      <c r="F48" s="28" t="n">
        <v>0</v>
      </c>
    </row>
    <row r="49" customFormat="false" ht="12.75" hidden="false" customHeight="false" outlineLevel="0" collapsed="false">
      <c r="A49" s="24" t="s">
        <v>425</v>
      </c>
      <c r="B49" s="25" t="n">
        <v>200</v>
      </c>
      <c r="C49" s="26" t="s">
        <v>426</v>
      </c>
      <c r="D49" s="27" t="n">
        <v>655076</v>
      </c>
      <c r="E49" s="27" t="n">
        <v>655076</v>
      </c>
      <c r="F49" s="28" t="n">
        <v>0</v>
      </c>
    </row>
    <row r="50" customFormat="false" ht="33.75" hidden="false" customHeight="false" outlineLevel="0" collapsed="false">
      <c r="A50" s="24" t="s">
        <v>427</v>
      </c>
      <c r="B50" s="25" t="n">
        <v>200</v>
      </c>
      <c r="C50" s="26" t="s">
        <v>428</v>
      </c>
      <c r="D50" s="27" t="n">
        <v>655076</v>
      </c>
      <c r="E50" s="27" t="n">
        <v>655076</v>
      </c>
      <c r="F50" s="28" t="n">
        <v>0</v>
      </c>
    </row>
    <row r="51" customFormat="false" ht="12.75" hidden="false" customHeight="false" outlineLevel="0" collapsed="false">
      <c r="A51" s="24" t="s">
        <v>390</v>
      </c>
      <c r="B51" s="25" t="n">
        <v>200</v>
      </c>
      <c r="C51" s="26" t="s">
        <v>429</v>
      </c>
      <c r="D51" s="27" t="n">
        <v>655076</v>
      </c>
      <c r="E51" s="27" t="n">
        <v>655076</v>
      </c>
      <c r="F51" s="28" t="n">
        <v>0</v>
      </c>
    </row>
    <row r="52" customFormat="false" ht="22.5" hidden="false" customHeight="false" outlineLevel="0" collapsed="false">
      <c r="A52" s="24" t="s">
        <v>392</v>
      </c>
      <c r="B52" s="25" t="n">
        <v>200</v>
      </c>
      <c r="C52" s="26" t="s">
        <v>430</v>
      </c>
      <c r="D52" s="27" t="n">
        <v>655076</v>
      </c>
      <c r="E52" s="27" t="n">
        <v>655076</v>
      </c>
      <c r="F52" s="28" t="n">
        <v>0</v>
      </c>
    </row>
    <row r="53" customFormat="false" ht="12.75" hidden="false" customHeight="false" outlineLevel="0" collapsed="false">
      <c r="A53" s="24" t="s">
        <v>394</v>
      </c>
      <c r="B53" s="25" t="n">
        <v>200</v>
      </c>
      <c r="C53" s="26" t="s">
        <v>431</v>
      </c>
      <c r="D53" s="27" t="n">
        <v>655076</v>
      </c>
      <c r="E53" s="27" t="n">
        <v>655076</v>
      </c>
      <c r="F53" s="28" t="n">
        <v>0</v>
      </c>
    </row>
    <row r="54" customFormat="false" ht="12.75" hidden="false" customHeight="false" outlineLevel="0" collapsed="false">
      <c r="A54" s="24" t="s">
        <v>432</v>
      </c>
      <c r="B54" s="25" t="n">
        <v>200</v>
      </c>
      <c r="C54" s="26" t="s">
        <v>433</v>
      </c>
      <c r="D54" s="27" t="n">
        <v>121100</v>
      </c>
      <c r="E54" s="27" t="n">
        <v>121100</v>
      </c>
      <c r="F54" s="28" t="n">
        <v>0</v>
      </c>
    </row>
    <row r="55" customFormat="false" ht="22.5" hidden="false" customHeight="false" outlineLevel="0" collapsed="false">
      <c r="A55" s="24" t="s">
        <v>434</v>
      </c>
      <c r="B55" s="25" t="n">
        <v>200</v>
      </c>
      <c r="C55" s="26" t="s">
        <v>435</v>
      </c>
      <c r="D55" s="27" t="n">
        <v>121100</v>
      </c>
      <c r="E55" s="27" t="n">
        <v>121100</v>
      </c>
      <c r="F55" s="28" t="n">
        <v>0</v>
      </c>
    </row>
    <row r="56" customFormat="false" ht="12.75" hidden="false" customHeight="false" outlineLevel="0" collapsed="false">
      <c r="A56" s="24" t="s">
        <v>390</v>
      </c>
      <c r="B56" s="25" t="n">
        <v>200</v>
      </c>
      <c r="C56" s="26" t="s">
        <v>436</v>
      </c>
      <c r="D56" s="27" t="n">
        <v>121100</v>
      </c>
      <c r="E56" s="27" t="n">
        <v>121100</v>
      </c>
      <c r="F56" s="28" t="n">
        <v>0</v>
      </c>
    </row>
    <row r="57" customFormat="false" ht="22.5" hidden="false" customHeight="false" outlineLevel="0" collapsed="false">
      <c r="A57" s="24" t="s">
        <v>392</v>
      </c>
      <c r="B57" s="25" t="n">
        <v>200</v>
      </c>
      <c r="C57" s="26" t="s">
        <v>437</v>
      </c>
      <c r="D57" s="27" t="n">
        <v>121100</v>
      </c>
      <c r="E57" s="27" t="n">
        <v>121100</v>
      </c>
      <c r="F57" s="28" t="n">
        <v>0</v>
      </c>
    </row>
    <row r="58" customFormat="false" ht="12.75" hidden="false" customHeight="false" outlineLevel="0" collapsed="false">
      <c r="A58" s="24" t="s">
        <v>394</v>
      </c>
      <c r="B58" s="25" t="n">
        <v>200</v>
      </c>
      <c r="C58" s="26" t="s">
        <v>438</v>
      </c>
      <c r="D58" s="27" t="n">
        <v>121100</v>
      </c>
      <c r="E58" s="27" t="n">
        <v>121100</v>
      </c>
      <c r="F58" s="28" t="n">
        <v>0</v>
      </c>
    </row>
    <row r="59" customFormat="false" ht="12.75" hidden="false" customHeight="false" outlineLevel="0" collapsed="false">
      <c r="A59" s="24" t="s">
        <v>439</v>
      </c>
      <c r="B59" s="25" t="n">
        <v>200</v>
      </c>
      <c r="C59" s="26" t="s">
        <v>440</v>
      </c>
      <c r="D59" s="27" t="n">
        <v>1600</v>
      </c>
      <c r="E59" s="27" t="n">
        <v>0</v>
      </c>
      <c r="F59" s="28" t="n">
        <v>1600</v>
      </c>
    </row>
    <row r="60" customFormat="false" ht="12.75" hidden="false" customHeight="false" outlineLevel="0" collapsed="false">
      <c r="A60" s="24" t="s">
        <v>364</v>
      </c>
      <c r="B60" s="25" t="n">
        <v>200</v>
      </c>
      <c r="C60" s="26" t="s">
        <v>441</v>
      </c>
      <c r="D60" s="27" t="n">
        <v>1600</v>
      </c>
      <c r="E60" s="27" t="n">
        <v>0</v>
      </c>
      <c r="F60" s="28" t="n">
        <v>1600</v>
      </c>
    </row>
    <row r="61" customFormat="false" ht="12.75" hidden="false" customHeight="false" outlineLevel="0" collapsed="false">
      <c r="A61" s="24" t="s">
        <v>442</v>
      </c>
      <c r="B61" s="25" t="n">
        <v>200</v>
      </c>
      <c r="C61" s="26" t="s">
        <v>443</v>
      </c>
      <c r="D61" s="27" t="n">
        <v>1600</v>
      </c>
      <c r="E61" s="27" t="n">
        <v>0</v>
      </c>
      <c r="F61" s="28" t="n">
        <v>1600</v>
      </c>
    </row>
    <row r="62" customFormat="false" ht="22.5" hidden="false" customHeight="false" outlineLevel="0" collapsed="false">
      <c r="A62" s="24" t="s">
        <v>444</v>
      </c>
      <c r="B62" s="25" t="n">
        <v>200</v>
      </c>
      <c r="C62" s="26" t="s">
        <v>445</v>
      </c>
      <c r="D62" s="27" t="n">
        <v>1600</v>
      </c>
      <c r="E62" s="27" t="n">
        <v>0</v>
      </c>
      <c r="F62" s="28" t="n">
        <v>1600</v>
      </c>
    </row>
    <row r="63" customFormat="false" ht="12.75" hidden="false" customHeight="false" outlineLevel="0" collapsed="false">
      <c r="A63" s="24" t="s">
        <v>390</v>
      </c>
      <c r="B63" s="25" t="n">
        <v>200</v>
      </c>
      <c r="C63" s="26" t="s">
        <v>446</v>
      </c>
      <c r="D63" s="27" t="n">
        <v>1600</v>
      </c>
      <c r="E63" s="27" t="n">
        <v>0</v>
      </c>
      <c r="F63" s="28" t="n">
        <v>1600</v>
      </c>
    </row>
    <row r="64" customFormat="false" ht="22.5" hidden="false" customHeight="false" outlineLevel="0" collapsed="false">
      <c r="A64" s="24" t="s">
        <v>392</v>
      </c>
      <c r="B64" s="25" t="n">
        <v>200</v>
      </c>
      <c r="C64" s="26" t="s">
        <v>447</v>
      </c>
      <c r="D64" s="27" t="n">
        <v>1600</v>
      </c>
      <c r="E64" s="27" t="n">
        <v>0</v>
      </c>
      <c r="F64" s="28" t="n">
        <v>1600</v>
      </c>
    </row>
    <row r="65" customFormat="false" ht="12.75" hidden="false" customHeight="false" outlineLevel="0" collapsed="false">
      <c r="A65" s="24" t="s">
        <v>394</v>
      </c>
      <c r="B65" s="25" t="n">
        <v>200</v>
      </c>
      <c r="C65" s="26" t="s">
        <v>448</v>
      </c>
      <c r="D65" s="27" t="n">
        <v>1600</v>
      </c>
      <c r="E65" s="27" t="n">
        <v>0</v>
      </c>
      <c r="F65" s="28" t="n">
        <v>1600</v>
      </c>
    </row>
    <row r="66" customFormat="false" ht="22.5" hidden="false" customHeight="false" outlineLevel="0" collapsed="false">
      <c r="A66" s="24" t="s">
        <v>449</v>
      </c>
      <c r="B66" s="25" t="n">
        <v>200</v>
      </c>
      <c r="C66" s="26" t="s">
        <v>450</v>
      </c>
      <c r="D66" s="27" t="n">
        <v>10202969.28</v>
      </c>
      <c r="E66" s="27" t="n">
        <v>9051742.02</v>
      </c>
      <c r="F66" s="28" t="n">
        <v>1151227.26</v>
      </c>
    </row>
    <row r="67" customFormat="false" ht="12.75" hidden="false" customHeight="false" outlineLevel="0" collapsed="false">
      <c r="A67" s="24" t="s">
        <v>364</v>
      </c>
      <c r="B67" s="25" t="n">
        <v>200</v>
      </c>
      <c r="C67" s="26" t="s">
        <v>451</v>
      </c>
      <c r="D67" s="27" t="n">
        <v>8582760.85</v>
      </c>
      <c r="E67" s="27" t="n">
        <v>8549760.85</v>
      </c>
      <c r="F67" s="28" t="n">
        <v>33000</v>
      </c>
    </row>
    <row r="68" customFormat="false" ht="12.75" hidden="false" customHeight="false" outlineLevel="0" collapsed="false">
      <c r="A68" s="24" t="s">
        <v>366</v>
      </c>
      <c r="B68" s="25" t="n">
        <v>200</v>
      </c>
      <c r="C68" s="26" t="s">
        <v>452</v>
      </c>
      <c r="D68" s="27" t="n">
        <v>8582760.85</v>
      </c>
      <c r="E68" s="27" t="n">
        <v>8549760.85</v>
      </c>
      <c r="F68" s="28" t="n">
        <v>33000</v>
      </c>
    </row>
    <row r="69" customFormat="false" ht="12.75" hidden="false" customHeight="false" outlineLevel="0" collapsed="false">
      <c r="A69" s="24" t="s">
        <v>382</v>
      </c>
      <c r="B69" s="25" t="n">
        <v>200</v>
      </c>
      <c r="C69" s="26" t="s">
        <v>453</v>
      </c>
      <c r="D69" s="27" t="n">
        <v>6585380.34</v>
      </c>
      <c r="E69" s="27" t="n">
        <v>6552380.34</v>
      </c>
      <c r="F69" s="28" t="n">
        <v>33000</v>
      </c>
    </row>
    <row r="70" customFormat="false" ht="33.75" hidden="false" customHeight="false" outlineLevel="0" collapsed="false">
      <c r="A70" s="24" t="s">
        <v>370</v>
      </c>
      <c r="B70" s="25" t="n">
        <v>200</v>
      </c>
      <c r="C70" s="26" t="s">
        <v>454</v>
      </c>
      <c r="D70" s="27" t="n">
        <v>6081830.4</v>
      </c>
      <c r="E70" s="27" t="n">
        <v>6081830.4</v>
      </c>
      <c r="F70" s="28" t="n">
        <v>0</v>
      </c>
    </row>
    <row r="71" customFormat="false" ht="12.75" hidden="false" customHeight="false" outlineLevel="0" collapsed="false">
      <c r="A71" s="24" t="s">
        <v>372</v>
      </c>
      <c r="B71" s="25" t="n">
        <v>200</v>
      </c>
      <c r="C71" s="26" t="s">
        <v>455</v>
      </c>
      <c r="D71" s="27" t="n">
        <v>6081830.4</v>
      </c>
      <c r="E71" s="27" t="n">
        <v>6081830.4</v>
      </c>
      <c r="F71" s="28" t="n">
        <v>0</v>
      </c>
    </row>
    <row r="72" customFormat="false" ht="12.75" hidden="false" customHeight="false" outlineLevel="0" collapsed="false">
      <c r="A72" s="24" t="s">
        <v>374</v>
      </c>
      <c r="B72" s="25" t="n">
        <v>200</v>
      </c>
      <c r="C72" s="26" t="s">
        <v>456</v>
      </c>
      <c r="D72" s="27" t="n">
        <v>4703387.13</v>
      </c>
      <c r="E72" s="27" t="n">
        <v>4703387.13</v>
      </c>
      <c r="F72" s="28" t="n">
        <v>0</v>
      </c>
    </row>
    <row r="73" customFormat="false" ht="22.5" hidden="false" customHeight="false" outlineLevel="0" collapsed="false">
      <c r="A73" s="24" t="s">
        <v>376</v>
      </c>
      <c r="B73" s="25" t="n">
        <v>200</v>
      </c>
      <c r="C73" s="26" t="s">
        <v>457</v>
      </c>
      <c r="D73" s="27" t="n">
        <v>1378443.27</v>
      </c>
      <c r="E73" s="27" t="n">
        <v>1378443.27</v>
      </c>
      <c r="F73" s="28" t="n">
        <v>0</v>
      </c>
    </row>
    <row r="74" customFormat="false" ht="12.75" hidden="false" customHeight="false" outlineLevel="0" collapsed="false">
      <c r="A74" s="24" t="s">
        <v>390</v>
      </c>
      <c r="B74" s="25" t="n">
        <v>200</v>
      </c>
      <c r="C74" s="26" t="s">
        <v>458</v>
      </c>
      <c r="D74" s="27" t="n">
        <v>503221.03</v>
      </c>
      <c r="E74" s="27" t="n">
        <v>470221.03</v>
      </c>
      <c r="F74" s="28" t="n">
        <v>33000</v>
      </c>
    </row>
    <row r="75" customFormat="false" ht="22.5" hidden="false" customHeight="false" outlineLevel="0" collapsed="false">
      <c r="A75" s="24" t="s">
        <v>392</v>
      </c>
      <c r="B75" s="25" t="n">
        <v>200</v>
      </c>
      <c r="C75" s="26" t="s">
        <v>459</v>
      </c>
      <c r="D75" s="27" t="n">
        <v>503221.03</v>
      </c>
      <c r="E75" s="27" t="n">
        <v>470221.03</v>
      </c>
      <c r="F75" s="28" t="n">
        <v>33000</v>
      </c>
    </row>
    <row r="76" customFormat="false" ht="12.75" hidden="false" customHeight="false" outlineLevel="0" collapsed="false">
      <c r="A76" s="24" t="s">
        <v>394</v>
      </c>
      <c r="B76" s="25" t="n">
        <v>200</v>
      </c>
      <c r="C76" s="26" t="s">
        <v>460</v>
      </c>
      <c r="D76" s="27" t="n">
        <v>503221.03</v>
      </c>
      <c r="E76" s="27" t="n">
        <v>470221.03</v>
      </c>
      <c r="F76" s="28" t="n">
        <v>33000</v>
      </c>
    </row>
    <row r="77" customFormat="false" ht="12.75" hidden="false" customHeight="false" outlineLevel="0" collapsed="false">
      <c r="A77" s="24" t="s">
        <v>416</v>
      </c>
      <c r="B77" s="25" t="n">
        <v>200</v>
      </c>
      <c r="C77" s="26" t="s">
        <v>461</v>
      </c>
      <c r="D77" s="27" t="n">
        <v>328.91</v>
      </c>
      <c r="E77" s="27" t="n">
        <v>328.91</v>
      </c>
      <c r="F77" s="28" t="n">
        <v>0</v>
      </c>
    </row>
    <row r="78" customFormat="false" ht="12.75" hidden="false" customHeight="false" outlineLevel="0" collapsed="false">
      <c r="A78" s="24" t="s">
        <v>382</v>
      </c>
      <c r="B78" s="25" t="n">
        <v>200</v>
      </c>
      <c r="C78" s="26" t="s">
        <v>462</v>
      </c>
      <c r="D78" s="27" t="n">
        <v>328.91</v>
      </c>
      <c r="E78" s="27" t="n">
        <v>328.91</v>
      </c>
      <c r="F78" s="28" t="n">
        <v>0</v>
      </c>
    </row>
    <row r="79" customFormat="false" ht="12.75" hidden="false" customHeight="false" outlineLevel="0" collapsed="false">
      <c r="A79" s="24" t="s">
        <v>423</v>
      </c>
      <c r="B79" s="25" t="n">
        <v>200</v>
      </c>
      <c r="C79" s="26" t="s">
        <v>463</v>
      </c>
      <c r="D79" s="27" t="n">
        <v>328.91</v>
      </c>
      <c r="E79" s="27" t="n">
        <v>328.91</v>
      </c>
      <c r="F79" s="28" t="n">
        <v>0</v>
      </c>
    </row>
    <row r="80" customFormat="false" ht="22.5" hidden="false" customHeight="false" outlineLevel="0" collapsed="false">
      <c r="A80" s="24" t="s">
        <v>464</v>
      </c>
      <c r="B80" s="25" t="n">
        <v>200</v>
      </c>
      <c r="C80" s="26" t="s">
        <v>465</v>
      </c>
      <c r="D80" s="27" t="n">
        <v>1955180.51</v>
      </c>
      <c r="E80" s="27" t="n">
        <v>1955180.51</v>
      </c>
      <c r="F80" s="28" t="n">
        <v>0</v>
      </c>
    </row>
    <row r="81" customFormat="false" ht="33.75" hidden="false" customHeight="false" outlineLevel="0" collapsed="false">
      <c r="A81" s="24" t="s">
        <v>370</v>
      </c>
      <c r="B81" s="25" t="n">
        <v>200</v>
      </c>
      <c r="C81" s="26" t="s">
        <v>466</v>
      </c>
      <c r="D81" s="27" t="n">
        <v>1955180.51</v>
      </c>
      <c r="E81" s="27" t="n">
        <v>1955180.51</v>
      </c>
      <c r="F81" s="28" t="n">
        <v>0</v>
      </c>
    </row>
    <row r="82" customFormat="false" ht="12.75" hidden="false" customHeight="false" outlineLevel="0" collapsed="false">
      <c r="A82" s="24" t="s">
        <v>372</v>
      </c>
      <c r="B82" s="25" t="n">
        <v>200</v>
      </c>
      <c r="C82" s="26" t="s">
        <v>467</v>
      </c>
      <c r="D82" s="27" t="n">
        <v>1955180.51</v>
      </c>
      <c r="E82" s="27" t="n">
        <v>1955180.51</v>
      </c>
      <c r="F82" s="28" t="n">
        <v>0</v>
      </c>
    </row>
    <row r="83" customFormat="false" ht="12.75" hidden="false" customHeight="false" outlineLevel="0" collapsed="false">
      <c r="A83" s="24" t="s">
        <v>374</v>
      </c>
      <c r="B83" s="25" t="n">
        <v>200</v>
      </c>
      <c r="C83" s="26" t="s">
        <v>468</v>
      </c>
      <c r="D83" s="27" t="n">
        <v>1532082.14</v>
      </c>
      <c r="E83" s="27" t="n">
        <v>1532082.14</v>
      </c>
      <c r="F83" s="28" t="n">
        <v>0</v>
      </c>
    </row>
    <row r="84" customFormat="false" ht="22.5" hidden="false" customHeight="false" outlineLevel="0" collapsed="false">
      <c r="A84" s="24" t="s">
        <v>376</v>
      </c>
      <c r="B84" s="25" t="n">
        <v>200</v>
      </c>
      <c r="C84" s="26" t="s">
        <v>469</v>
      </c>
      <c r="D84" s="27" t="n">
        <v>423098.37</v>
      </c>
      <c r="E84" s="27" t="n">
        <v>423098.37</v>
      </c>
      <c r="F84" s="28" t="n">
        <v>0</v>
      </c>
    </row>
    <row r="85" customFormat="false" ht="56.25" hidden="false" customHeight="false" outlineLevel="0" collapsed="false">
      <c r="A85" s="24" t="s">
        <v>470</v>
      </c>
      <c r="B85" s="25" t="n">
        <v>200</v>
      </c>
      <c r="C85" s="26" t="s">
        <v>471</v>
      </c>
      <c r="D85" s="27" t="n">
        <v>42200</v>
      </c>
      <c r="E85" s="27" t="n">
        <v>42200</v>
      </c>
      <c r="F85" s="28" t="n">
        <v>0</v>
      </c>
    </row>
    <row r="86" customFormat="false" ht="33.75" hidden="false" customHeight="false" outlineLevel="0" collapsed="false">
      <c r="A86" s="24" t="s">
        <v>370</v>
      </c>
      <c r="B86" s="25" t="n">
        <v>200</v>
      </c>
      <c r="C86" s="26" t="s">
        <v>472</v>
      </c>
      <c r="D86" s="27" t="n">
        <v>42200</v>
      </c>
      <c r="E86" s="27" t="n">
        <v>42200</v>
      </c>
      <c r="F86" s="28" t="n">
        <v>0</v>
      </c>
    </row>
    <row r="87" customFormat="false" ht="12.75" hidden="false" customHeight="false" outlineLevel="0" collapsed="false">
      <c r="A87" s="24" t="s">
        <v>372</v>
      </c>
      <c r="B87" s="25" t="n">
        <v>200</v>
      </c>
      <c r="C87" s="26" t="s">
        <v>473</v>
      </c>
      <c r="D87" s="27" t="n">
        <v>42200</v>
      </c>
      <c r="E87" s="27" t="n">
        <v>42200</v>
      </c>
      <c r="F87" s="28" t="n">
        <v>0</v>
      </c>
    </row>
    <row r="88" customFormat="false" ht="12.75" hidden="false" customHeight="false" outlineLevel="0" collapsed="false">
      <c r="A88" s="24" t="s">
        <v>374</v>
      </c>
      <c r="B88" s="25" t="n">
        <v>200</v>
      </c>
      <c r="C88" s="26" t="s">
        <v>474</v>
      </c>
      <c r="D88" s="27" t="n">
        <v>42200</v>
      </c>
      <c r="E88" s="27" t="n">
        <v>42200</v>
      </c>
      <c r="F88" s="28" t="n">
        <v>0</v>
      </c>
    </row>
    <row r="89" customFormat="false" ht="12.75" hidden="false" customHeight="false" outlineLevel="0" collapsed="false">
      <c r="A89" s="24" t="s">
        <v>475</v>
      </c>
      <c r="B89" s="25" t="n">
        <v>200</v>
      </c>
      <c r="C89" s="26" t="s">
        <v>476</v>
      </c>
      <c r="D89" s="27" t="n">
        <v>1620208.43</v>
      </c>
      <c r="E89" s="27" t="n">
        <v>501981.17</v>
      </c>
      <c r="F89" s="28" t="n">
        <v>1118227.26</v>
      </c>
    </row>
    <row r="90" customFormat="false" ht="22.5" hidden="false" customHeight="false" outlineLevel="0" collapsed="false">
      <c r="A90" s="24" t="s">
        <v>477</v>
      </c>
      <c r="B90" s="25" t="n">
        <v>200</v>
      </c>
      <c r="C90" s="26" t="s">
        <v>478</v>
      </c>
      <c r="D90" s="27" t="n">
        <v>1620208.43</v>
      </c>
      <c r="E90" s="27" t="n">
        <v>501981.17</v>
      </c>
      <c r="F90" s="28" t="n">
        <v>1118227.26</v>
      </c>
    </row>
    <row r="91" customFormat="false" ht="33.75" hidden="false" customHeight="false" outlineLevel="0" collapsed="false">
      <c r="A91" s="24" t="s">
        <v>370</v>
      </c>
      <c r="B91" s="25" t="n">
        <v>200</v>
      </c>
      <c r="C91" s="26" t="s">
        <v>479</v>
      </c>
      <c r="D91" s="27" t="n">
        <v>166260.67</v>
      </c>
      <c r="E91" s="27" t="n">
        <v>166260.66</v>
      </c>
      <c r="F91" s="28" t="n">
        <v>0.01</v>
      </c>
    </row>
    <row r="92" customFormat="false" ht="12.75" hidden="false" customHeight="false" outlineLevel="0" collapsed="false">
      <c r="A92" s="24" t="s">
        <v>372</v>
      </c>
      <c r="B92" s="25" t="n">
        <v>200</v>
      </c>
      <c r="C92" s="26" t="s">
        <v>480</v>
      </c>
      <c r="D92" s="27" t="n">
        <v>166260.67</v>
      </c>
      <c r="E92" s="27" t="n">
        <v>166260.66</v>
      </c>
      <c r="F92" s="28" t="n">
        <v>0.01</v>
      </c>
    </row>
    <row r="93" customFormat="false" ht="12.75" hidden="false" customHeight="false" outlineLevel="0" collapsed="false">
      <c r="A93" s="24" t="s">
        <v>374</v>
      </c>
      <c r="B93" s="25" t="n">
        <v>200</v>
      </c>
      <c r="C93" s="26" t="s">
        <v>481</v>
      </c>
      <c r="D93" s="27" t="n">
        <v>126924.56</v>
      </c>
      <c r="E93" s="27" t="n">
        <v>126924.56</v>
      </c>
      <c r="F93" s="28" t="n">
        <v>0</v>
      </c>
    </row>
    <row r="94" customFormat="false" ht="22.5" hidden="false" customHeight="false" outlineLevel="0" collapsed="false">
      <c r="A94" s="24" t="s">
        <v>376</v>
      </c>
      <c r="B94" s="25" t="n">
        <v>200</v>
      </c>
      <c r="C94" s="26" t="s">
        <v>482</v>
      </c>
      <c r="D94" s="27" t="n">
        <v>39336.11</v>
      </c>
      <c r="E94" s="27" t="n">
        <v>39336.1</v>
      </c>
      <c r="F94" s="28" t="n">
        <v>0.01</v>
      </c>
    </row>
    <row r="95" customFormat="false" ht="12.75" hidden="false" customHeight="false" outlineLevel="0" collapsed="false">
      <c r="A95" s="24" t="s">
        <v>390</v>
      </c>
      <c r="B95" s="25" t="n">
        <v>200</v>
      </c>
      <c r="C95" s="26" t="s">
        <v>483</v>
      </c>
      <c r="D95" s="27" t="n">
        <v>1453947.76</v>
      </c>
      <c r="E95" s="27" t="n">
        <v>335720.51</v>
      </c>
      <c r="F95" s="28" t="n">
        <v>1118227.25</v>
      </c>
    </row>
    <row r="96" customFormat="false" ht="22.5" hidden="false" customHeight="false" outlineLevel="0" collapsed="false">
      <c r="A96" s="24" t="s">
        <v>392</v>
      </c>
      <c r="B96" s="25" t="n">
        <v>200</v>
      </c>
      <c r="C96" s="26" t="s">
        <v>484</v>
      </c>
      <c r="D96" s="27" t="n">
        <v>1453947.76</v>
      </c>
      <c r="E96" s="27" t="n">
        <v>335720.51</v>
      </c>
      <c r="F96" s="28" t="n">
        <v>1118227.25</v>
      </c>
    </row>
    <row r="97" customFormat="false" ht="12.75" hidden="false" customHeight="false" outlineLevel="0" collapsed="false">
      <c r="A97" s="24" t="s">
        <v>394</v>
      </c>
      <c r="B97" s="25" t="n">
        <v>200</v>
      </c>
      <c r="C97" s="26" t="s">
        <v>485</v>
      </c>
      <c r="D97" s="27" t="n">
        <v>1453947.76</v>
      </c>
      <c r="E97" s="27" t="n">
        <v>335720.51</v>
      </c>
      <c r="F97" s="28" t="n">
        <v>1118227.25</v>
      </c>
    </row>
    <row r="98" customFormat="false" ht="12.75" hidden="false" customHeight="false" outlineLevel="0" collapsed="false">
      <c r="A98" s="24" t="s">
        <v>486</v>
      </c>
      <c r="B98" s="25" t="n">
        <v>200</v>
      </c>
      <c r="C98" s="26" t="s">
        <v>487</v>
      </c>
      <c r="D98" s="27" t="n">
        <v>465000</v>
      </c>
      <c r="E98" s="27" t="n">
        <v>0</v>
      </c>
      <c r="F98" s="28" t="n">
        <v>465000</v>
      </c>
    </row>
    <row r="99" customFormat="false" ht="12.75" hidden="false" customHeight="false" outlineLevel="0" collapsed="false">
      <c r="A99" s="24" t="s">
        <v>488</v>
      </c>
      <c r="B99" s="25" t="n">
        <v>200</v>
      </c>
      <c r="C99" s="26" t="s">
        <v>489</v>
      </c>
      <c r="D99" s="27" t="n">
        <v>465000</v>
      </c>
      <c r="E99" s="27" t="n">
        <v>0</v>
      </c>
      <c r="F99" s="28" t="n">
        <v>465000</v>
      </c>
    </row>
    <row r="100" customFormat="false" ht="12.75" hidden="false" customHeight="false" outlineLevel="0" collapsed="false">
      <c r="A100" s="24" t="s">
        <v>490</v>
      </c>
      <c r="B100" s="25" t="n">
        <v>200</v>
      </c>
      <c r="C100" s="26" t="s">
        <v>491</v>
      </c>
      <c r="D100" s="27" t="n">
        <v>465000</v>
      </c>
      <c r="E100" s="27" t="n">
        <v>0</v>
      </c>
      <c r="F100" s="28" t="n">
        <v>465000</v>
      </c>
    </row>
    <row r="101" customFormat="false" ht="12.75" hidden="false" customHeight="false" outlineLevel="0" collapsed="false">
      <c r="A101" s="24" t="s">
        <v>492</v>
      </c>
      <c r="B101" s="25" t="n">
        <v>200</v>
      </c>
      <c r="C101" s="26" t="s">
        <v>493</v>
      </c>
      <c r="D101" s="27" t="n">
        <v>465000</v>
      </c>
      <c r="E101" s="27" t="n">
        <v>0</v>
      </c>
      <c r="F101" s="28" t="n">
        <v>465000</v>
      </c>
    </row>
    <row r="102" customFormat="false" ht="12.75" hidden="false" customHeight="false" outlineLevel="0" collapsed="false">
      <c r="A102" s="24" t="s">
        <v>416</v>
      </c>
      <c r="B102" s="25" t="n">
        <v>200</v>
      </c>
      <c r="C102" s="26" t="s">
        <v>494</v>
      </c>
      <c r="D102" s="27" t="n">
        <v>465000</v>
      </c>
      <c r="E102" s="27" t="n">
        <v>0</v>
      </c>
      <c r="F102" s="28" t="n">
        <v>465000</v>
      </c>
    </row>
    <row r="103" customFormat="false" ht="12.75" hidden="false" customHeight="false" outlineLevel="0" collapsed="false">
      <c r="A103" s="24" t="s">
        <v>495</v>
      </c>
      <c r="B103" s="25" t="n">
        <v>200</v>
      </c>
      <c r="C103" s="26" t="s">
        <v>496</v>
      </c>
      <c r="D103" s="27" t="n">
        <v>465000</v>
      </c>
      <c r="E103" s="27" t="n">
        <v>0</v>
      </c>
      <c r="F103" s="28" t="n">
        <v>465000</v>
      </c>
    </row>
    <row r="104" customFormat="false" ht="12.75" hidden="false" customHeight="false" outlineLevel="0" collapsed="false">
      <c r="A104" s="24" t="s">
        <v>497</v>
      </c>
      <c r="B104" s="25" t="n">
        <v>200</v>
      </c>
      <c r="C104" s="26" t="s">
        <v>498</v>
      </c>
      <c r="D104" s="27" t="n">
        <v>46114627.34</v>
      </c>
      <c r="E104" s="27" t="n">
        <v>45480044.66</v>
      </c>
      <c r="F104" s="28" t="n">
        <v>634582.68</v>
      </c>
    </row>
    <row r="105" customFormat="false" ht="12.75" hidden="false" customHeight="false" outlineLevel="0" collapsed="false">
      <c r="A105" s="24" t="s">
        <v>364</v>
      </c>
      <c r="B105" s="25" t="n">
        <v>200</v>
      </c>
      <c r="C105" s="26" t="s">
        <v>499</v>
      </c>
      <c r="D105" s="27" t="n">
        <v>14446777.29</v>
      </c>
      <c r="E105" s="27" t="n">
        <v>14106281.77</v>
      </c>
      <c r="F105" s="28" t="n">
        <v>340495.52</v>
      </c>
    </row>
    <row r="106" customFormat="false" ht="12.75" hidden="false" customHeight="false" outlineLevel="0" collapsed="false">
      <c r="A106" s="24" t="s">
        <v>366</v>
      </c>
      <c r="B106" s="25" t="n">
        <v>200</v>
      </c>
      <c r="C106" s="26" t="s">
        <v>500</v>
      </c>
      <c r="D106" s="27" t="n">
        <v>14102777.29</v>
      </c>
      <c r="E106" s="27" t="n">
        <v>13970182.12</v>
      </c>
      <c r="F106" s="28" t="n">
        <v>132595.17</v>
      </c>
    </row>
    <row r="107" customFormat="false" ht="12.75" hidden="false" customHeight="false" outlineLevel="0" collapsed="false">
      <c r="A107" s="24" t="s">
        <v>382</v>
      </c>
      <c r="B107" s="25" t="n">
        <v>200</v>
      </c>
      <c r="C107" s="26" t="s">
        <v>501</v>
      </c>
      <c r="D107" s="27" t="n">
        <v>13257957.8</v>
      </c>
      <c r="E107" s="27" t="n">
        <v>13125362.63</v>
      </c>
      <c r="F107" s="28" t="n">
        <v>132595.17</v>
      </c>
    </row>
    <row r="108" customFormat="false" ht="33.75" hidden="false" customHeight="false" outlineLevel="0" collapsed="false">
      <c r="A108" s="24" t="s">
        <v>370</v>
      </c>
      <c r="B108" s="25" t="n">
        <v>200</v>
      </c>
      <c r="C108" s="26" t="s">
        <v>502</v>
      </c>
      <c r="D108" s="27" t="n">
        <v>11347646.98</v>
      </c>
      <c r="E108" s="27" t="n">
        <v>11337037.98</v>
      </c>
      <c r="F108" s="28" t="n">
        <v>10609</v>
      </c>
    </row>
    <row r="109" customFormat="false" ht="12.75" hidden="false" customHeight="false" outlineLevel="0" collapsed="false">
      <c r="A109" s="24" t="s">
        <v>372</v>
      </c>
      <c r="B109" s="25" t="n">
        <v>200</v>
      </c>
      <c r="C109" s="26" t="s">
        <v>503</v>
      </c>
      <c r="D109" s="27" t="n">
        <v>11347646.98</v>
      </c>
      <c r="E109" s="27" t="n">
        <v>11337037.98</v>
      </c>
      <c r="F109" s="28" t="n">
        <v>10609</v>
      </c>
    </row>
    <row r="110" customFormat="false" ht="12.75" hidden="false" customHeight="false" outlineLevel="0" collapsed="false">
      <c r="A110" s="24" t="s">
        <v>374</v>
      </c>
      <c r="B110" s="25" t="n">
        <v>200</v>
      </c>
      <c r="C110" s="26" t="s">
        <v>504</v>
      </c>
      <c r="D110" s="27" t="n">
        <v>8857733.29</v>
      </c>
      <c r="E110" s="27" t="n">
        <v>8857733.29</v>
      </c>
      <c r="F110" s="28" t="n">
        <v>0</v>
      </c>
    </row>
    <row r="111" customFormat="false" ht="22.5" hidden="false" customHeight="false" outlineLevel="0" collapsed="false">
      <c r="A111" s="24" t="s">
        <v>404</v>
      </c>
      <c r="B111" s="25" t="n">
        <v>200</v>
      </c>
      <c r="C111" s="26" t="s">
        <v>505</v>
      </c>
      <c r="D111" s="27" t="n">
        <v>10609</v>
      </c>
      <c r="E111" s="27" t="n">
        <v>0</v>
      </c>
      <c r="F111" s="28" t="n">
        <v>10609</v>
      </c>
    </row>
    <row r="112" customFormat="false" ht="22.5" hidden="false" customHeight="false" outlineLevel="0" collapsed="false">
      <c r="A112" s="24" t="s">
        <v>376</v>
      </c>
      <c r="B112" s="25" t="n">
        <v>200</v>
      </c>
      <c r="C112" s="26" t="s">
        <v>506</v>
      </c>
      <c r="D112" s="27" t="n">
        <v>2479304.69</v>
      </c>
      <c r="E112" s="27" t="n">
        <v>2479304.69</v>
      </c>
      <c r="F112" s="28" t="n">
        <v>0</v>
      </c>
    </row>
    <row r="113" customFormat="false" ht="12.75" hidden="false" customHeight="false" outlineLevel="0" collapsed="false">
      <c r="A113" s="24" t="s">
        <v>390</v>
      </c>
      <c r="B113" s="25" t="n">
        <v>200</v>
      </c>
      <c r="C113" s="26" t="s">
        <v>507</v>
      </c>
      <c r="D113" s="27" t="n">
        <v>1853887.13</v>
      </c>
      <c r="E113" s="27" t="n">
        <v>1731900.96</v>
      </c>
      <c r="F113" s="28" t="n">
        <v>121986.17</v>
      </c>
    </row>
    <row r="114" customFormat="false" ht="22.5" hidden="false" customHeight="false" outlineLevel="0" collapsed="false">
      <c r="A114" s="24" t="s">
        <v>392</v>
      </c>
      <c r="B114" s="25" t="n">
        <v>200</v>
      </c>
      <c r="C114" s="26" t="s">
        <v>508</v>
      </c>
      <c r="D114" s="27" t="n">
        <v>1853887.13</v>
      </c>
      <c r="E114" s="27" t="n">
        <v>1731900.96</v>
      </c>
      <c r="F114" s="28" t="n">
        <v>121986.17</v>
      </c>
    </row>
    <row r="115" customFormat="false" ht="12.75" hidden="false" customHeight="false" outlineLevel="0" collapsed="false">
      <c r="A115" s="24" t="s">
        <v>394</v>
      </c>
      <c r="B115" s="25" t="n">
        <v>200</v>
      </c>
      <c r="C115" s="26" t="s">
        <v>509</v>
      </c>
      <c r="D115" s="27" t="n">
        <v>1485330.17</v>
      </c>
      <c r="E115" s="27" t="n">
        <v>1462920.15</v>
      </c>
      <c r="F115" s="28" t="n">
        <v>22410.02</v>
      </c>
    </row>
    <row r="116" customFormat="false" ht="12.75" hidden="false" customHeight="false" outlineLevel="0" collapsed="false">
      <c r="A116" s="24" t="s">
        <v>410</v>
      </c>
      <c r="B116" s="25" t="n">
        <v>200</v>
      </c>
      <c r="C116" s="26" t="s">
        <v>510</v>
      </c>
      <c r="D116" s="27" t="n">
        <v>368556.96</v>
      </c>
      <c r="E116" s="27" t="n">
        <v>268980.81</v>
      </c>
      <c r="F116" s="28" t="n">
        <v>99576.15</v>
      </c>
    </row>
    <row r="117" customFormat="false" ht="12.75" hidden="false" customHeight="false" outlineLevel="0" collapsed="false">
      <c r="A117" s="24" t="s">
        <v>416</v>
      </c>
      <c r="B117" s="25" t="n">
        <v>200</v>
      </c>
      <c r="C117" s="26" t="s">
        <v>511</v>
      </c>
      <c r="D117" s="27" t="n">
        <v>56423.69</v>
      </c>
      <c r="E117" s="27" t="n">
        <v>56423.69</v>
      </c>
      <c r="F117" s="28" t="n">
        <v>0</v>
      </c>
    </row>
    <row r="118" customFormat="false" ht="12.75" hidden="false" customHeight="false" outlineLevel="0" collapsed="false">
      <c r="A118" s="24" t="s">
        <v>382</v>
      </c>
      <c r="B118" s="25" t="n">
        <v>200</v>
      </c>
      <c r="C118" s="26" t="s">
        <v>512</v>
      </c>
      <c r="D118" s="27" t="n">
        <v>56423.69</v>
      </c>
      <c r="E118" s="27" t="n">
        <v>56423.69</v>
      </c>
      <c r="F118" s="28" t="n">
        <v>0</v>
      </c>
    </row>
    <row r="119" customFormat="false" ht="12.75" hidden="false" customHeight="false" outlineLevel="0" collapsed="false">
      <c r="A119" s="24" t="s">
        <v>419</v>
      </c>
      <c r="B119" s="25" t="n">
        <v>200</v>
      </c>
      <c r="C119" s="26" t="s">
        <v>513</v>
      </c>
      <c r="D119" s="27" t="n">
        <v>53520</v>
      </c>
      <c r="E119" s="27" t="n">
        <v>53520</v>
      </c>
      <c r="F119" s="28" t="n">
        <v>0</v>
      </c>
    </row>
    <row r="120" customFormat="false" ht="12.75" hidden="false" customHeight="false" outlineLevel="0" collapsed="false">
      <c r="A120" s="24" t="s">
        <v>423</v>
      </c>
      <c r="B120" s="25" t="n">
        <v>200</v>
      </c>
      <c r="C120" s="26" t="s">
        <v>514</v>
      </c>
      <c r="D120" s="27" t="n">
        <v>2903.69</v>
      </c>
      <c r="E120" s="27" t="n">
        <v>2903.69</v>
      </c>
      <c r="F120" s="28" t="n">
        <v>0</v>
      </c>
    </row>
    <row r="121" customFormat="false" ht="22.5" hidden="false" customHeight="false" outlineLevel="0" collapsed="false">
      <c r="A121" s="24" t="s">
        <v>464</v>
      </c>
      <c r="B121" s="25" t="n">
        <v>200</v>
      </c>
      <c r="C121" s="26" t="s">
        <v>515</v>
      </c>
      <c r="D121" s="27" t="n">
        <v>844819.49</v>
      </c>
      <c r="E121" s="27" t="n">
        <v>844819.49</v>
      </c>
      <c r="F121" s="28" t="n">
        <v>0</v>
      </c>
    </row>
    <row r="122" customFormat="false" ht="33.75" hidden="false" customHeight="false" outlineLevel="0" collapsed="false">
      <c r="A122" s="24" t="s">
        <v>370</v>
      </c>
      <c r="B122" s="25" t="n">
        <v>200</v>
      </c>
      <c r="C122" s="26" t="s">
        <v>516</v>
      </c>
      <c r="D122" s="27" t="n">
        <v>844819.49</v>
      </c>
      <c r="E122" s="27" t="n">
        <v>844819.49</v>
      </c>
      <c r="F122" s="28" t="n">
        <v>0</v>
      </c>
    </row>
    <row r="123" customFormat="false" ht="12.75" hidden="false" customHeight="false" outlineLevel="0" collapsed="false">
      <c r="A123" s="24" t="s">
        <v>372</v>
      </c>
      <c r="B123" s="25" t="n">
        <v>200</v>
      </c>
      <c r="C123" s="26" t="s">
        <v>517</v>
      </c>
      <c r="D123" s="27" t="n">
        <v>844819.49</v>
      </c>
      <c r="E123" s="27" t="n">
        <v>844819.49</v>
      </c>
      <c r="F123" s="28" t="n">
        <v>0</v>
      </c>
    </row>
    <row r="124" customFormat="false" ht="12.75" hidden="false" customHeight="false" outlineLevel="0" collapsed="false">
      <c r="A124" s="24" t="s">
        <v>374</v>
      </c>
      <c r="B124" s="25" t="n">
        <v>200</v>
      </c>
      <c r="C124" s="26" t="s">
        <v>518</v>
      </c>
      <c r="D124" s="27" t="n">
        <v>700000</v>
      </c>
      <c r="E124" s="27" t="n">
        <v>700000</v>
      </c>
      <c r="F124" s="28" t="n">
        <v>0</v>
      </c>
    </row>
    <row r="125" customFormat="false" ht="22.5" hidden="false" customHeight="false" outlineLevel="0" collapsed="false">
      <c r="A125" s="24" t="s">
        <v>376</v>
      </c>
      <c r="B125" s="25" t="n">
        <v>200</v>
      </c>
      <c r="C125" s="26" t="s">
        <v>519</v>
      </c>
      <c r="D125" s="27" t="n">
        <v>144819.49</v>
      </c>
      <c r="E125" s="27" t="n">
        <v>144819.49</v>
      </c>
      <c r="F125" s="28" t="n">
        <v>0</v>
      </c>
    </row>
    <row r="126" customFormat="false" ht="12.75" hidden="false" customHeight="false" outlineLevel="0" collapsed="false">
      <c r="A126" s="24" t="s">
        <v>442</v>
      </c>
      <c r="B126" s="25" t="n">
        <v>200</v>
      </c>
      <c r="C126" s="26" t="s">
        <v>520</v>
      </c>
      <c r="D126" s="27" t="n">
        <v>344000</v>
      </c>
      <c r="E126" s="27" t="n">
        <v>136099.65</v>
      </c>
      <c r="F126" s="28" t="n">
        <v>207900.35</v>
      </c>
    </row>
    <row r="127" customFormat="false" ht="12.75" hidden="false" customHeight="false" outlineLevel="0" collapsed="false">
      <c r="A127" s="24" t="s">
        <v>521</v>
      </c>
      <c r="B127" s="25" t="n">
        <v>200</v>
      </c>
      <c r="C127" s="26" t="s">
        <v>522</v>
      </c>
      <c r="D127" s="27" t="n">
        <v>344000</v>
      </c>
      <c r="E127" s="27" t="n">
        <v>136099.65</v>
      </c>
      <c r="F127" s="28" t="n">
        <v>207900.35</v>
      </c>
    </row>
    <row r="128" customFormat="false" ht="33.75" hidden="false" customHeight="false" outlineLevel="0" collapsed="false">
      <c r="A128" s="24" t="s">
        <v>370</v>
      </c>
      <c r="B128" s="25" t="n">
        <v>200</v>
      </c>
      <c r="C128" s="26" t="s">
        <v>523</v>
      </c>
      <c r="D128" s="27" t="n">
        <v>71586.33</v>
      </c>
      <c r="E128" s="27" t="n">
        <v>71586.31</v>
      </c>
      <c r="F128" s="28" t="n">
        <v>0.02</v>
      </c>
    </row>
    <row r="129" customFormat="false" ht="12.75" hidden="false" customHeight="false" outlineLevel="0" collapsed="false">
      <c r="A129" s="24" t="s">
        <v>372</v>
      </c>
      <c r="B129" s="25" t="n">
        <v>200</v>
      </c>
      <c r="C129" s="26" t="s">
        <v>524</v>
      </c>
      <c r="D129" s="27" t="n">
        <v>71586.33</v>
      </c>
      <c r="E129" s="27" t="n">
        <v>71586.31</v>
      </c>
      <c r="F129" s="28" t="n">
        <v>0.02</v>
      </c>
    </row>
    <row r="130" customFormat="false" ht="12.75" hidden="false" customHeight="false" outlineLevel="0" collapsed="false">
      <c r="A130" s="24" t="s">
        <v>374</v>
      </c>
      <c r="B130" s="25" t="n">
        <v>200</v>
      </c>
      <c r="C130" s="26" t="s">
        <v>525</v>
      </c>
      <c r="D130" s="27" t="n">
        <v>54981.82</v>
      </c>
      <c r="E130" s="27" t="n">
        <v>54981.82</v>
      </c>
      <c r="F130" s="28" t="n">
        <v>0</v>
      </c>
    </row>
    <row r="131" customFormat="false" ht="22.5" hidden="false" customHeight="false" outlineLevel="0" collapsed="false">
      <c r="A131" s="24" t="s">
        <v>376</v>
      </c>
      <c r="B131" s="25" t="n">
        <v>200</v>
      </c>
      <c r="C131" s="26" t="s">
        <v>526</v>
      </c>
      <c r="D131" s="27" t="n">
        <v>16604.51</v>
      </c>
      <c r="E131" s="27" t="n">
        <v>16604.49</v>
      </c>
      <c r="F131" s="28" t="n">
        <v>0.02</v>
      </c>
    </row>
    <row r="132" customFormat="false" ht="12.75" hidden="false" customHeight="false" outlineLevel="0" collapsed="false">
      <c r="A132" s="24" t="s">
        <v>390</v>
      </c>
      <c r="B132" s="25" t="n">
        <v>200</v>
      </c>
      <c r="C132" s="26" t="s">
        <v>527</v>
      </c>
      <c r="D132" s="27" t="n">
        <v>272413.67</v>
      </c>
      <c r="E132" s="27" t="n">
        <v>64513.34</v>
      </c>
      <c r="F132" s="28" t="n">
        <v>207900.33</v>
      </c>
    </row>
    <row r="133" customFormat="false" ht="22.5" hidden="false" customHeight="false" outlineLevel="0" collapsed="false">
      <c r="A133" s="24" t="s">
        <v>392</v>
      </c>
      <c r="B133" s="25" t="n">
        <v>200</v>
      </c>
      <c r="C133" s="26" t="s">
        <v>528</v>
      </c>
      <c r="D133" s="27" t="n">
        <v>272413.67</v>
      </c>
      <c r="E133" s="27" t="n">
        <v>64513.34</v>
      </c>
      <c r="F133" s="28" t="n">
        <v>207900.33</v>
      </c>
    </row>
    <row r="134" customFormat="false" ht="12.75" hidden="false" customHeight="false" outlineLevel="0" collapsed="false">
      <c r="A134" s="24" t="s">
        <v>394</v>
      </c>
      <c r="B134" s="25" t="n">
        <v>200</v>
      </c>
      <c r="C134" s="26" t="s">
        <v>529</v>
      </c>
      <c r="D134" s="27" t="n">
        <v>272413.67</v>
      </c>
      <c r="E134" s="27" t="n">
        <v>64513.34</v>
      </c>
      <c r="F134" s="28" t="n">
        <v>207900.33</v>
      </c>
    </row>
    <row r="135" customFormat="false" ht="12.75" hidden="false" customHeight="false" outlineLevel="0" collapsed="false">
      <c r="A135" s="24" t="s">
        <v>530</v>
      </c>
      <c r="B135" s="25" t="n">
        <v>200</v>
      </c>
      <c r="C135" s="26" t="s">
        <v>531</v>
      </c>
      <c r="D135" s="27" t="n">
        <v>12478897.77</v>
      </c>
      <c r="E135" s="27" t="n">
        <v>12464466.94</v>
      </c>
      <c r="F135" s="28" t="n">
        <v>14430.83</v>
      </c>
    </row>
    <row r="136" customFormat="false" ht="12.75" hidden="false" customHeight="false" outlineLevel="0" collapsed="false">
      <c r="A136" s="24" t="s">
        <v>532</v>
      </c>
      <c r="B136" s="25" t="n">
        <v>200</v>
      </c>
      <c r="C136" s="26" t="s">
        <v>533</v>
      </c>
      <c r="D136" s="27" t="n">
        <v>12478897.77</v>
      </c>
      <c r="E136" s="27" t="n">
        <v>12464466.94</v>
      </c>
      <c r="F136" s="28" t="n">
        <v>14430.83</v>
      </c>
    </row>
    <row r="137" customFormat="false" ht="33.75" hidden="false" customHeight="false" outlineLevel="0" collapsed="false">
      <c r="A137" s="24" t="s">
        <v>534</v>
      </c>
      <c r="B137" s="25" t="n">
        <v>200</v>
      </c>
      <c r="C137" s="26" t="s">
        <v>535</v>
      </c>
      <c r="D137" s="27" t="n">
        <v>10449297.77</v>
      </c>
      <c r="E137" s="27" t="n">
        <v>10434866.94</v>
      </c>
      <c r="F137" s="28" t="n">
        <v>14430.83</v>
      </c>
    </row>
    <row r="138" customFormat="false" ht="33.75" hidden="false" customHeight="false" outlineLevel="0" collapsed="false">
      <c r="A138" s="24" t="s">
        <v>370</v>
      </c>
      <c r="B138" s="25" t="n">
        <v>200</v>
      </c>
      <c r="C138" s="26" t="s">
        <v>536</v>
      </c>
      <c r="D138" s="27" t="n">
        <v>9289828.05</v>
      </c>
      <c r="E138" s="27" t="n">
        <v>9289828.05</v>
      </c>
      <c r="F138" s="28" t="n">
        <v>0</v>
      </c>
    </row>
    <row r="139" customFormat="false" ht="12.75" hidden="false" customHeight="false" outlineLevel="0" collapsed="false">
      <c r="A139" s="24" t="s">
        <v>537</v>
      </c>
      <c r="B139" s="25" t="n">
        <v>200</v>
      </c>
      <c r="C139" s="26" t="s">
        <v>538</v>
      </c>
      <c r="D139" s="27" t="n">
        <v>9289828.05</v>
      </c>
      <c r="E139" s="27" t="n">
        <v>9289828.05</v>
      </c>
      <c r="F139" s="28" t="n">
        <v>0</v>
      </c>
    </row>
    <row r="140" customFormat="false" ht="12.75" hidden="false" customHeight="false" outlineLevel="0" collapsed="false">
      <c r="A140" s="24" t="s">
        <v>539</v>
      </c>
      <c r="B140" s="25" t="n">
        <v>200</v>
      </c>
      <c r="C140" s="26" t="s">
        <v>540</v>
      </c>
      <c r="D140" s="27" t="n">
        <v>7181053.38</v>
      </c>
      <c r="E140" s="27" t="n">
        <v>7181053.38</v>
      </c>
      <c r="F140" s="28" t="n">
        <v>0</v>
      </c>
    </row>
    <row r="141" customFormat="false" ht="22.5" hidden="false" customHeight="false" outlineLevel="0" collapsed="false">
      <c r="A141" s="24" t="s">
        <v>541</v>
      </c>
      <c r="B141" s="25" t="n">
        <v>200</v>
      </c>
      <c r="C141" s="26" t="s">
        <v>542</v>
      </c>
      <c r="D141" s="27" t="n">
        <v>2108774.67</v>
      </c>
      <c r="E141" s="27" t="n">
        <v>2108774.67</v>
      </c>
      <c r="F141" s="28" t="n">
        <v>0</v>
      </c>
    </row>
    <row r="142" customFormat="false" ht="12.75" hidden="false" customHeight="false" outlineLevel="0" collapsed="false">
      <c r="A142" s="24" t="s">
        <v>390</v>
      </c>
      <c r="B142" s="25" t="n">
        <v>200</v>
      </c>
      <c r="C142" s="26" t="s">
        <v>543</v>
      </c>
      <c r="D142" s="27" t="n">
        <v>1159469.72</v>
      </c>
      <c r="E142" s="27" t="n">
        <v>1145038.89</v>
      </c>
      <c r="F142" s="28" t="n">
        <v>14430.83</v>
      </c>
    </row>
    <row r="143" customFormat="false" ht="22.5" hidden="false" customHeight="false" outlineLevel="0" collapsed="false">
      <c r="A143" s="24" t="s">
        <v>392</v>
      </c>
      <c r="B143" s="25" t="n">
        <v>200</v>
      </c>
      <c r="C143" s="26" t="s">
        <v>544</v>
      </c>
      <c r="D143" s="27" t="n">
        <v>1159469.72</v>
      </c>
      <c r="E143" s="27" t="n">
        <v>1145038.89</v>
      </c>
      <c r="F143" s="28" t="n">
        <v>14430.83</v>
      </c>
    </row>
    <row r="144" customFormat="false" ht="12.75" hidden="false" customHeight="false" outlineLevel="0" collapsed="false">
      <c r="A144" s="24" t="s">
        <v>394</v>
      </c>
      <c r="B144" s="25" t="n">
        <v>200</v>
      </c>
      <c r="C144" s="26" t="s">
        <v>545</v>
      </c>
      <c r="D144" s="27" t="n">
        <v>883230.88</v>
      </c>
      <c r="E144" s="27" t="n">
        <v>873230.88</v>
      </c>
      <c r="F144" s="28" t="n">
        <v>10000</v>
      </c>
    </row>
    <row r="145" customFormat="false" ht="12.75" hidden="false" customHeight="false" outlineLevel="0" collapsed="false">
      <c r="A145" s="24" t="s">
        <v>410</v>
      </c>
      <c r="B145" s="25" t="n">
        <v>200</v>
      </c>
      <c r="C145" s="26" t="s">
        <v>546</v>
      </c>
      <c r="D145" s="27" t="n">
        <v>276238.84</v>
      </c>
      <c r="E145" s="27" t="n">
        <v>271808.01</v>
      </c>
      <c r="F145" s="28" t="n">
        <v>4430.83</v>
      </c>
    </row>
    <row r="146" customFormat="false" ht="22.5" hidden="false" customHeight="false" outlineLevel="0" collapsed="false">
      <c r="A146" s="24" t="s">
        <v>464</v>
      </c>
      <c r="B146" s="25" t="n">
        <v>200</v>
      </c>
      <c r="C146" s="26" t="s">
        <v>547</v>
      </c>
      <c r="D146" s="27" t="n">
        <v>2029600</v>
      </c>
      <c r="E146" s="27" t="n">
        <v>2029600</v>
      </c>
      <c r="F146" s="28" t="n">
        <v>0</v>
      </c>
    </row>
    <row r="147" customFormat="false" ht="33.75" hidden="false" customHeight="false" outlineLevel="0" collapsed="false">
      <c r="A147" s="24" t="s">
        <v>370</v>
      </c>
      <c r="B147" s="25" t="n">
        <v>200</v>
      </c>
      <c r="C147" s="26" t="s">
        <v>548</v>
      </c>
      <c r="D147" s="27" t="n">
        <v>2029600</v>
      </c>
      <c r="E147" s="27" t="n">
        <v>2029600</v>
      </c>
      <c r="F147" s="28" t="n">
        <v>0</v>
      </c>
    </row>
    <row r="148" customFormat="false" ht="12.75" hidden="false" customHeight="false" outlineLevel="0" collapsed="false">
      <c r="A148" s="24" t="s">
        <v>537</v>
      </c>
      <c r="B148" s="25" t="n">
        <v>200</v>
      </c>
      <c r="C148" s="26" t="s">
        <v>549</v>
      </c>
      <c r="D148" s="27" t="n">
        <v>2029600</v>
      </c>
      <c r="E148" s="27" t="n">
        <v>2029600</v>
      </c>
      <c r="F148" s="28" t="n">
        <v>0</v>
      </c>
    </row>
    <row r="149" customFormat="false" ht="12.75" hidden="false" customHeight="false" outlineLevel="0" collapsed="false">
      <c r="A149" s="24" t="s">
        <v>539</v>
      </c>
      <c r="B149" s="25" t="n">
        <v>200</v>
      </c>
      <c r="C149" s="26" t="s">
        <v>550</v>
      </c>
      <c r="D149" s="27" t="n">
        <v>1500000</v>
      </c>
      <c r="E149" s="27" t="n">
        <v>1500000</v>
      </c>
      <c r="F149" s="28" t="n">
        <v>0</v>
      </c>
    </row>
    <row r="150" customFormat="false" ht="22.5" hidden="false" customHeight="false" outlineLevel="0" collapsed="false">
      <c r="A150" s="24" t="s">
        <v>541</v>
      </c>
      <c r="B150" s="25" t="n">
        <v>200</v>
      </c>
      <c r="C150" s="26" t="s">
        <v>551</v>
      </c>
      <c r="D150" s="27" t="n">
        <v>529600</v>
      </c>
      <c r="E150" s="27" t="n">
        <v>529600</v>
      </c>
      <c r="F150" s="28" t="n">
        <v>0</v>
      </c>
    </row>
    <row r="151" customFormat="false" ht="12.75" hidden="false" customHeight="false" outlineLevel="0" collapsed="false">
      <c r="A151" s="24" t="s">
        <v>475</v>
      </c>
      <c r="B151" s="25" t="n">
        <v>200</v>
      </c>
      <c r="C151" s="26" t="s">
        <v>552</v>
      </c>
      <c r="D151" s="27" t="n">
        <v>2143125.87</v>
      </c>
      <c r="E151" s="27" t="n">
        <v>2021661.25</v>
      </c>
      <c r="F151" s="28" t="n">
        <v>121464.62</v>
      </c>
    </row>
    <row r="152" customFormat="false" ht="22.5" hidden="false" customHeight="false" outlineLevel="0" collapsed="false">
      <c r="A152" s="24" t="s">
        <v>477</v>
      </c>
      <c r="B152" s="25" t="n">
        <v>200</v>
      </c>
      <c r="C152" s="26" t="s">
        <v>553</v>
      </c>
      <c r="D152" s="27" t="n">
        <v>2143125.87</v>
      </c>
      <c r="E152" s="27" t="n">
        <v>2021661.25</v>
      </c>
      <c r="F152" s="28" t="n">
        <v>121464.62</v>
      </c>
    </row>
    <row r="153" customFormat="false" ht="33.75" hidden="false" customHeight="false" outlineLevel="0" collapsed="false">
      <c r="A153" s="24" t="s">
        <v>370</v>
      </c>
      <c r="B153" s="25" t="n">
        <v>200</v>
      </c>
      <c r="C153" s="26" t="s">
        <v>554</v>
      </c>
      <c r="D153" s="27" t="n">
        <v>867373.96</v>
      </c>
      <c r="E153" s="27" t="n">
        <v>862883.8</v>
      </c>
      <c r="F153" s="28" t="n">
        <v>4490.16</v>
      </c>
    </row>
    <row r="154" customFormat="false" ht="12.75" hidden="false" customHeight="false" outlineLevel="0" collapsed="false">
      <c r="A154" s="24" t="s">
        <v>372</v>
      </c>
      <c r="B154" s="25" t="n">
        <v>200</v>
      </c>
      <c r="C154" s="26" t="s">
        <v>555</v>
      </c>
      <c r="D154" s="27" t="n">
        <v>867373.96</v>
      </c>
      <c r="E154" s="27" t="n">
        <v>862883.8</v>
      </c>
      <c r="F154" s="28" t="n">
        <v>4490.16</v>
      </c>
    </row>
    <row r="155" customFormat="false" ht="12.75" hidden="false" customHeight="false" outlineLevel="0" collapsed="false">
      <c r="A155" s="24" t="s">
        <v>374</v>
      </c>
      <c r="B155" s="25" t="n">
        <v>200</v>
      </c>
      <c r="C155" s="26" t="s">
        <v>556</v>
      </c>
      <c r="D155" s="27" t="n">
        <v>676762.67</v>
      </c>
      <c r="E155" s="27" t="n">
        <v>672272.51</v>
      </c>
      <c r="F155" s="28" t="n">
        <v>4490.16</v>
      </c>
    </row>
    <row r="156" customFormat="false" ht="22.5" hidden="false" customHeight="false" outlineLevel="0" collapsed="false">
      <c r="A156" s="24" t="s">
        <v>376</v>
      </c>
      <c r="B156" s="25" t="n">
        <v>200</v>
      </c>
      <c r="C156" s="26" t="s">
        <v>557</v>
      </c>
      <c r="D156" s="27" t="n">
        <v>190611.29</v>
      </c>
      <c r="E156" s="27" t="n">
        <v>190611.29</v>
      </c>
      <c r="F156" s="28" t="n">
        <v>0</v>
      </c>
    </row>
    <row r="157" customFormat="false" ht="12.75" hidden="false" customHeight="false" outlineLevel="0" collapsed="false">
      <c r="A157" s="24" t="s">
        <v>390</v>
      </c>
      <c r="B157" s="25" t="n">
        <v>200</v>
      </c>
      <c r="C157" s="26" t="s">
        <v>558</v>
      </c>
      <c r="D157" s="27" t="n">
        <v>1275751.91</v>
      </c>
      <c r="E157" s="27" t="n">
        <v>1158777.45</v>
      </c>
      <c r="F157" s="28" t="n">
        <v>116974.46</v>
      </c>
    </row>
    <row r="158" customFormat="false" ht="22.5" hidden="false" customHeight="false" outlineLevel="0" collapsed="false">
      <c r="A158" s="24" t="s">
        <v>392</v>
      </c>
      <c r="B158" s="25" t="n">
        <v>200</v>
      </c>
      <c r="C158" s="26" t="s">
        <v>559</v>
      </c>
      <c r="D158" s="27" t="n">
        <v>1275751.91</v>
      </c>
      <c r="E158" s="27" t="n">
        <v>1158777.45</v>
      </c>
      <c r="F158" s="28" t="n">
        <v>116974.46</v>
      </c>
    </row>
    <row r="159" customFormat="false" ht="12.75" hidden="false" customHeight="false" outlineLevel="0" collapsed="false">
      <c r="A159" s="24" t="s">
        <v>394</v>
      </c>
      <c r="B159" s="25" t="n">
        <v>200</v>
      </c>
      <c r="C159" s="26" t="s">
        <v>560</v>
      </c>
      <c r="D159" s="27" t="n">
        <v>1265562.36</v>
      </c>
      <c r="E159" s="27" t="n">
        <v>1148587.9</v>
      </c>
      <c r="F159" s="28" t="n">
        <v>116974.46</v>
      </c>
    </row>
    <row r="160" customFormat="false" ht="12.75" hidden="false" customHeight="false" outlineLevel="0" collapsed="false">
      <c r="A160" s="24" t="s">
        <v>410</v>
      </c>
      <c r="B160" s="25" t="n">
        <v>200</v>
      </c>
      <c r="C160" s="26" t="s">
        <v>561</v>
      </c>
      <c r="D160" s="27" t="n">
        <v>10189.55</v>
      </c>
      <c r="E160" s="27" t="n">
        <v>10189.55</v>
      </c>
      <c r="F160" s="28" t="n">
        <v>0</v>
      </c>
    </row>
    <row r="161" customFormat="false" ht="12.75" hidden="false" customHeight="false" outlineLevel="0" collapsed="false">
      <c r="A161" s="24" t="s">
        <v>562</v>
      </c>
      <c r="B161" s="25" t="n">
        <v>200</v>
      </c>
      <c r="C161" s="26" t="s">
        <v>563</v>
      </c>
      <c r="D161" s="27" t="n">
        <v>20000</v>
      </c>
      <c r="E161" s="27" t="n">
        <v>19800</v>
      </c>
      <c r="F161" s="28" t="n">
        <v>200</v>
      </c>
    </row>
    <row r="162" customFormat="false" ht="12.75" hidden="false" customHeight="false" outlineLevel="0" collapsed="false">
      <c r="A162" s="24" t="s">
        <v>564</v>
      </c>
      <c r="B162" s="25" t="n">
        <v>200</v>
      </c>
      <c r="C162" s="26" t="s">
        <v>565</v>
      </c>
      <c r="D162" s="27" t="n">
        <v>20000</v>
      </c>
      <c r="E162" s="27" t="n">
        <v>19800</v>
      </c>
      <c r="F162" s="28" t="n">
        <v>200</v>
      </c>
    </row>
    <row r="163" customFormat="false" ht="12.75" hidden="false" customHeight="false" outlineLevel="0" collapsed="false">
      <c r="A163" s="24" t="s">
        <v>566</v>
      </c>
      <c r="B163" s="25" t="n">
        <v>200</v>
      </c>
      <c r="C163" s="26" t="s">
        <v>567</v>
      </c>
      <c r="D163" s="27" t="n">
        <v>20000</v>
      </c>
      <c r="E163" s="27" t="n">
        <v>19800</v>
      </c>
      <c r="F163" s="28" t="n">
        <v>200</v>
      </c>
    </row>
    <row r="164" customFormat="false" ht="12.75" hidden="false" customHeight="false" outlineLevel="0" collapsed="false">
      <c r="A164" s="24" t="s">
        <v>390</v>
      </c>
      <c r="B164" s="25" t="n">
        <v>200</v>
      </c>
      <c r="C164" s="26" t="s">
        <v>568</v>
      </c>
      <c r="D164" s="27" t="n">
        <v>20000</v>
      </c>
      <c r="E164" s="27" t="n">
        <v>19800</v>
      </c>
      <c r="F164" s="28" t="n">
        <v>200</v>
      </c>
    </row>
    <row r="165" customFormat="false" ht="22.5" hidden="false" customHeight="false" outlineLevel="0" collapsed="false">
      <c r="A165" s="24" t="s">
        <v>392</v>
      </c>
      <c r="B165" s="25" t="n">
        <v>200</v>
      </c>
      <c r="C165" s="26" t="s">
        <v>569</v>
      </c>
      <c r="D165" s="27" t="n">
        <v>20000</v>
      </c>
      <c r="E165" s="27" t="n">
        <v>19800</v>
      </c>
      <c r="F165" s="28" t="n">
        <v>200</v>
      </c>
    </row>
    <row r="166" customFormat="false" ht="12.75" hidden="false" customHeight="false" outlineLevel="0" collapsed="false">
      <c r="A166" s="24" t="s">
        <v>394</v>
      </c>
      <c r="B166" s="25" t="n">
        <v>200</v>
      </c>
      <c r="C166" s="26" t="s">
        <v>570</v>
      </c>
      <c r="D166" s="27" t="n">
        <v>20000</v>
      </c>
      <c r="E166" s="27" t="n">
        <v>19800</v>
      </c>
      <c r="F166" s="28" t="n">
        <v>200</v>
      </c>
    </row>
    <row r="167" customFormat="false" ht="22.5" hidden="false" customHeight="false" outlineLevel="0" collapsed="false">
      <c r="A167" s="24" t="s">
        <v>571</v>
      </c>
      <c r="B167" s="25" t="n">
        <v>200</v>
      </c>
      <c r="C167" s="26" t="s">
        <v>572</v>
      </c>
      <c r="D167" s="27" t="n">
        <v>140000</v>
      </c>
      <c r="E167" s="27" t="n">
        <v>140000</v>
      </c>
      <c r="F167" s="28" t="n">
        <v>0</v>
      </c>
    </row>
    <row r="168" customFormat="false" ht="33.75" hidden="false" customHeight="false" outlineLevel="0" collapsed="false">
      <c r="A168" s="24" t="s">
        <v>573</v>
      </c>
      <c r="B168" s="25" t="n">
        <v>200</v>
      </c>
      <c r="C168" s="26" t="s">
        <v>574</v>
      </c>
      <c r="D168" s="27" t="n">
        <v>140000</v>
      </c>
      <c r="E168" s="27" t="n">
        <v>140000</v>
      </c>
      <c r="F168" s="28" t="n">
        <v>0</v>
      </c>
    </row>
    <row r="169" customFormat="false" ht="22.5" hidden="false" customHeight="false" outlineLevel="0" collapsed="false">
      <c r="A169" s="24" t="s">
        <v>575</v>
      </c>
      <c r="B169" s="25" t="n">
        <v>200</v>
      </c>
      <c r="C169" s="26" t="s">
        <v>576</v>
      </c>
      <c r="D169" s="27" t="n">
        <v>140000</v>
      </c>
      <c r="E169" s="27" t="n">
        <v>140000</v>
      </c>
      <c r="F169" s="28" t="n">
        <v>0</v>
      </c>
    </row>
    <row r="170" customFormat="false" ht="12.75" hidden="false" customHeight="false" outlineLevel="0" collapsed="false">
      <c r="A170" s="24" t="s">
        <v>390</v>
      </c>
      <c r="B170" s="25" t="n">
        <v>200</v>
      </c>
      <c r="C170" s="26" t="s">
        <v>577</v>
      </c>
      <c r="D170" s="27" t="n">
        <v>140000</v>
      </c>
      <c r="E170" s="27" t="n">
        <v>140000</v>
      </c>
      <c r="F170" s="28" t="n">
        <v>0</v>
      </c>
    </row>
    <row r="171" customFormat="false" ht="22.5" hidden="false" customHeight="false" outlineLevel="0" collapsed="false">
      <c r="A171" s="24" t="s">
        <v>392</v>
      </c>
      <c r="B171" s="25" t="n">
        <v>200</v>
      </c>
      <c r="C171" s="26" t="s">
        <v>578</v>
      </c>
      <c r="D171" s="27" t="n">
        <v>140000</v>
      </c>
      <c r="E171" s="27" t="n">
        <v>140000</v>
      </c>
      <c r="F171" s="28" t="n">
        <v>0</v>
      </c>
    </row>
    <row r="172" customFormat="false" ht="12.75" hidden="false" customHeight="false" outlineLevel="0" collapsed="false">
      <c r="A172" s="24" t="s">
        <v>394</v>
      </c>
      <c r="B172" s="25" t="n">
        <v>200</v>
      </c>
      <c r="C172" s="26" t="s">
        <v>579</v>
      </c>
      <c r="D172" s="27" t="n">
        <v>140000</v>
      </c>
      <c r="E172" s="27" t="n">
        <v>140000</v>
      </c>
      <c r="F172" s="28" t="n">
        <v>0</v>
      </c>
    </row>
    <row r="173" customFormat="false" ht="12.75" hidden="false" customHeight="false" outlineLevel="0" collapsed="false">
      <c r="A173" s="24" t="s">
        <v>488</v>
      </c>
      <c r="B173" s="25" t="n">
        <v>200</v>
      </c>
      <c r="C173" s="26" t="s">
        <v>580</v>
      </c>
      <c r="D173" s="27" t="n">
        <v>16885826.41</v>
      </c>
      <c r="E173" s="27" t="n">
        <v>16727834.7</v>
      </c>
      <c r="F173" s="28" t="n">
        <v>157991.71</v>
      </c>
    </row>
    <row r="174" customFormat="false" ht="12.75" hidden="false" customHeight="false" outlineLevel="0" collapsed="false">
      <c r="A174" s="24" t="s">
        <v>581</v>
      </c>
      <c r="B174" s="25" t="n">
        <v>200</v>
      </c>
      <c r="C174" s="26" t="s">
        <v>582</v>
      </c>
      <c r="D174" s="27" t="n">
        <v>16885826.41</v>
      </c>
      <c r="E174" s="27" t="n">
        <v>16727834.7</v>
      </c>
      <c r="F174" s="28" t="n">
        <v>157991.71</v>
      </c>
    </row>
    <row r="175" customFormat="false" ht="12.75" hidden="false" customHeight="false" outlineLevel="0" collapsed="false">
      <c r="A175" s="24" t="s">
        <v>583</v>
      </c>
      <c r="B175" s="25" t="n">
        <v>200</v>
      </c>
      <c r="C175" s="26" t="s">
        <v>584</v>
      </c>
      <c r="D175" s="27" t="n">
        <v>16885826.41</v>
      </c>
      <c r="E175" s="27" t="n">
        <v>16727834.7</v>
      </c>
      <c r="F175" s="28" t="n">
        <v>157991.71</v>
      </c>
    </row>
    <row r="176" customFormat="false" ht="12.75" hidden="false" customHeight="false" outlineLevel="0" collapsed="false">
      <c r="A176" s="24" t="s">
        <v>390</v>
      </c>
      <c r="B176" s="25" t="n">
        <v>200</v>
      </c>
      <c r="C176" s="26" t="s">
        <v>585</v>
      </c>
      <c r="D176" s="27" t="n">
        <v>16885826.41</v>
      </c>
      <c r="E176" s="27" t="n">
        <v>16727834.7</v>
      </c>
      <c r="F176" s="28" t="n">
        <v>157991.71</v>
      </c>
    </row>
    <row r="177" customFormat="false" ht="22.5" hidden="false" customHeight="false" outlineLevel="0" collapsed="false">
      <c r="A177" s="24" t="s">
        <v>392</v>
      </c>
      <c r="B177" s="25" t="n">
        <v>200</v>
      </c>
      <c r="C177" s="26" t="s">
        <v>586</v>
      </c>
      <c r="D177" s="27" t="n">
        <v>16885826.41</v>
      </c>
      <c r="E177" s="27" t="n">
        <v>16727834.7</v>
      </c>
      <c r="F177" s="28" t="n">
        <v>157991.71</v>
      </c>
    </row>
    <row r="178" customFormat="false" ht="12.75" hidden="false" customHeight="false" outlineLevel="0" collapsed="false">
      <c r="A178" s="24" t="s">
        <v>394</v>
      </c>
      <c r="B178" s="25" t="n">
        <v>200</v>
      </c>
      <c r="C178" s="26" t="s">
        <v>587</v>
      </c>
      <c r="D178" s="27" t="n">
        <v>16757517.87</v>
      </c>
      <c r="E178" s="27" t="n">
        <v>16599526.16</v>
      </c>
      <c r="F178" s="28" t="n">
        <v>157991.71</v>
      </c>
    </row>
    <row r="179" customFormat="false" ht="12.75" hidden="false" customHeight="false" outlineLevel="0" collapsed="false">
      <c r="A179" s="24" t="s">
        <v>410</v>
      </c>
      <c r="B179" s="25" t="n">
        <v>200</v>
      </c>
      <c r="C179" s="26" t="s">
        <v>588</v>
      </c>
      <c r="D179" s="27" t="n">
        <v>128308.54</v>
      </c>
      <c r="E179" s="27" t="n">
        <v>128308.54</v>
      </c>
      <c r="F179" s="28" t="n">
        <v>0</v>
      </c>
    </row>
    <row r="180" customFormat="false" ht="12.75" hidden="false" customHeight="false" outlineLevel="0" collapsed="false">
      <c r="A180" s="24" t="s">
        <v>589</v>
      </c>
      <c r="B180" s="25" t="n">
        <v>200</v>
      </c>
      <c r="C180" s="26" t="s">
        <v>590</v>
      </c>
      <c r="D180" s="27" t="n">
        <v>678300</v>
      </c>
      <c r="E180" s="27" t="n">
        <v>678300</v>
      </c>
      <c r="F180" s="28" t="n">
        <v>0</v>
      </c>
    </row>
    <row r="181" customFormat="false" ht="12.75" hidden="false" customHeight="false" outlineLevel="0" collapsed="false">
      <c r="A181" s="24" t="s">
        <v>591</v>
      </c>
      <c r="B181" s="25" t="n">
        <v>200</v>
      </c>
      <c r="C181" s="26" t="s">
        <v>592</v>
      </c>
      <c r="D181" s="27" t="n">
        <v>678300</v>
      </c>
      <c r="E181" s="27" t="n">
        <v>678300</v>
      </c>
      <c r="F181" s="28" t="n">
        <v>0</v>
      </c>
    </row>
    <row r="182" customFormat="false" ht="12.75" hidden="false" customHeight="false" outlineLevel="0" collapsed="false">
      <c r="A182" s="24" t="s">
        <v>364</v>
      </c>
      <c r="B182" s="25" t="n">
        <v>200</v>
      </c>
      <c r="C182" s="26" t="s">
        <v>593</v>
      </c>
      <c r="D182" s="27" t="n">
        <v>678300</v>
      </c>
      <c r="E182" s="27" t="n">
        <v>678300</v>
      </c>
      <c r="F182" s="28" t="n">
        <v>0</v>
      </c>
    </row>
    <row r="183" customFormat="false" ht="12.75" hidden="false" customHeight="false" outlineLevel="0" collapsed="false">
      <c r="A183" s="24" t="s">
        <v>442</v>
      </c>
      <c r="B183" s="25" t="n">
        <v>200</v>
      </c>
      <c r="C183" s="26" t="s">
        <v>594</v>
      </c>
      <c r="D183" s="27" t="n">
        <v>678300</v>
      </c>
      <c r="E183" s="27" t="n">
        <v>678300</v>
      </c>
      <c r="F183" s="28" t="n">
        <v>0</v>
      </c>
    </row>
    <row r="184" customFormat="false" ht="22.5" hidden="false" customHeight="false" outlineLevel="0" collapsed="false">
      <c r="A184" s="24" t="s">
        <v>595</v>
      </c>
      <c r="B184" s="25" t="n">
        <v>200</v>
      </c>
      <c r="C184" s="26" t="s">
        <v>596</v>
      </c>
      <c r="D184" s="27" t="n">
        <v>678300</v>
      </c>
      <c r="E184" s="27" t="n">
        <v>678300</v>
      </c>
      <c r="F184" s="28" t="n">
        <v>0</v>
      </c>
    </row>
    <row r="185" customFormat="false" ht="33.75" hidden="false" customHeight="false" outlineLevel="0" collapsed="false">
      <c r="A185" s="24" t="s">
        <v>370</v>
      </c>
      <c r="B185" s="25" t="n">
        <v>200</v>
      </c>
      <c r="C185" s="26" t="s">
        <v>597</v>
      </c>
      <c r="D185" s="27" t="n">
        <v>678300</v>
      </c>
      <c r="E185" s="27" t="n">
        <v>678300</v>
      </c>
      <c r="F185" s="28" t="n">
        <v>0</v>
      </c>
    </row>
    <row r="186" customFormat="false" ht="12.75" hidden="false" customHeight="false" outlineLevel="0" collapsed="false">
      <c r="A186" s="24" t="s">
        <v>372</v>
      </c>
      <c r="B186" s="25" t="n">
        <v>200</v>
      </c>
      <c r="C186" s="26" t="s">
        <v>598</v>
      </c>
      <c r="D186" s="27" t="n">
        <v>678300</v>
      </c>
      <c r="E186" s="27" t="n">
        <v>678300</v>
      </c>
      <c r="F186" s="28" t="n">
        <v>0</v>
      </c>
    </row>
    <row r="187" customFormat="false" ht="12.75" hidden="false" customHeight="false" outlineLevel="0" collapsed="false">
      <c r="A187" s="24" t="s">
        <v>374</v>
      </c>
      <c r="B187" s="25" t="n">
        <v>200</v>
      </c>
      <c r="C187" s="26" t="s">
        <v>599</v>
      </c>
      <c r="D187" s="27" t="n">
        <v>520900</v>
      </c>
      <c r="E187" s="27" t="n">
        <v>520900</v>
      </c>
      <c r="F187" s="28" t="n">
        <v>0</v>
      </c>
    </row>
    <row r="188" customFormat="false" ht="22.5" hidden="false" customHeight="false" outlineLevel="0" collapsed="false">
      <c r="A188" s="24" t="s">
        <v>376</v>
      </c>
      <c r="B188" s="25" t="n">
        <v>200</v>
      </c>
      <c r="C188" s="26" t="s">
        <v>600</v>
      </c>
      <c r="D188" s="27" t="n">
        <v>157400</v>
      </c>
      <c r="E188" s="27" t="n">
        <v>157400</v>
      </c>
      <c r="F188" s="28" t="n">
        <v>0</v>
      </c>
    </row>
    <row r="189" customFormat="false" ht="12.75" hidden="false" customHeight="false" outlineLevel="0" collapsed="false">
      <c r="A189" s="24" t="s">
        <v>601</v>
      </c>
      <c r="B189" s="25" t="n">
        <v>200</v>
      </c>
      <c r="C189" s="26" t="s">
        <v>602</v>
      </c>
      <c r="D189" s="27" t="n">
        <v>3397957.58</v>
      </c>
      <c r="E189" s="27" t="n">
        <v>3247573.86</v>
      </c>
      <c r="F189" s="28" t="n">
        <v>150383.72</v>
      </c>
    </row>
    <row r="190" customFormat="false" ht="22.5" hidden="false" customHeight="false" outlineLevel="0" collapsed="false">
      <c r="A190" s="24" t="s">
        <v>603</v>
      </c>
      <c r="B190" s="25" t="n">
        <v>200</v>
      </c>
      <c r="C190" s="26" t="s">
        <v>604</v>
      </c>
      <c r="D190" s="27" t="n">
        <v>2869787.58</v>
      </c>
      <c r="E190" s="27" t="n">
        <v>2807252.27</v>
      </c>
      <c r="F190" s="28" t="n">
        <v>62535.31</v>
      </c>
    </row>
    <row r="191" customFormat="false" ht="12.75" hidden="false" customHeight="false" outlineLevel="0" collapsed="false">
      <c r="A191" s="24" t="s">
        <v>530</v>
      </c>
      <c r="B191" s="25" t="n">
        <v>200</v>
      </c>
      <c r="C191" s="26" t="s">
        <v>605</v>
      </c>
      <c r="D191" s="27" t="n">
        <v>1481630.34</v>
      </c>
      <c r="E191" s="27" t="n">
        <v>1479346.04</v>
      </c>
      <c r="F191" s="28" t="n">
        <v>2284.3</v>
      </c>
    </row>
    <row r="192" customFormat="false" ht="12.75" hidden="false" customHeight="false" outlineLevel="0" collapsed="false">
      <c r="A192" s="24" t="s">
        <v>532</v>
      </c>
      <c r="B192" s="25" t="n">
        <v>200</v>
      </c>
      <c r="C192" s="26" t="s">
        <v>606</v>
      </c>
      <c r="D192" s="27" t="n">
        <v>1481630.34</v>
      </c>
      <c r="E192" s="27" t="n">
        <v>1479346.04</v>
      </c>
      <c r="F192" s="28" t="n">
        <v>2284.3</v>
      </c>
    </row>
    <row r="193" customFormat="false" ht="22.5" hidden="false" customHeight="false" outlineLevel="0" collapsed="false">
      <c r="A193" s="24" t="s">
        <v>607</v>
      </c>
      <c r="B193" s="25" t="n">
        <v>200</v>
      </c>
      <c r="C193" s="26" t="s">
        <v>608</v>
      </c>
      <c r="D193" s="27" t="n">
        <v>1481630.34</v>
      </c>
      <c r="E193" s="27" t="n">
        <v>1479346.04</v>
      </c>
      <c r="F193" s="28" t="n">
        <v>2284.3</v>
      </c>
    </row>
    <row r="194" customFormat="false" ht="33.75" hidden="false" customHeight="false" outlineLevel="0" collapsed="false">
      <c r="A194" s="24" t="s">
        <v>370</v>
      </c>
      <c r="B194" s="25" t="n">
        <v>200</v>
      </c>
      <c r="C194" s="26" t="s">
        <v>609</v>
      </c>
      <c r="D194" s="27" t="n">
        <v>1481630.34</v>
      </c>
      <c r="E194" s="27" t="n">
        <v>1479346.04</v>
      </c>
      <c r="F194" s="28" t="n">
        <v>2284.3</v>
      </c>
    </row>
    <row r="195" customFormat="false" ht="12.75" hidden="false" customHeight="false" outlineLevel="0" collapsed="false">
      <c r="A195" s="24" t="s">
        <v>372</v>
      </c>
      <c r="B195" s="25" t="n">
        <v>200</v>
      </c>
      <c r="C195" s="26" t="s">
        <v>610</v>
      </c>
      <c r="D195" s="27" t="n">
        <v>1481630.34</v>
      </c>
      <c r="E195" s="27" t="n">
        <v>1479346.04</v>
      </c>
      <c r="F195" s="28" t="n">
        <v>2284.3</v>
      </c>
    </row>
    <row r="196" customFormat="false" ht="12.75" hidden="false" customHeight="false" outlineLevel="0" collapsed="false">
      <c r="A196" s="24" t="s">
        <v>374</v>
      </c>
      <c r="B196" s="25" t="n">
        <v>200</v>
      </c>
      <c r="C196" s="26" t="s">
        <v>611</v>
      </c>
      <c r="D196" s="27" t="n">
        <v>1164881.23</v>
      </c>
      <c r="E196" s="27" t="n">
        <v>1163599.41</v>
      </c>
      <c r="F196" s="28" t="n">
        <v>1281.82</v>
      </c>
    </row>
    <row r="197" customFormat="false" ht="22.5" hidden="false" customHeight="false" outlineLevel="0" collapsed="false">
      <c r="A197" s="24" t="s">
        <v>376</v>
      </c>
      <c r="B197" s="25" t="n">
        <v>200</v>
      </c>
      <c r="C197" s="26" t="s">
        <v>612</v>
      </c>
      <c r="D197" s="27" t="n">
        <v>316749.11</v>
      </c>
      <c r="E197" s="27" t="n">
        <v>315746.63</v>
      </c>
      <c r="F197" s="28" t="n">
        <v>1002.48</v>
      </c>
    </row>
    <row r="198" customFormat="false" ht="22.5" hidden="false" customHeight="false" outlineLevel="0" collapsed="false">
      <c r="A198" s="24" t="s">
        <v>613</v>
      </c>
      <c r="B198" s="25" t="n">
        <v>200</v>
      </c>
      <c r="C198" s="26" t="s">
        <v>614</v>
      </c>
      <c r="D198" s="27" t="n">
        <v>1388157.24</v>
      </c>
      <c r="E198" s="27" t="n">
        <v>1327906.23</v>
      </c>
      <c r="F198" s="28" t="n">
        <v>60251.01</v>
      </c>
    </row>
    <row r="199" customFormat="false" ht="12.75" hidden="false" customHeight="false" outlineLevel="0" collapsed="false">
      <c r="A199" s="24" t="s">
        <v>615</v>
      </c>
      <c r="B199" s="25" t="n">
        <v>200</v>
      </c>
      <c r="C199" s="26" t="s">
        <v>616</v>
      </c>
      <c r="D199" s="27" t="n">
        <v>10000</v>
      </c>
      <c r="E199" s="27" t="n">
        <v>0</v>
      </c>
      <c r="F199" s="28" t="n">
        <v>10000</v>
      </c>
    </row>
    <row r="200" customFormat="false" ht="33.75" hidden="false" customHeight="false" outlineLevel="0" collapsed="false">
      <c r="A200" s="24" t="s">
        <v>617</v>
      </c>
      <c r="B200" s="25" t="n">
        <v>200</v>
      </c>
      <c r="C200" s="26" t="s">
        <v>618</v>
      </c>
      <c r="D200" s="27" t="n">
        <v>10000</v>
      </c>
      <c r="E200" s="27" t="n">
        <v>0</v>
      </c>
      <c r="F200" s="28" t="n">
        <v>10000</v>
      </c>
    </row>
    <row r="201" customFormat="false" ht="12.75" hidden="false" customHeight="false" outlineLevel="0" collapsed="false">
      <c r="A201" s="24" t="s">
        <v>390</v>
      </c>
      <c r="B201" s="25" t="n">
        <v>200</v>
      </c>
      <c r="C201" s="26" t="s">
        <v>619</v>
      </c>
      <c r="D201" s="27" t="n">
        <v>10000</v>
      </c>
      <c r="E201" s="27" t="n">
        <v>0</v>
      </c>
      <c r="F201" s="28" t="n">
        <v>10000</v>
      </c>
    </row>
    <row r="202" customFormat="false" ht="22.5" hidden="false" customHeight="false" outlineLevel="0" collapsed="false">
      <c r="A202" s="24" t="s">
        <v>392</v>
      </c>
      <c r="B202" s="25" t="n">
        <v>200</v>
      </c>
      <c r="C202" s="26" t="s">
        <v>620</v>
      </c>
      <c r="D202" s="27" t="n">
        <v>10000</v>
      </c>
      <c r="E202" s="27" t="n">
        <v>0</v>
      </c>
      <c r="F202" s="28" t="n">
        <v>10000</v>
      </c>
    </row>
    <row r="203" customFormat="false" ht="12.75" hidden="false" customHeight="false" outlineLevel="0" collapsed="false">
      <c r="A203" s="24" t="s">
        <v>394</v>
      </c>
      <c r="B203" s="25" t="n">
        <v>200</v>
      </c>
      <c r="C203" s="26" t="s">
        <v>621</v>
      </c>
      <c r="D203" s="27" t="n">
        <v>10000</v>
      </c>
      <c r="E203" s="27" t="n">
        <v>0</v>
      </c>
      <c r="F203" s="28" t="n">
        <v>10000</v>
      </c>
    </row>
    <row r="204" customFormat="false" ht="12.75" hidden="false" customHeight="false" outlineLevel="0" collapsed="false">
      <c r="A204" s="24" t="s">
        <v>622</v>
      </c>
      <c r="B204" s="25" t="n">
        <v>200</v>
      </c>
      <c r="C204" s="26" t="s">
        <v>623</v>
      </c>
      <c r="D204" s="27" t="n">
        <v>1277906.23</v>
      </c>
      <c r="E204" s="27" t="n">
        <v>1277906.23</v>
      </c>
      <c r="F204" s="28" t="n">
        <v>0</v>
      </c>
    </row>
    <row r="205" customFormat="false" ht="22.5" hidden="false" customHeight="false" outlineLevel="0" collapsed="false">
      <c r="A205" s="24" t="s">
        <v>624</v>
      </c>
      <c r="B205" s="25" t="n">
        <v>200</v>
      </c>
      <c r="C205" s="26" t="s">
        <v>625</v>
      </c>
      <c r="D205" s="27" t="n">
        <v>1277906.23</v>
      </c>
      <c r="E205" s="27" t="n">
        <v>1277906.23</v>
      </c>
      <c r="F205" s="28" t="n">
        <v>0</v>
      </c>
    </row>
    <row r="206" customFormat="false" ht="12.75" hidden="false" customHeight="false" outlineLevel="0" collapsed="false">
      <c r="A206" s="24" t="s">
        <v>390</v>
      </c>
      <c r="B206" s="25" t="n">
        <v>200</v>
      </c>
      <c r="C206" s="26" t="s">
        <v>626</v>
      </c>
      <c r="D206" s="27" t="n">
        <v>1277906.23</v>
      </c>
      <c r="E206" s="27" t="n">
        <v>1277906.23</v>
      </c>
      <c r="F206" s="28" t="n">
        <v>0</v>
      </c>
    </row>
    <row r="207" customFormat="false" ht="22.5" hidden="false" customHeight="false" outlineLevel="0" collapsed="false">
      <c r="A207" s="24" t="s">
        <v>392</v>
      </c>
      <c r="B207" s="25" t="n">
        <v>200</v>
      </c>
      <c r="C207" s="26" t="s">
        <v>627</v>
      </c>
      <c r="D207" s="27" t="n">
        <v>1277906.23</v>
      </c>
      <c r="E207" s="27" t="n">
        <v>1277906.23</v>
      </c>
      <c r="F207" s="28" t="n">
        <v>0</v>
      </c>
    </row>
    <row r="208" customFormat="false" ht="12.75" hidden="false" customHeight="false" outlineLevel="0" collapsed="false">
      <c r="A208" s="24" t="s">
        <v>394</v>
      </c>
      <c r="B208" s="25" t="n">
        <v>200</v>
      </c>
      <c r="C208" s="26" t="s">
        <v>628</v>
      </c>
      <c r="D208" s="27" t="n">
        <v>1277906.23</v>
      </c>
      <c r="E208" s="27" t="n">
        <v>1277906.23</v>
      </c>
      <c r="F208" s="28" t="n">
        <v>0</v>
      </c>
    </row>
    <row r="209" customFormat="false" ht="12.75" hidden="false" customHeight="false" outlineLevel="0" collapsed="false">
      <c r="A209" s="24" t="s">
        <v>629</v>
      </c>
      <c r="B209" s="25" t="n">
        <v>200</v>
      </c>
      <c r="C209" s="26" t="s">
        <v>630</v>
      </c>
      <c r="D209" s="27" t="n">
        <v>100251.01</v>
      </c>
      <c r="E209" s="27" t="n">
        <v>50000</v>
      </c>
      <c r="F209" s="28" t="n">
        <v>50251.01</v>
      </c>
    </row>
    <row r="210" customFormat="false" ht="22.5" hidden="false" customHeight="false" outlineLevel="0" collapsed="false">
      <c r="A210" s="24" t="s">
        <v>631</v>
      </c>
      <c r="B210" s="25" t="n">
        <v>200</v>
      </c>
      <c r="C210" s="26" t="s">
        <v>632</v>
      </c>
      <c r="D210" s="27" t="n">
        <v>100251.01</v>
      </c>
      <c r="E210" s="27" t="n">
        <v>50000</v>
      </c>
      <c r="F210" s="28" t="n">
        <v>50251.01</v>
      </c>
    </row>
    <row r="211" customFormat="false" ht="12.75" hidden="false" customHeight="false" outlineLevel="0" collapsed="false">
      <c r="A211" s="24" t="s">
        <v>390</v>
      </c>
      <c r="B211" s="25" t="n">
        <v>200</v>
      </c>
      <c r="C211" s="26" t="s">
        <v>633</v>
      </c>
      <c r="D211" s="27" t="n">
        <v>100251.01</v>
      </c>
      <c r="E211" s="27" t="n">
        <v>50000</v>
      </c>
      <c r="F211" s="28" t="n">
        <v>50251.01</v>
      </c>
    </row>
    <row r="212" customFormat="false" ht="22.5" hidden="false" customHeight="false" outlineLevel="0" collapsed="false">
      <c r="A212" s="24" t="s">
        <v>392</v>
      </c>
      <c r="B212" s="25" t="n">
        <v>200</v>
      </c>
      <c r="C212" s="26" t="s">
        <v>634</v>
      </c>
      <c r="D212" s="27" t="n">
        <v>100251.01</v>
      </c>
      <c r="E212" s="27" t="n">
        <v>50000</v>
      </c>
      <c r="F212" s="28" t="n">
        <v>50251.01</v>
      </c>
    </row>
    <row r="213" customFormat="false" ht="12.75" hidden="false" customHeight="false" outlineLevel="0" collapsed="false">
      <c r="A213" s="24" t="s">
        <v>394</v>
      </c>
      <c r="B213" s="25" t="n">
        <v>200</v>
      </c>
      <c r="C213" s="26" t="s">
        <v>635</v>
      </c>
      <c r="D213" s="27" t="n">
        <v>100251.01</v>
      </c>
      <c r="E213" s="27" t="n">
        <v>50000</v>
      </c>
      <c r="F213" s="28" t="n">
        <v>50251.01</v>
      </c>
    </row>
    <row r="214" customFormat="false" ht="22.5" hidden="false" customHeight="false" outlineLevel="0" collapsed="false">
      <c r="A214" s="24" t="s">
        <v>636</v>
      </c>
      <c r="B214" s="25" t="n">
        <v>200</v>
      </c>
      <c r="C214" s="26" t="s">
        <v>637</v>
      </c>
      <c r="D214" s="27" t="n">
        <v>528170</v>
      </c>
      <c r="E214" s="27" t="n">
        <v>440321.59</v>
      </c>
      <c r="F214" s="28" t="n">
        <v>87848.41</v>
      </c>
    </row>
    <row r="215" customFormat="false" ht="12.75" hidden="false" customHeight="false" outlineLevel="0" collapsed="false">
      <c r="A215" s="24" t="s">
        <v>638</v>
      </c>
      <c r="B215" s="25" t="n">
        <v>200</v>
      </c>
      <c r="C215" s="26" t="s">
        <v>639</v>
      </c>
      <c r="D215" s="27" t="n">
        <v>350000</v>
      </c>
      <c r="E215" s="27" t="n">
        <v>299020</v>
      </c>
      <c r="F215" s="28" t="n">
        <v>50980</v>
      </c>
    </row>
    <row r="216" customFormat="false" ht="12.75" hidden="false" customHeight="false" outlineLevel="0" collapsed="false">
      <c r="A216" s="24" t="s">
        <v>640</v>
      </c>
      <c r="B216" s="25" t="n">
        <v>200</v>
      </c>
      <c r="C216" s="26" t="s">
        <v>641</v>
      </c>
      <c r="D216" s="27" t="n">
        <v>328000</v>
      </c>
      <c r="E216" s="27" t="n">
        <v>299020</v>
      </c>
      <c r="F216" s="28" t="n">
        <v>28980</v>
      </c>
    </row>
    <row r="217" customFormat="false" ht="22.5" hidden="false" customHeight="false" outlineLevel="0" collapsed="false">
      <c r="A217" s="24" t="s">
        <v>642</v>
      </c>
      <c r="B217" s="25" t="n">
        <v>200</v>
      </c>
      <c r="C217" s="26" t="s">
        <v>643</v>
      </c>
      <c r="D217" s="27" t="n">
        <v>328000</v>
      </c>
      <c r="E217" s="27" t="n">
        <v>299020</v>
      </c>
      <c r="F217" s="28" t="n">
        <v>28980</v>
      </c>
    </row>
    <row r="218" customFormat="false" ht="33.75" hidden="false" customHeight="false" outlineLevel="0" collapsed="false">
      <c r="A218" s="24" t="s">
        <v>370</v>
      </c>
      <c r="B218" s="25" t="n">
        <v>200</v>
      </c>
      <c r="C218" s="26" t="s">
        <v>644</v>
      </c>
      <c r="D218" s="27" t="n">
        <v>2000</v>
      </c>
      <c r="E218" s="27" t="n">
        <v>2000</v>
      </c>
      <c r="F218" s="28" t="n">
        <v>0</v>
      </c>
    </row>
    <row r="219" customFormat="false" ht="12.75" hidden="false" customHeight="false" outlineLevel="0" collapsed="false">
      <c r="A219" s="24" t="s">
        <v>372</v>
      </c>
      <c r="B219" s="25" t="n">
        <v>200</v>
      </c>
      <c r="C219" s="26" t="s">
        <v>645</v>
      </c>
      <c r="D219" s="27" t="n">
        <v>2000</v>
      </c>
      <c r="E219" s="27" t="n">
        <v>2000</v>
      </c>
      <c r="F219" s="28" t="n">
        <v>0</v>
      </c>
    </row>
    <row r="220" customFormat="false" ht="12.75" hidden="false" customHeight="false" outlineLevel="0" collapsed="false">
      <c r="A220" s="24" t="s">
        <v>387</v>
      </c>
      <c r="B220" s="25" t="n">
        <v>200</v>
      </c>
      <c r="C220" s="26" t="s">
        <v>646</v>
      </c>
      <c r="D220" s="27" t="n">
        <v>2000</v>
      </c>
      <c r="E220" s="27" t="n">
        <v>2000</v>
      </c>
      <c r="F220" s="28" t="n">
        <v>0</v>
      </c>
    </row>
    <row r="221" customFormat="false" ht="12.75" hidden="false" customHeight="false" outlineLevel="0" collapsed="false">
      <c r="A221" s="24" t="s">
        <v>390</v>
      </c>
      <c r="B221" s="25" t="n">
        <v>200</v>
      </c>
      <c r="C221" s="26" t="s">
        <v>647</v>
      </c>
      <c r="D221" s="27" t="n">
        <v>326000</v>
      </c>
      <c r="E221" s="27" t="n">
        <v>297020</v>
      </c>
      <c r="F221" s="28" t="n">
        <v>28980</v>
      </c>
    </row>
    <row r="222" customFormat="false" ht="22.5" hidden="false" customHeight="false" outlineLevel="0" collapsed="false">
      <c r="A222" s="24" t="s">
        <v>392</v>
      </c>
      <c r="B222" s="25" t="n">
        <v>200</v>
      </c>
      <c r="C222" s="26" t="s">
        <v>648</v>
      </c>
      <c r="D222" s="27" t="n">
        <v>326000</v>
      </c>
      <c r="E222" s="27" t="n">
        <v>297020</v>
      </c>
      <c r="F222" s="28" t="n">
        <v>28980</v>
      </c>
    </row>
    <row r="223" customFormat="false" ht="12.75" hidden="false" customHeight="false" outlineLevel="0" collapsed="false">
      <c r="A223" s="24" t="s">
        <v>394</v>
      </c>
      <c r="B223" s="25" t="n">
        <v>200</v>
      </c>
      <c r="C223" s="26" t="s">
        <v>649</v>
      </c>
      <c r="D223" s="27" t="n">
        <v>326000</v>
      </c>
      <c r="E223" s="27" t="n">
        <v>297020</v>
      </c>
      <c r="F223" s="28" t="n">
        <v>28980</v>
      </c>
    </row>
    <row r="224" customFormat="false" ht="12.75" hidden="false" customHeight="false" outlineLevel="0" collapsed="false">
      <c r="A224" s="24" t="s">
        <v>650</v>
      </c>
      <c r="B224" s="25" t="n">
        <v>200</v>
      </c>
      <c r="C224" s="26" t="s">
        <v>651</v>
      </c>
      <c r="D224" s="27" t="n">
        <v>22000</v>
      </c>
      <c r="E224" s="27" t="n">
        <v>0</v>
      </c>
      <c r="F224" s="28" t="n">
        <v>22000</v>
      </c>
    </row>
    <row r="225" customFormat="false" ht="22.5" hidden="false" customHeight="false" outlineLevel="0" collapsed="false">
      <c r="A225" s="24" t="s">
        <v>652</v>
      </c>
      <c r="B225" s="25" t="n">
        <v>200</v>
      </c>
      <c r="C225" s="26" t="s">
        <v>653</v>
      </c>
      <c r="D225" s="27" t="n">
        <v>22000</v>
      </c>
      <c r="E225" s="27" t="n">
        <v>0</v>
      </c>
      <c r="F225" s="28" t="n">
        <v>22000</v>
      </c>
    </row>
    <row r="226" customFormat="false" ht="12.75" hidden="false" customHeight="false" outlineLevel="0" collapsed="false">
      <c r="A226" s="24" t="s">
        <v>390</v>
      </c>
      <c r="B226" s="25" t="n">
        <v>200</v>
      </c>
      <c r="C226" s="26" t="s">
        <v>654</v>
      </c>
      <c r="D226" s="27" t="n">
        <v>22000</v>
      </c>
      <c r="E226" s="27" t="n">
        <v>0</v>
      </c>
      <c r="F226" s="28" t="n">
        <v>22000</v>
      </c>
    </row>
    <row r="227" customFormat="false" ht="22.5" hidden="false" customHeight="false" outlineLevel="0" collapsed="false">
      <c r="A227" s="24" t="s">
        <v>392</v>
      </c>
      <c r="B227" s="25" t="n">
        <v>200</v>
      </c>
      <c r="C227" s="26" t="s">
        <v>655</v>
      </c>
      <c r="D227" s="27" t="n">
        <v>22000</v>
      </c>
      <c r="E227" s="27" t="n">
        <v>0</v>
      </c>
      <c r="F227" s="28" t="n">
        <v>22000</v>
      </c>
    </row>
    <row r="228" customFormat="false" ht="12.75" hidden="false" customHeight="false" outlineLevel="0" collapsed="false">
      <c r="A228" s="24" t="s">
        <v>394</v>
      </c>
      <c r="B228" s="25" t="n">
        <v>200</v>
      </c>
      <c r="C228" s="26" t="s">
        <v>656</v>
      </c>
      <c r="D228" s="27" t="n">
        <v>22000</v>
      </c>
      <c r="E228" s="27" t="n">
        <v>0</v>
      </c>
      <c r="F228" s="28" t="n">
        <v>22000</v>
      </c>
    </row>
    <row r="229" customFormat="false" ht="12.75" hidden="false" customHeight="false" outlineLevel="0" collapsed="false">
      <c r="A229" s="24" t="s">
        <v>657</v>
      </c>
      <c r="B229" s="25" t="n">
        <v>200</v>
      </c>
      <c r="C229" s="26" t="s">
        <v>658</v>
      </c>
      <c r="D229" s="27" t="n">
        <v>30000</v>
      </c>
      <c r="E229" s="27" t="n">
        <v>15000</v>
      </c>
      <c r="F229" s="28" t="n">
        <v>15000</v>
      </c>
    </row>
    <row r="230" customFormat="false" ht="12.75" hidden="false" customHeight="false" outlineLevel="0" collapsed="false">
      <c r="A230" s="24" t="s">
        <v>659</v>
      </c>
      <c r="B230" s="25" t="n">
        <v>200</v>
      </c>
      <c r="C230" s="26" t="s">
        <v>660</v>
      </c>
      <c r="D230" s="27" t="n">
        <v>15000</v>
      </c>
      <c r="E230" s="27" t="n">
        <v>15000</v>
      </c>
      <c r="F230" s="28" t="n">
        <v>0</v>
      </c>
    </row>
    <row r="231" customFormat="false" ht="22.5" hidden="false" customHeight="false" outlineLevel="0" collapsed="false">
      <c r="A231" s="24" t="s">
        <v>661</v>
      </c>
      <c r="B231" s="25" t="n">
        <v>200</v>
      </c>
      <c r="C231" s="26" t="s">
        <v>662</v>
      </c>
      <c r="D231" s="27" t="n">
        <v>15000</v>
      </c>
      <c r="E231" s="27" t="n">
        <v>15000</v>
      </c>
      <c r="F231" s="28" t="n">
        <v>0</v>
      </c>
    </row>
    <row r="232" customFormat="false" ht="12.75" hidden="false" customHeight="false" outlineLevel="0" collapsed="false">
      <c r="A232" s="24" t="s">
        <v>390</v>
      </c>
      <c r="B232" s="25" t="n">
        <v>200</v>
      </c>
      <c r="C232" s="26" t="s">
        <v>663</v>
      </c>
      <c r="D232" s="27" t="n">
        <v>15000</v>
      </c>
      <c r="E232" s="27" t="n">
        <v>15000</v>
      </c>
      <c r="F232" s="28" t="n">
        <v>0</v>
      </c>
    </row>
    <row r="233" customFormat="false" ht="22.5" hidden="false" customHeight="false" outlineLevel="0" collapsed="false">
      <c r="A233" s="24" t="s">
        <v>392</v>
      </c>
      <c r="B233" s="25" t="n">
        <v>200</v>
      </c>
      <c r="C233" s="26" t="s">
        <v>664</v>
      </c>
      <c r="D233" s="27" t="n">
        <v>15000</v>
      </c>
      <c r="E233" s="27" t="n">
        <v>15000</v>
      </c>
      <c r="F233" s="28" t="n">
        <v>0</v>
      </c>
    </row>
    <row r="234" customFormat="false" ht="12.75" hidden="false" customHeight="false" outlineLevel="0" collapsed="false">
      <c r="A234" s="24" t="s">
        <v>394</v>
      </c>
      <c r="B234" s="25" t="n">
        <v>200</v>
      </c>
      <c r="C234" s="26" t="s">
        <v>665</v>
      </c>
      <c r="D234" s="27" t="n">
        <v>15000</v>
      </c>
      <c r="E234" s="27" t="n">
        <v>15000</v>
      </c>
      <c r="F234" s="28" t="n">
        <v>0</v>
      </c>
    </row>
    <row r="235" customFormat="false" ht="12.75" hidden="false" customHeight="false" outlineLevel="0" collapsed="false">
      <c r="A235" s="24" t="s">
        <v>666</v>
      </c>
      <c r="B235" s="25" t="n">
        <v>200</v>
      </c>
      <c r="C235" s="26" t="s">
        <v>667</v>
      </c>
      <c r="D235" s="27" t="n">
        <v>15000</v>
      </c>
      <c r="E235" s="27" t="n">
        <v>0</v>
      </c>
      <c r="F235" s="28" t="n">
        <v>15000</v>
      </c>
    </row>
    <row r="236" customFormat="false" ht="22.5" hidden="false" customHeight="false" outlineLevel="0" collapsed="false">
      <c r="A236" s="24" t="s">
        <v>668</v>
      </c>
      <c r="B236" s="25" t="n">
        <v>200</v>
      </c>
      <c r="C236" s="26" t="s">
        <v>669</v>
      </c>
      <c r="D236" s="27" t="n">
        <v>15000</v>
      </c>
      <c r="E236" s="27" t="n">
        <v>0</v>
      </c>
      <c r="F236" s="28" t="n">
        <v>15000</v>
      </c>
    </row>
    <row r="237" customFormat="false" ht="12.75" hidden="false" customHeight="false" outlineLevel="0" collapsed="false">
      <c r="A237" s="24" t="s">
        <v>390</v>
      </c>
      <c r="B237" s="25" t="n">
        <v>200</v>
      </c>
      <c r="C237" s="26" t="s">
        <v>670</v>
      </c>
      <c r="D237" s="27" t="n">
        <v>15000</v>
      </c>
      <c r="E237" s="27" t="n">
        <v>0</v>
      </c>
      <c r="F237" s="28" t="n">
        <v>15000</v>
      </c>
    </row>
    <row r="238" customFormat="false" ht="22.5" hidden="false" customHeight="false" outlineLevel="0" collapsed="false">
      <c r="A238" s="24" t="s">
        <v>392</v>
      </c>
      <c r="B238" s="25" t="n">
        <v>200</v>
      </c>
      <c r="C238" s="26" t="s">
        <v>671</v>
      </c>
      <c r="D238" s="27" t="n">
        <v>15000</v>
      </c>
      <c r="E238" s="27" t="n">
        <v>0</v>
      </c>
      <c r="F238" s="28" t="n">
        <v>15000</v>
      </c>
    </row>
    <row r="239" customFormat="false" ht="12.75" hidden="false" customHeight="false" outlineLevel="0" collapsed="false">
      <c r="A239" s="24" t="s">
        <v>394</v>
      </c>
      <c r="B239" s="25" t="n">
        <v>200</v>
      </c>
      <c r="C239" s="26" t="s">
        <v>672</v>
      </c>
      <c r="D239" s="27" t="n">
        <v>15000</v>
      </c>
      <c r="E239" s="27" t="n">
        <v>0</v>
      </c>
      <c r="F239" s="28" t="n">
        <v>15000</v>
      </c>
    </row>
    <row r="240" customFormat="false" ht="12.75" hidden="false" customHeight="false" outlineLevel="0" collapsed="false">
      <c r="A240" s="24" t="s">
        <v>673</v>
      </c>
      <c r="B240" s="25" t="n">
        <v>200</v>
      </c>
      <c r="C240" s="26" t="s">
        <v>674</v>
      </c>
      <c r="D240" s="27" t="n">
        <v>148170</v>
      </c>
      <c r="E240" s="27" t="n">
        <v>126301.59</v>
      </c>
      <c r="F240" s="28" t="n">
        <v>21868.41</v>
      </c>
    </row>
    <row r="241" customFormat="false" ht="33.75" hidden="false" customHeight="false" outlineLevel="0" collapsed="false">
      <c r="A241" s="24" t="s">
        <v>675</v>
      </c>
      <c r="B241" s="25" t="n">
        <v>200</v>
      </c>
      <c r="C241" s="26" t="s">
        <v>676</v>
      </c>
      <c r="D241" s="27" t="n">
        <v>148170</v>
      </c>
      <c r="E241" s="27" t="n">
        <v>126301.59</v>
      </c>
      <c r="F241" s="28" t="n">
        <v>21868.41</v>
      </c>
    </row>
    <row r="242" customFormat="false" ht="12.75" hidden="false" customHeight="false" outlineLevel="0" collapsed="false">
      <c r="A242" s="24" t="s">
        <v>390</v>
      </c>
      <c r="B242" s="25" t="n">
        <v>200</v>
      </c>
      <c r="C242" s="26" t="s">
        <v>677</v>
      </c>
      <c r="D242" s="27" t="n">
        <v>148170</v>
      </c>
      <c r="E242" s="27" t="n">
        <v>126301.59</v>
      </c>
      <c r="F242" s="28" t="n">
        <v>21868.41</v>
      </c>
    </row>
    <row r="243" customFormat="false" ht="22.5" hidden="false" customHeight="false" outlineLevel="0" collapsed="false">
      <c r="A243" s="24" t="s">
        <v>392</v>
      </c>
      <c r="B243" s="25" t="n">
        <v>200</v>
      </c>
      <c r="C243" s="26" t="s">
        <v>678</v>
      </c>
      <c r="D243" s="27" t="n">
        <v>148170</v>
      </c>
      <c r="E243" s="27" t="n">
        <v>126301.59</v>
      </c>
      <c r="F243" s="28" t="n">
        <v>21868.41</v>
      </c>
    </row>
    <row r="244" customFormat="false" ht="12.75" hidden="false" customHeight="false" outlineLevel="0" collapsed="false">
      <c r="A244" s="24" t="s">
        <v>394</v>
      </c>
      <c r="B244" s="25" t="n">
        <v>200</v>
      </c>
      <c r="C244" s="26" t="s">
        <v>679</v>
      </c>
      <c r="D244" s="27" t="n">
        <v>148170</v>
      </c>
      <c r="E244" s="27" t="n">
        <v>126301.59</v>
      </c>
      <c r="F244" s="28" t="n">
        <v>21868.41</v>
      </c>
    </row>
    <row r="245" customFormat="false" ht="12.75" hidden="false" customHeight="false" outlineLevel="0" collapsed="false">
      <c r="A245" s="24" t="s">
        <v>680</v>
      </c>
      <c r="B245" s="25" t="n">
        <v>200</v>
      </c>
      <c r="C245" s="26" t="s">
        <v>681</v>
      </c>
      <c r="D245" s="27" t="n">
        <v>54000535.34</v>
      </c>
      <c r="E245" s="27" t="n">
        <v>35950441.81</v>
      </c>
      <c r="F245" s="28" t="n">
        <v>18050093.53</v>
      </c>
    </row>
    <row r="246" customFormat="false" ht="12.75" hidden="false" customHeight="false" outlineLevel="0" collapsed="false">
      <c r="A246" s="24" t="s">
        <v>682</v>
      </c>
      <c r="B246" s="25" t="n">
        <v>200</v>
      </c>
      <c r="C246" s="26" t="s">
        <v>683</v>
      </c>
      <c r="D246" s="27" t="n">
        <v>247544.41</v>
      </c>
      <c r="E246" s="27" t="n">
        <v>244844.41</v>
      </c>
      <c r="F246" s="28" t="n">
        <v>2700</v>
      </c>
    </row>
    <row r="247" customFormat="false" ht="12.75" hidden="false" customHeight="false" outlineLevel="0" collapsed="false">
      <c r="A247" s="24" t="s">
        <v>562</v>
      </c>
      <c r="B247" s="25" t="n">
        <v>200</v>
      </c>
      <c r="C247" s="26" t="s">
        <v>684</v>
      </c>
      <c r="D247" s="27" t="n">
        <v>247544.41</v>
      </c>
      <c r="E247" s="27" t="n">
        <v>244844.41</v>
      </c>
      <c r="F247" s="28" t="n">
        <v>2700</v>
      </c>
    </row>
    <row r="248" customFormat="false" ht="22.5" hidden="false" customHeight="false" outlineLevel="0" collapsed="false">
      <c r="A248" s="24" t="s">
        <v>685</v>
      </c>
      <c r="B248" s="25" t="n">
        <v>200</v>
      </c>
      <c r="C248" s="26" t="s">
        <v>686</v>
      </c>
      <c r="D248" s="27" t="n">
        <v>207544.41</v>
      </c>
      <c r="E248" s="27" t="n">
        <v>207544.41</v>
      </c>
      <c r="F248" s="28" t="n">
        <v>0</v>
      </c>
    </row>
    <row r="249" customFormat="false" ht="22.5" hidden="false" customHeight="false" outlineLevel="0" collapsed="false">
      <c r="A249" s="24" t="s">
        <v>687</v>
      </c>
      <c r="B249" s="25" t="n">
        <v>200</v>
      </c>
      <c r="C249" s="26" t="s">
        <v>688</v>
      </c>
      <c r="D249" s="27" t="n">
        <v>207544.41</v>
      </c>
      <c r="E249" s="27" t="n">
        <v>207544.41</v>
      </c>
      <c r="F249" s="28" t="n">
        <v>0</v>
      </c>
    </row>
    <row r="250" customFormat="false" ht="12.75" hidden="false" customHeight="false" outlineLevel="0" collapsed="false">
      <c r="A250" s="24" t="s">
        <v>689</v>
      </c>
      <c r="B250" s="25" t="n">
        <v>200</v>
      </c>
      <c r="C250" s="26" t="s">
        <v>690</v>
      </c>
      <c r="D250" s="27" t="n">
        <v>207544.41</v>
      </c>
      <c r="E250" s="27" t="n">
        <v>207544.41</v>
      </c>
      <c r="F250" s="28" t="n">
        <v>0</v>
      </c>
    </row>
    <row r="251" customFormat="false" ht="33.75" hidden="false" customHeight="false" outlineLevel="0" collapsed="false">
      <c r="A251" s="24" t="s">
        <v>691</v>
      </c>
      <c r="B251" s="25" t="n">
        <v>200</v>
      </c>
      <c r="C251" s="26" t="s">
        <v>692</v>
      </c>
      <c r="D251" s="27" t="n">
        <v>207544.41</v>
      </c>
      <c r="E251" s="27" t="n">
        <v>207544.41</v>
      </c>
      <c r="F251" s="28" t="n">
        <v>0</v>
      </c>
    </row>
    <row r="252" customFormat="false" ht="12.75" hidden="false" customHeight="false" outlineLevel="0" collapsed="false">
      <c r="A252" s="24" t="s">
        <v>564</v>
      </c>
      <c r="B252" s="25" t="n">
        <v>200</v>
      </c>
      <c r="C252" s="26" t="s">
        <v>693</v>
      </c>
      <c r="D252" s="27" t="n">
        <v>40000</v>
      </c>
      <c r="E252" s="27" t="n">
        <v>37300</v>
      </c>
      <c r="F252" s="28" t="n">
        <v>2700</v>
      </c>
    </row>
    <row r="253" customFormat="false" ht="12.75" hidden="false" customHeight="false" outlineLevel="0" collapsed="false">
      <c r="A253" s="24" t="s">
        <v>566</v>
      </c>
      <c r="B253" s="25" t="n">
        <v>200</v>
      </c>
      <c r="C253" s="26" t="s">
        <v>694</v>
      </c>
      <c r="D253" s="27" t="n">
        <v>40000</v>
      </c>
      <c r="E253" s="27" t="n">
        <v>37300</v>
      </c>
      <c r="F253" s="28" t="n">
        <v>2700</v>
      </c>
    </row>
    <row r="254" customFormat="false" ht="12.75" hidden="false" customHeight="false" outlineLevel="0" collapsed="false">
      <c r="A254" s="24" t="s">
        <v>390</v>
      </c>
      <c r="B254" s="25" t="n">
        <v>200</v>
      </c>
      <c r="C254" s="26" t="s">
        <v>695</v>
      </c>
      <c r="D254" s="27" t="n">
        <v>40000</v>
      </c>
      <c r="E254" s="27" t="n">
        <v>37300</v>
      </c>
      <c r="F254" s="28" t="n">
        <v>2700</v>
      </c>
    </row>
    <row r="255" customFormat="false" ht="22.5" hidden="false" customHeight="false" outlineLevel="0" collapsed="false">
      <c r="A255" s="24" t="s">
        <v>392</v>
      </c>
      <c r="B255" s="25" t="n">
        <v>200</v>
      </c>
      <c r="C255" s="26" t="s">
        <v>696</v>
      </c>
      <c r="D255" s="27" t="n">
        <v>40000</v>
      </c>
      <c r="E255" s="27" t="n">
        <v>37300</v>
      </c>
      <c r="F255" s="28" t="n">
        <v>2700</v>
      </c>
    </row>
    <row r="256" customFormat="false" ht="12.75" hidden="false" customHeight="false" outlineLevel="0" collapsed="false">
      <c r="A256" s="24" t="s">
        <v>394</v>
      </c>
      <c r="B256" s="25" t="n">
        <v>200</v>
      </c>
      <c r="C256" s="26" t="s">
        <v>697</v>
      </c>
      <c r="D256" s="27" t="n">
        <v>40000</v>
      </c>
      <c r="E256" s="27" t="n">
        <v>37300</v>
      </c>
      <c r="F256" s="28" t="n">
        <v>2700</v>
      </c>
    </row>
    <row r="257" customFormat="false" ht="12.75" hidden="false" customHeight="false" outlineLevel="0" collapsed="false">
      <c r="A257" s="24" t="s">
        <v>698</v>
      </c>
      <c r="B257" s="25" t="n">
        <v>200</v>
      </c>
      <c r="C257" s="26" t="s">
        <v>699</v>
      </c>
      <c r="D257" s="27" t="n">
        <v>66100</v>
      </c>
      <c r="E257" s="27" t="n">
        <v>66100</v>
      </c>
      <c r="F257" s="28" t="n">
        <v>0</v>
      </c>
    </row>
    <row r="258" customFormat="false" ht="12.75" hidden="false" customHeight="false" outlineLevel="0" collapsed="false">
      <c r="A258" s="24" t="s">
        <v>700</v>
      </c>
      <c r="B258" s="25" t="n">
        <v>200</v>
      </c>
      <c r="C258" s="26" t="s">
        <v>701</v>
      </c>
      <c r="D258" s="27" t="n">
        <v>66100</v>
      </c>
      <c r="E258" s="27" t="n">
        <v>66100</v>
      </c>
      <c r="F258" s="28" t="n">
        <v>0</v>
      </c>
    </row>
    <row r="259" customFormat="false" ht="12.75" hidden="false" customHeight="false" outlineLevel="0" collapsed="false">
      <c r="A259" s="24" t="s">
        <v>702</v>
      </c>
      <c r="B259" s="25" t="n">
        <v>200</v>
      </c>
      <c r="C259" s="26" t="s">
        <v>703</v>
      </c>
      <c r="D259" s="27" t="n">
        <v>66100</v>
      </c>
      <c r="E259" s="27" t="n">
        <v>66100</v>
      </c>
      <c r="F259" s="28" t="n">
        <v>0</v>
      </c>
    </row>
    <row r="260" customFormat="false" ht="12.75" hidden="false" customHeight="false" outlineLevel="0" collapsed="false">
      <c r="A260" s="24" t="s">
        <v>704</v>
      </c>
      <c r="B260" s="25" t="n">
        <v>200</v>
      </c>
      <c r="C260" s="26" t="s">
        <v>705</v>
      </c>
      <c r="D260" s="27" t="n">
        <v>66100</v>
      </c>
      <c r="E260" s="27" t="n">
        <v>66100</v>
      </c>
      <c r="F260" s="28" t="n">
        <v>0</v>
      </c>
    </row>
    <row r="261" customFormat="false" ht="12.75" hidden="false" customHeight="false" outlineLevel="0" collapsed="false">
      <c r="A261" s="24" t="s">
        <v>390</v>
      </c>
      <c r="B261" s="25" t="n">
        <v>200</v>
      </c>
      <c r="C261" s="26" t="s">
        <v>706</v>
      </c>
      <c r="D261" s="27" t="n">
        <v>66100</v>
      </c>
      <c r="E261" s="27" t="n">
        <v>66100</v>
      </c>
      <c r="F261" s="28" t="n">
        <v>0</v>
      </c>
    </row>
    <row r="262" customFormat="false" ht="22.5" hidden="false" customHeight="false" outlineLevel="0" collapsed="false">
      <c r="A262" s="24" t="s">
        <v>392</v>
      </c>
      <c r="B262" s="25" t="n">
        <v>200</v>
      </c>
      <c r="C262" s="26" t="s">
        <v>707</v>
      </c>
      <c r="D262" s="27" t="n">
        <v>66100</v>
      </c>
      <c r="E262" s="27" t="n">
        <v>66100</v>
      </c>
      <c r="F262" s="28" t="n">
        <v>0</v>
      </c>
    </row>
    <row r="263" customFormat="false" ht="12.75" hidden="false" customHeight="false" outlineLevel="0" collapsed="false">
      <c r="A263" s="24" t="s">
        <v>394</v>
      </c>
      <c r="B263" s="25" t="n">
        <v>200</v>
      </c>
      <c r="C263" s="26" t="s">
        <v>708</v>
      </c>
      <c r="D263" s="27" t="n">
        <v>66100</v>
      </c>
      <c r="E263" s="27" t="n">
        <v>66100</v>
      </c>
      <c r="F263" s="28" t="n">
        <v>0</v>
      </c>
    </row>
    <row r="264" customFormat="false" ht="12.75" hidden="false" customHeight="false" outlineLevel="0" collapsed="false">
      <c r="A264" s="24" t="s">
        <v>709</v>
      </c>
      <c r="B264" s="25" t="n">
        <v>200</v>
      </c>
      <c r="C264" s="26" t="s">
        <v>710</v>
      </c>
      <c r="D264" s="27" t="n">
        <v>53666590.93</v>
      </c>
      <c r="E264" s="27" t="n">
        <v>35639497.4</v>
      </c>
      <c r="F264" s="28" t="n">
        <v>18027093.53</v>
      </c>
    </row>
    <row r="265" customFormat="false" ht="12.75" hidden="false" customHeight="false" outlineLevel="0" collapsed="false">
      <c r="A265" s="24" t="s">
        <v>711</v>
      </c>
      <c r="B265" s="25" t="n">
        <v>200</v>
      </c>
      <c r="C265" s="26" t="s">
        <v>712</v>
      </c>
      <c r="D265" s="27" t="n">
        <v>50735258.93</v>
      </c>
      <c r="E265" s="27" t="n">
        <v>32708165.4</v>
      </c>
      <c r="F265" s="28" t="n">
        <v>18027093.53</v>
      </c>
    </row>
    <row r="266" customFormat="false" ht="22.5" hidden="false" customHeight="false" outlineLevel="0" collapsed="false">
      <c r="A266" s="24" t="s">
        <v>713</v>
      </c>
      <c r="B266" s="25" t="n">
        <v>200</v>
      </c>
      <c r="C266" s="26" t="s">
        <v>714</v>
      </c>
      <c r="D266" s="27" t="n">
        <v>7490865.93</v>
      </c>
      <c r="E266" s="27" t="n">
        <v>6618500</v>
      </c>
      <c r="F266" s="28" t="n">
        <v>872365.93</v>
      </c>
    </row>
    <row r="267" customFormat="false" ht="12.75" hidden="false" customHeight="false" outlineLevel="0" collapsed="false">
      <c r="A267" s="24" t="s">
        <v>390</v>
      </c>
      <c r="B267" s="25" t="n">
        <v>200</v>
      </c>
      <c r="C267" s="26" t="s">
        <v>715</v>
      </c>
      <c r="D267" s="27" t="n">
        <v>7490865.93</v>
      </c>
      <c r="E267" s="27" t="n">
        <v>6618500</v>
      </c>
      <c r="F267" s="28" t="n">
        <v>872365.93</v>
      </c>
    </row>
    <row r="268" customFormat="false" ht="22.5" hidden="false" customHeight="false" outlineLevel="0" collapsed="false">
      <c r="A268" s="24" t="s">
        <v>392</v>
      </c>
      <c r="B268" s="25" t="n">
        <v>200</v>
      </c>
      <c r="C268" s="26" t="s">
        <v>716</v>
      </c>
      <c r="D268" s="27" t="n">
        <v>7490865.93</v>
      </c>
      <c r="E268" s="27" t="n">
        <v>6618500</v>
      </c>
      <c r="F268" s="28" t="n">
        <v>872365.93</v>
      </c>
    </row>
    <row r="269" customFormat="false" ht="12.75" hidden="false" customHeight="false" outlineLevel="0" collapsed="false">
      <c r="A269" s="24" t="s">
        <v>394</v>
      </c>
      <c r="B269" s="25" t="n">
        <v>200</v>
      </c>
      <c r="C269" s="26" t="s">
        <v>717</v>
      </c>
      <c r="D269" s="27" t="n">
        <v>7490865.93</v>
      </c>
      <c r="E269" s="27" t="n">
        <v>6618500</v>
      </c>
      <c r="F269" s="28" t="n">
        <v>872365.93</v>
      </c>
    </row>
    <row r="270" customFormat="false" ht="22.5" hidden="false" customHeight="false" outlineLevel="0" collapsed="false">
      <c r="A270" s="24" t="s">
        <v>718</v>
      </c>
      <c r="B270" s="25" t="n">
        <v>200</v>
      </c>
      <c r="C270" s="26" t="s">
        <v>719</v>
      </c>
      <c r="D270" s="27" t="n">
        <v>2136393</v>
      </c>
      <c r="E270" s="27" t="n">
        <v>1168330.8</v>
      </c>
      <c r="F270" s="28" t="n">
        <v>968062.2</v>
      </c>
    </row>
    <row r="271" customFormat="false" ht="12.75" hidden="false" customHeight="false" outlineLevel="0" collapsed="false">
      <c r="A271" s="24" t="s">
        <v>390</v>
      </c>
      <c r="B271" s="25" t="n">
        <v>200</v>
      </c>
      <c r="C271" s="26" t="s">
        <v>720</v>
      </c>
      <c r="D271" s="27" t="n">
        <v>2136393</v>
      </c>
      <c r="E271" s="27" t="n">
        <v>1168330.8</v>
      </c>
      <c r="F271" s="28" t="n">
        <v>968062.2</v>
      </c>
    </row>
    <row r="272" customFormat="false" ht="22.5" hidden="false" customHeight="false" outlineLevel="0" collapsed="false">
      <c r="A272" s="24" t="s">
        <v>392</v>
      </c>
      <c r="B272" s="25" t="n">
        <v>200</v>
      </c>
      <c r="C272" s="26" t="s">
        <v>721</v>
      </c>
      <c r="D272" s="27" t="n">
        <v>2136393</v>
      </c>
      <c r="E272" s="27" t="n">
        <v>1168330.8</v>
      </c>
      <c r="F272" s="28" t="n">
        <v>968062.2</v>
      </c>
    </row>
    <row r="273" customFormat="false" ht="12.75" hidden="false" customHeight="false" outlineLevel="0" collapsed="false">
      <c r="A273" s="24" t="s">
        <v>394</v>
      </c>
      <c r="B273" s="25" t="n">
        <v>200</v>
      </c>
      <c r="C273" s="26" t="s">
        <v>722</v>
      </c>
      <c r="D273" s="27" t="n">
        <v>2136393</v>
      </c>
      <c r="E273" s="27" t="n">
        <v>1168330.8</v>
      </c>
      <c r="F273" s="28" t="n">
        <v>968062.2</v>
      </c>
    </row>
    <row r="274" customFormat="false" ht="12.75" hidden="false" customHeight="false" outlineLevel="0" collapsed="false">
      <c r="A274" s="24" t="s">
        <v>723</v>
      </c>
      <c r="B274" s="25" t="n">
        <v>200</v>
      </c>
      <c r="C274" s="26" t="s">
        <v>724</v>
      </c>
      <c r="D274" s="27" t="n">
        <v>41108000</v>
      </c>
      <c r="E274" s="27" t="n">
        <v>24921334.6</v>
      </c>
      <c r="F274" s="28" t="n">
        <v>16186665.4</v>
      </c>
    </row>
    <row r="275" customFormat="false" ht="12.75" hidden="false" customHeight="false" outlineLevel="0" collapsed="false">
      <c r="A275" s="24" t="s">
        <v>725</v>
      </c>
      <c r="B275" s="25" t="n">
        <v>200</v>
      </c>
      <c r="C275" s="26" t="s">
        <v>726</v>
      </c>
      <c r="D275" s="27" t="n">
        <v>41108000</v>
      </c>
      <c r="E275" s="27" t="n">
        <v>24921334.6</v>
      </c>
      <c r="F275" s="28" t="n">
        <v>16186665.4</v>
      </c>
    </row>
    <row r="276" customFormat="false" ht="12.75" hidden="false" customHeight="false" outlineLevel="0" collapsed="false">
      <c r="A276" s="24" t="s">
        <v>390</v>
      </c>
      <c r="B276" s="25" t="n">
        <v>200</v>
      </c>
      <c r="C276" s="26" t="s">
        <v>727</v>
      </c>
      <c r="D276" s="27" t="n">
        <v>41108000</v>
      </c>
      <c r="E276" s="27" t="n">
        <v>24921334.6</v>
      </c>
      <c r="F276" s="28" t="n">
        <v>16186665.4</v>
      </c>
    </row>
    <row r="277" customFormat="false" ht="22.5" hidden="false" customHeight="false" outlineLevel="0" collapsed="false">
      <c r="A277" s="24" t="s">
        <v>392</v>
      </c>
      <c r="B277" s="25" t="n">
        <v>200</v>
      </c>
      <c r="C277" s="26" t="s">
        <v>728</v>
      </c>
      <c r="D277" s="27" t="n">
        <v>41108000</v>
      </c>
      <c r="E277" s="27" t="n">
        <v>24921334.6</v>
      </c>
      <c r="F277" s="28" t="n">
        <v>16186665.4</v>
      </c>
    </row>
    <row r="278" customFormat="false" ht="22.5" hidden="false" customHeight="false" outlineLevel="0" collapsed="false">
      <c r="A278" s="24" t="s">
        <v>729</v>
      </c>
      <c r="B278" s="25" t="n">
        <v>200</v>
      </c>
      <c r="C278" s="26" t="s">
        <v>730</v>
      </c>
      <c r="D278" s="27" t="n">
        <v>24873000</v>
      </c>
      <c r="E278" s="27" t="n">
        <v>24872967.93</v>
      </c>
      <c r="F278" s="28" t="n">
        <v>32.07</v>
      </c>
    </row>
    <row r="279" customFormat="false" ht="12.75" hidden="false" customHeight="false" outlineLevel="0" collapsed="false">
      <c r="A279" s="24" t="s">
        <v>394</v>
      </c>
      <c r="B279" s="25" t="n">
        <v>200</v>
      </c>
      <c r="C279" s="26" t="s">
        <v>731</v>
      </c>
      <c r="D279" s="27" t="n">
        <v>16235000</v>
      </c>
      <c r="E279" s="27" t="n">
        <v>48366.67</v>
      </c>
      <c r="F279" s="28" t="n">
        <v>16186633.33</v>
      </c>
    </row>
    <row r="280" customFormat="false" ht="12.75" hidden="false" customHeight="false" outlineLevel="0" collapsed="false">
      <c r="A280" s="24" t="s">
        <v>732</v>
      </c>
      <c r="B280" s="25" t="n">
        <v>200</v>
      </c>
      <c r="C280" s="26" t="s">
        <v>733</v>
      </c>
      <c r="D280" s="27" t="n">
        <v>2931332</v>
      </c>
      <c r="E280" s="27" t="n">
        <v>2931332</v>
      </c>
      <c r="F280" s="28" t="n">
        <v>0</v>
      </c>
    </row>
    <row r="281" customFormat="false" ht="33.75" hidden="false" customHeight="false" outlineLevel="0" collapsed="false">
      <c r="A281" s="24" t="s">
        <v>734</v>
      </c>
      <c r="B281" s="25" t="n">
        <v>200</v>
      </c>
      <c r="C281" s="26" t="s">
        <v>735</v>
      </c>
      <c r="D281" s="27" t="n">
        <v>389880</v>
      </c>
      <c r="E281" s="27" t="n">
        <v>389880</v>
      </c>
      <c r="F281" s="28" t="n">
        <v>0</v>
      </c>
    </row>
    <row r="282" customFormat="false" ht="12.75" hidden="false" customHeight="false" outlineLevel="0" collapsed="false">
      <c r="A282" s="24" t="s">
        <v>390</v>
      </c>
      <c r="B282" s="25" t="n">
        <v>200</v>
      </c>
      <c r="C282" s="26" t="s">
        <v>736</v>
      </c>
      <c r="D282" s="27" t="n">
        <v>389880</v>
      </c>
      <c r="E282" s="27" t="n">
        <v>389880</v>
      </c>
      <c r="F282" s="28" t="n">
        <v>0</v>
      </c>
    </row>
    <row r="283" customFormat="false" ht="22.5" hidden="false" customHeight="false" outlineLevel="0" collapsed="false">
      <c r="A283" s="24" t="s">
        <v>392</v>
      </c>
      <c r="B283" s="25" t="n">
        <v>200</v>
      </c>
      <c r="C283" s="26" t="s">
        <v>737</v>
      </c>
      <c r="D283" s="27" t="n">
        <v>389880</v>
      </c>
      <c r="E283" s="27" t="n">
        <v>389880</v>
      </c>
      <c r="F283" s="28" t="n">
        <v>0</v>
      </c>
    </row>
    <row r="284" customFormat="false" ht="12.75" hidden="false" customHeight="false" outlineLevel="0" collapsed="false">
      <c r="A284" s="24" t="s">
        <v>394</v>
      </c>
      <c r="B284" s="25" t="n">
        <v>200</v>
      </c>
      <c r="C284" s="26" t="s">
        <v>738</v>
      </c>
      <c r="D284" s="27" t="n">
        <v>389880</v>
      </c>
      <c r="E284" s="27" t="n">
        <v>389880</v>
      </c>
      <c r="F284" s="28" t="n">
        <v>0</v>
      </c>
    </row>
    <row r="285" customFormat="false" ht="12.75" hidden="false" customHeight="false" outlineLevel="0" collapsed="false">
      <c r="A285" s="24" t="s">
        <v>739</v>
      </c>
      <c r="B285" s="25" t="n">
        <v>200</v>
      </c>
      <c r="C285" s="26" t="s">
        <v>740</v>
      </c>
      <c r="D285" s="27" t="n">
        <v>821500</v>
      </c>
      <c r="E285" s="27" t="n">
        <v>821500</v>
      </c>
      <c r="F285" s="28" t="n">
        <v>0</v>
      </c>
    </row>
    <row r="286" customFormat="false" ht="12.75" hidden="false" customHeight="false" outlineLevel="0" collapsed="false">
      <c r="A286" s="24" t="s">
        <v>390</v>
      </c>
      <c r="B286" s="25" t="n">
        <v>200</v>
      </c>
      <c r="C286" s="26" t="s">
        <v>741</v>
      </c>
      <c r="D286" s="27" t="n">
        <v>821500</v>
      </c>
      <c r="E286" s="27" t="n">
        <v>821500</v>
      </c>
      <c r="F286" s="28" t="n">
        <v>0</v>
      </c>
    </row>
    <row r="287" customFormat="false" ht="22.5" hidden="false" customHeight="false" outlineLevel="0" collapsed="false">
      <c r="A287" s="24" t="s">
        <v>392</v>
      </c>
      <c r="B287" s="25" t="n">
        <v>200</v>
      </c>
      <c r="C287" s="26" t="s">
        <v>742</v>
      </c>
      <c r="D287" s="27" t="n">
        <v>821500</v>
      </c>
      <c r="E287" s="27" t="n">
        <v>821500</v>
      </c>
      <c r="F287" s="28" t="n">
        <v>0</v>
      </c>
    </row>
    <row r="288" customFormat="false" ht="12.75" hidden="false" customHeight="false" outlineLevel="0" collapsed="false">
      <c r="A288" s="24" t="s">
        <v>394</v>
      </c>
      <c r="B288" s="25" t="n">
        <v>200</v>
      </c>
      <c r="C288" s="26" t="s">
        <v>743</v>
      </c>
      <c r="D288" s="27" t="n">
        <v>821500</v>
      </c>
      <c r="E288" s="27" t="n">
        <v>821500</v>
      </c>
      <c r="F288" s="28" t="n">
        <v>0</v>
      </c>
    </row>
    <row r="289" customFormat="false" ht="12.75" hidden="false" customHeight="false" outlineLevel="0" collapsed="false">
      <c r="A289" s="24" t="s">
        <v>739</v>
      </c>
      <c r="B289" s="25" t="n">
        <v>200</v>
      </c>
      <c r="C289" s="26" t="s">
        <v>744</v>
      </c>
      <c r="D289" s="27" t="n">
        <v>920322</v>
      </c>
      <c r="E289" s="27" t="n">
        <v>920322</v>
      </c>
      <c r="F289" s="28" t="n">
        <v>0</v>
      </c>
    </row>
    <row r="290" customFormat="false" ht="12.75" hidden="false" customHeight="false" outlineLevel="0" collapsed="false">
      <c r="A290" s="24" t="s">
        <v>390</v>
      </c>
      <c r="B290" s="25" t="n">
        <v>200</v>
      </c>
      <c r="C290" s="26" t="s">
        <v>745</v>
      </c>
      <c r="D290" s="27" t="n">
        <v>920322</v>
      </c>
      <c r="E290" s="27" t="n">
        <v>920322</v>
      </c>
      <c r="F290" s="28" t="n">
        <v>0</v>
      </c>
    </row>
    <row r="291" customFormat="false" ht="22.5" hidden="false" customHeight="false" outlineLevel="0" collapsed="false">
      <c r="A291" s="24" t="s">
        <v>392</v>
      </c>
      <c r="B291" s="25" t="n">
        <v>200</v>
      </c>
      <c r="C291" s="26" t="s">
        <v>746</v>
      </c>
      <c r="D291" s="27" t="n">
        <v>920322</v>
      </c>
      <c r="E291" s="27" t="n">
        <v>920322</v>
      </c>
      <c r="F291" s="28" t="n">
        <v>0</v>
      </c>
    </row>
    <row r="292" customFormat="false" ht="12.75" hidden="false" customHeight="false" outlineLevel="0" collapsed="false">
      <c r="A292" s="24" t="s">
        <v>394</v>
      </c>
      <c r="B292" s="25" t="n">
        <v>200</v>
      </c>
      <c r="C292" s="26" t="s">
        <v>747</v>
      </c>
      <c r="D292" s="27" t="n">
        <v>920322</v>
      </c>
      <c r="E292" s="27" t="n">
        <v>920322</v>
      </c>
      <c r="F292" s="28" t="n">
        <v>0</v>
      </c>
    </row>
    <row r="293" customFormat="false" ht="12.75" hidden="false" customHeight="false" outlineLevel="0" collapsed="false">
      <c r="A293" s="24" t="s">
        <v>739</v>
      </c>
      <c r="B293" s="25" t="n">
        <v>200</v>
      </c>
      <c r="C293" s="26" t="s">
        <v>748</v>
      </c>
      <c r="D293" s="27" t="n">
        <v>420147</v>
      </c>
      <c r="E293" s="27" t="n">
        <v>420147</v>
      </c>
      <c r="F293" s="28" t="n">
        <v>0</v>
      </c>
    </row>
    <row r="294" customFormat="false" ht="12.75" hidden="false" customHeight="false" outlineLevel="0" collapsed="false">
      <c r="A294" s="24" t="s">
        <v>390</v>
      </c>
      <c r="B294" s="25" t="n">
        <v>200</v>
      </c>
      <c r="C294" s="26" t="s">
        <v>749</v>
      </c>
      <c r="D294" s="27" t="n">
        <v>420147</v>
      </c>
      <c r="E294" s="27" t="n">
        <v>420147</v>
      </c>
      <c r="F294" s="28" t="n">
        <v>0</v>
      </c>
    </row>
    <row r="295" customFormat="false" ht="22.5" hidden="false" customHeight="false" outlineLevel="0" collapsed="false">
      <c r="A295" s="24" t="s">
        <v>392</v>
      </c>
      <c r="B295" s="25" t="n">
        <v>200</v>
      </c>
      <c r="C295" s="26" t="s">
        <v>750</v>
      </c>
      <c r="D295" s="27" t="n">
        <v>420147</v>
      </c>
      <c r="E295" s="27" t="n">
        <v>420147</v>
      </c>
      <c r="F295" s="28" t="n">
        <v>0</v>
      </c>
    </row>
    <row r="296" customFormat="false" ht="12.75" hidden="false" customHeight="false" outlineLevel="0" collapsed="false">
      <c r="A296" s="24" t="s">
        <v>394</v>
      </c>
      <c r="B296" s="25" t="n">
        <v>200</v>
      </c>
      <c r="C296" s="26" t="s">
        <v>751</v>
      </c>
      <c r="D296" s="27" t="n">
        <v>420147</v>
      </c>
      <c r="E296" s="27" t="n">
        <v>420147</v>
      </c>
      <c r="F296" s="28" t="n">
        <v>0</v>
      </c>
    </row>
    <row r="297" customFormat="false" ht="12.75" hidden="false" customHeight="false" outlineLevel="0" collapsed="false">
      <c r="A297" s="24" t="s">
        <v>739</v>
      </c>
      <c r="B297" s="25" t="n">
        <v>200</v>
      </c>
      <c r="C297" s="26" t="s">
        <v>752</v>
      </c>
      <c r="D297" s="27" t="n">
        <v>379483</v>
      </c>
      <c r="E297" s="27" t="n">
        <v>379483</v>
      </c>
      <c r="F297" s="28" t="n">
        <v>0</v>
      </c>
    </row>
    <row r="298" customFormat="false" ht="12.75" hidden="false" customHeight="false" outlineLevel="0" collapsed="false">
      <c r="A298" s="24" t="s">
        <v>390</v>
      </c>
      <c r="B298" s="25" t="n">
        <v>200</v>
      </c>
      <c r="C298" s="26" t="s">
        <v>753</v>
      </c>
      <c r="D298" s="27" t="n">
        <v>379483</v>
      </c>
      <c r="E298" s="27" t="n">
        <v>379483</v>
      </c>
      <c r="F298" s="28" t="n">
        <v>0</v>
      </c>
    </row>
    <row r="299" customFormat="false" ht="22.5" hidden="false" customHeight="false" outlineLevel="0" collapsed="false">
      <c r="A299" s="24" t="s">
        <v>392</v>
      </c>
      <c r="B299" s="25" t="n">
        <v>200</v>
      </c>
      <c r="C299" s="26" t="s">
        <v>754</v>
      </c>
      <c r="D299" s="27" t="n">
        <v>379483</v>
      </c>
      <c r="E299" s="27" t="n">
        <v>379483</v>
      </c>
      <c r="F299" s="28" t="n">
        <v>0</v>
      </c>
    </row>
    <row r="300" customFormat="false" ht="12.75" hidden="false" customHeight="false" outlineLevel="0" collapsed="false">
      <c r="A300" s="24" t="s">
        <v>394</v>
      </c>
      <c r="B300" s="25" t="n">
        <v>200</v>
      </c>
      <c r="C300" s="26" t="s">
        <v>755</v>
      </c>
      <c r="D300" s="27" t="n">
        <v>379483</v>
      </c>
      <c r="E300" s="27" t="n">
        <v>379483</v>
      </c>
      <c r="F300" s="28" t="n">
        <v>0</v>
      </c>
    </row>
    <row r="301" customFormat="false" ht="12.75" hidden="false" customHeight="false" outlineLevel="0" collapsed="false">
      <c r="A301" s="24" t="s">
        <v>756</v>
      </c>
      <c r="B301" s="25" t="n">
        <v>200</v>
      </c>
      <c r="C301" s="26" t="s">
        <v>757</v>
      </c>
      <c r="D301" s="27" t="n">
        <v>20300</v>
      </c>
      <c r="E301" s="27" t="n">
        <v>0</v>
      </c>
      <c r="F301" s="28" t="n">
        <v>20300</v>
      </c>
    </row>
    <row r="302" customFormat="false" ht="12.75" hidden="false" customHeight="false" outlineLevel="0" collapsed="false">
      <c r="A302" s="24" t="s">
        <v>758</v>
      </c>
      <c r="B302" s="25" t="n">
        <v>200</v>
      </c>
      <c r="C302" s="26" t="s">
        <v>759</v>
      </c>
      <c r="D302" s="27" t="n">
        <v>20300</v>
      </c>
      <c r="E302" s="27" t="n">
        <v>0</v>
      </c>
      <c r="F302" s="28" t="n">
        <v>20300</v>
      </c>
    </row>
    <row r="303" customFormat="false" ht="22.5" hidden="false" customHeight="false" outlineLevel="0" collapsed="false">
      <c r="A303" s="24" t="s">
        <v>760</v>
      </c>
      <c r="B303" s="25" t="n">
        <v>200</v>
      </c>
      <c r="C303" s="26" t="s">
        <v>761</v>
      </c>
      <c r="D303" s="27" t="n">
        <v>20300</v>
      </c>
      <c r="E303" s="27" t="n">
        <v>0</v>
      </c>
      <c r="F303" s="28" t="n">
        <v>20300</v>
      </c>
    </row>
    <row r="304" customFormat="false" ht="12.75" hidden="false" customHeight="false" outlineLevel="0" collapsed="false">
      <c r="A304" s="24" t="s">
        <v>390</v>
      </c>
      <c r="B304" s="25" t="n">
        <v>200</v>
      </c>
      <c r="C304" s="26" t="s">
        <v>762</v>
      </c>
      <c r="D304" s="27" t="n">
        <v>20300</v>
      </c>
      <c r="E304" s="27" t="n">
        <v>0</v>
      </c>
      <c r="F304" s="28" t="n">
        <v>20300</v>
      </c>
    </row>
    <row r="305" customFormat="false" ht="22.5" hidden="false" customHeight="false" outlineLevel="0" collapsed="false">
      <c r="A305" s="24" t="s">
        <v>392</v>
      </c>
      <c r="B305" s="25" t="n">
        <v>200</v>
      </c>
      <c r="C305" s="26" t="s">
        <v>763</v>
      </c>
      <c r="D305" s="27" t="n">
        <v>20300</v>
      </c>
      <c r="E305" s="27" t="n">
        <v>0</v>
      </c>
      <c r="F305" s="28" t="n">
        <v>20300</v>
      </c>
    </row>
    <row r="306" customFormat="false" ht="12.75" hidden="false" customHeight="false" outlineLevel="0" collapsed="false">
      <c r="A306" s="24" t="s">
        <v>394</v>
      </c>
      <c r="B306" s="25" t="n">
        <v>200</v>
      </c>
      <c r="C306" s="26" t="s">
        <v>764</v>
      </c>
      <c r="D306" s="27" t="n">
        <v>20300</v>
      </c>
      <c r="E306" s="27" t="n">
        <v>0</v>
      </c>
      <c r="F306" s="28" t="n">
        <v>20300</v>
      </c>
    </row>
    <row r="307" customFormat="false" ht="12.75" hidden="false" customHeight="false" outlineLevel="0" collapsed="false">
      <c r="A307" s="24" t="s">
        <v>765</v>
      </c>
      <c r="B307" s="25" t="n">
        <v>200</v>
      </c>
      <c r="C307" s="26" t="s">
        <v>766</v>
      </c>
      <c r="D307" s="27" t="n">
        <v>247306507.67</v>
      </c>
      <c r="E307" s="27" t="n">
        <v>152901864.51</v>
      </c>
      <c r="F307" s="28" t="n">
        <v>94404643.16</v>
      </c>
    </row>
    <row r="308" customFormat="false" ht="12.75" hidden="false" customHeight="false" outlineLevel="0" collapsed="false">
      <c r="A308" s="24" t="s">
        <v>767</v>
      </c>
      <c r="B308" s="25" t="n">
        <v>200</v>
      </c>
      <c r="C308" s="26" t="s">
        <v>768</v>
      </c>
      <c r="D308" s="27" t="n">
        <v>208568332.86</v>
      </c>
      <c r="E308" s="27" t="n">
        <v>114388076.25</v>
      </c>
      <c r="F308" s="28" t="n">
        <v>94180256.61</v>
      </c>
    </row>
    <row r="309" customFormat="false" ht="22.5" hidden="false" customHeight="false" outlineLevel="0" collapsed="false">
      <c r="A309" s="24" t="s">
        <v>769</v>
      </c>
      <c r="B309" s="25" t="n">
        <v>200</v>
      </c>
      <c r="C309" s="26" t="s">
        <v>770</v>
      </c>
      <c r="D309" s="27" t="n">
        <v>38446663.72</v>
      </c>
      <c r="E309" s="27" t="n">
        <v>38446663.72</v>
      </c>
      <c r="F309" s="28" t="n">
        <v>0</v>
      </c>
    </row>
    <row r="310" customFormat="false" ht="12.75" hidden="false" customHeight="false" outlineLevel="0" collapsed="false">
      <c r="A310" s="24" t="s">
        <v>771</v>
      </c>
      <c r="B310" s="25" t="n">
        <v>200</v>
      </c>
      <c r="C310" s="26" t="s">
        <v>770</v>
      </c>
      <c r="D310" s="27" t="n">
        <v>166596230.95</v>
      </c>
      <c r="E310" s="27" t="n">
        <v>73821247.03</v>
      </c>
      <c r="F310" s="28" t="n">
        <v>92774983.92</v>
      </c>
    </row>
    <row r="311" customFormat="false" ht="22.5" hidden="false" customHeight="false" outlineLevel="0" collapsed="false">
      <c r="A311" s="24" t="s">
        <v>772</v>
      </c>
      <c r="B311" s="25" t="n">
        <v>200</v>
      </c>
      <c r="C311" s="26" t="s">
        <v>773</v>
      </c>
      <c r="D311" s="27" t="n">
        <v>40809736.86</v>
      </c>
      <c r="E311" s="27" t="n">
        <v>40025078.53</v>
      </c>
      <c r="F311" s="28" t="n">
        <v>784658.33</v>
      </c>
    </row>
    <row r="312" customFormat="false" ht="22.5" hidden="false" customHeight="false" outlineLevel="0" collapsed="false">
      <c r="A312" s="24" t="s">
        <v>774</v>
      </c>
      <c r="B312" s="25" t="n">
        <v>200</v>
      </c>
      <c r="C312" s="26" t="s">
        <v>775</v>
      </c>
      <c r="D312" s="27" t="n">
        <v>3499782.66</v>
      </c>
      <c r="E312" s="27" t="n">
        <v>3378443.66</v>
      </c>
      <c r="F312" s="28" t="n">
        <v>121339</v>
      </c>
    </row>
    <row r="313" customFormat="false" ht="12.75" hidden="false" customHeight="false" outlineLevel="0" collapsed="false">
      <c r="A313" s="24" t="s">
        <v>390</v>
      </c>
      <c r="B313" s="25" t="n">
        <v>200</v>
      </c>
      <c r="C313" s="26" t="s">
        <v>776</v>
      </c>
      <c r="D313" s="27" t="n">
        <v>3499782.66</v>
      </c>
      <c r="E313" s="27" t="n">
        <v>3378443.66</v>
      </c>
      <c r="F313" s="28" t="n">
        <v>121339</v>
      </c>
    </row>
    <row r="314" customFormat="false" ht="22.5" hidden="false" customHeight="false" outlineLevel="0" collapsed="false">
      <c r="A314" s="24" t="s">
        <v>392</v>
      </c>
      <c r="B314" s="25" t="n">
        <v>200</v>
      </c>
      <c r="C314" s="26" t="s">
        <v>777</v>
      </c>
      <c r="D314" s="27" t="n">
        <v>3499782.66</v>
      </c>
      <c r="E314" s="27" t="n">
        <v>3378443.66</v>
      </c>
      <c r="F314" s="28" t="n">
        <v>121339</v>
      </c>
    </row>
    <row r="315" customFormat="false" ht="22.5" hidden="false" customHeight="false" outlineLevel="0" collapsed="false">
      <c r="A315" s="24" t="s">
        <v>729</v>
      </c>
      <c r="B315" s="25" t="n">
        <v>200</v>
      </c>
      <c r="C315" s="26" t="s">
        <v>778</v>
      </c>
      <c r="D315" s="27" t="n">
        <v>230410.92</v>
      </c>
      <c r="E315" s="27" t="n">
        <v>230410.92</v>
      </c>
      <c r="F315" s="28" t="n">
        <v>0</v>
      </c>
    </row>
    <row r="316" customFormat="false" ht="12.75" hidden="false" customHeight="false" outlineLevel="0" collapsed="false">
      <c r="A316" s="24" t="s">
        <v>394</v>
      </c>
      <c r="B316" s="25" t="n">
        <v>200</v>
      </c>
      <c r="C316" s="26" t="s">
        <v>779</v>
      </c>
      <c r="D316" s="27" t="n">
        <v>3269371.74</v>
      </c>
      <c r="E316" s="27" t="n">
        <v>3148032.74</v>
      </c>
      <c r="F316" s="28" t="n">
        <v>121339</v>
      </c>
    </row>
    <row r="317" customFormat="false" ht="22.5" hidden="false" customHeight="false" outlineLevel="0" collapsed="false">
      <c r="A317" s="24" t="s">
        <v>780</v>
      </c>
      <c r="B317" s="25" t="n">
        <v>200</v>
      </c>
      <c r="C317" s="26" t="s">
        <v>781</v>
      </c>
      <c r="D317" s="27" t="n">
        <v>7660439.04</v>
      </c>
      <c r="E317" s="27" t="n">
        <v>7660439.04</v>
      </c>
      <c r="F317" s="28" t="n">
        <v>0</v>
      </c>
    </row>
    <row r="318" customFormat="false" ht="12.75" hidden="false" customHeight="false" outlineLevel="0" collapsed="false">
      <c r="A318" s="24" t="s">
        <v>390</v>
      </c>
      <c r="B318" s="25" t="n">
        <v>200</v>
      </c>
      <c r="C318" s="26" t="s">
        <v>782</v>
      </c>
      <c r="D318" s="27" t="n">
        <v>7660439.04</v>
      </c>
      <c r="E318" s="27" t="n">
        <v>7660439.04</v>
      </c>
      <c r="F318" s="28" t="n">
        <v>0</v>
      </c>
    </row>
    <row r="319" customFormat="false" ht="22.5" hidden="false" customHeight="false" outlineLevel="0" collapsed="false">
      <c r="A319" s="24" t="s">
        <v>392</v>
      </c>
      <c r="B319" s="25" t="n">
        <v>200</v>
      </c>
      <c r="C319" s="26" t="s">
        <v>783</v>
      </c>
      <c r="D319" s="27" t="n">
        <v>7660439.04</v>
      </c>
      <c r="E319" s="27" t="n">
        <v>7660439.04</v>
      </c>
      <c r="F319" s="28" t="n">
        <v>0</v>
      </c>
    </row>
    <row r="320" customFormat="false" ht="22.5" hidden="false" customHeight="false" outlineLevel="0" collapsed="false">
      <c r="A320" s="24" t="s">
        <v>729</v>
      </c>
      <c r="B320" s="25" t="n">
        <v>200</v>
      </c>
      <c r="C320" s="26" t="s">
        <v>784</v>
      </c>
      <c r="D320" s="27" t="n">
        <v>7660439.04</v>
      </c>
      <c r="E320" s="27" t="n">
        <v>7660439.04</v>
      </c>
      <c r="F320" s="28" t="n">
        <v>0</v>
      </c>
    </row>
    <row r="321" customFormat="false" ht="22.5" hidden="false" customHeight="false" outlineLevel="0" collapsed="false">
      <c r="A321" s="24" t="s">
        <v>785</v>
      </c>
      <c r="B321" s="25" t="n">
        <v>200</v>
      </c>
      <c r="C321" s="26" t="s">
        <v>786</v>
      </c>
      <c r="D321" s="27" t="n">
        <v>29649515.16</v>
      </c>
      <c r="E321" s="27" t="n">
        <v>28986195.83</v>
      </c>
      <c r="F321" s="28" t="n">
        <v>663319.33</v>
      </c>
    </row>
    <row r="322" customFormat="false" ht="12.75" hidden="false" customHeight="false" outlineLevel="0" collapsed="false">
      <c r="A322" s="24" t="s">
        <v>390</v>
      </c>
      <c r="B322" s="25" t="n">
        <v>200</v>
      </c>
      <c r="C322" s="26" t="s">
        <v>787</v>
      </c>
      <c r="D322" s="27" t="n">
        <v>29649515.16</v>
      </c>
      <c r="E322" s="27" t="n">
        <v>28986195.83</v>
      </c>
      <c r="F322" s="28" t="n">
        <v>663319.33</v>
      </c>
    </row>
    <row r="323" customFormat="false" ht="22.5" hidden="false" customHeight="false" outlineLevel="0" collapsed="false">
      <c r="A323" s="24" t="s">
        <v>392</v>
      </c>
      <c r="B323" s="25" t="n">
        <v>200</v>
      </c>
      <c r="C323" s="26" t="s">
        <v>788</v>
      </c>
      <c r="D323" s="27" t="n">
        <v>29649515.16</v>
      </c>
      <c r="E323" s="27" t="n">
        <v>28986195.83</v>
      </c>
      <c r="F323" s="28" t="n">
        <v>663319.33</v>
      </c>
    </row>
    <row r="324" customFormat="false" ht="22.5" hidden="false" customHeight="false" outlineLevel="0" collapsed="false">
      <c r="A324" s="24" t="s">
        <v>729</v>
      </c>
      <c r="B324" s="25" t="n">
        <v>200</v>
      </c>
      <c r="C324" s="26" t="s">
        <v>789</v>
      </c>
      <c r="D324" s="27" t="n">
        <v>29649515.16</v>
      </c>
      <c r="E324" s="27" t="n">
        <v>28986195.83</v>
      </c>
      <c r="F324" s="28" t="n">
        <v>663319.33</v>
      </c>
    </row>
    <row r="325" customFormat="false" ht="12.75" hidden="false" customHeight="false" outlineLevel="0" collapsed="false">
      <c r="A325" s="24" t="s">
        <v>790</v>
      </c>
      <c r="B325" s="25" t="n">
        <v>200</v>
      </c>
      <c r="C325" s="26" t="s">
        <v>791</v>
      </c>
      <c r="D325" s="27" t="n">
        <v>125786494.09</v>
      </c>
      <c r="E325" s="27" t="n">
        <v>33796168.5</v>
      </c>
      <c r="F325" s="28" t="n">
        <v>91990325.59</v>
      </c>
    </row>
    <row r="326" customFormat="false" ht="22.5" hidden="false" customHeight="false" outlineLevel="0" collapsed="false">
      <c r="A326" s="24" t="s">
        <v>792</v>
      </c>
      <c r="B326" s="25" t="n">
        <v>200</v>
      </c>
      <c r="C326" s="26" t="s">
        <v>793</v>
      </c>
      <c r="D326" s="27" t="n">
        <v>2373767.67</v>
      </c>
      <c r="E326" s="27" t="n">
        <v>383526.5</v>
      </c>
      <c r="F326" s="28" t="n">
        <v>1990241.17</v>
      </c>
    </row>
    <row r="327" customFormat="false" ht="12.75" hidden="false" customHeight="false" outlineLevel="0" collapsed="false">
      <c r="A327" s="24" t="s">
        <v>390</v>
      </c>
      <c r="B327" s="25" t="n">
        <v>200</v>
      </c>
      <c r="C327" s="26" t="s">
        <v>794</v>
      </c>
      <c r="D327" s="27" t="n">
        <v>2373767.67</v>
      </c>
      <c r="E327" s="27" t="n">
        <v>383526.5</v>
      </c>
      <c r="F327" s="28" t="n">
        <v>1990241.17</v>
      </c>
    </row>
    <row r="328" customFormat="false" ht="22.5" hidden="false" customHeight="false" outlineLevel="0" collapsed="false">
      <c r="A328" s="24" t="s">
        <v>392</v>
      </c>
      <c r="B328" s="25" t="n">
        <v>200</v>
      </c>
      <c r="C328" s="26" t="s">
        <v>795</v>
      </c>
      <c r="D328" s="27" t="n">
        <v>2373767.67</v>
      </c>
      <c r="E328" s="27" t="n">
        <v>383526.5</v>
      </c>
      <c r="F328" s="28" t="n">
        <v>1990241.17</v>
      </c>
    </row>
    <row r="329" customFormat="false" ht="12.75" hidden="false" customHeight="false" outlineLevel="0" collapsed="false">
      <c r="A329" s="24" t="s">
        <v>394</v>
      </c>
      <c r="B329" s="25" t="n">
        <v>200</v>
      </c>
      <c r="C329" s="26" t="s">
        <v>796</v>
      </c>
      <c r="D329" s="27" t="n">
        <v>2373767.67</v>
      </c>
      <c r="E329" s="27" t="n">
        <v>383526.5</v>
      </c>
      <c r="F329" s="28" t="n">
        <v>1990241.17</v>
      </c>
    </row>
    <row r="330" customFormat="false" ht="22.5" hidden="false" customHeight="false" outlineLevel="0" collapsed="false">
      <c r="A330" s="24" t="s">
        <v>797</v>
      </c>
      <c r="B330" s="25" t="n">
        <v>200</v>
      </c>
      <c r="C330" s="26" t="s">
        <v>798</v>
      </c>
      <c r="D330" s="27" t="n">
        <v>15000000</v>
      </c>
      <c r="E330" s="27" t="n">
        <v>0</v>
      </c>
      <c r="F330" s="28" t="n">
        <v>15000000</v>
      </c>
    </row>
    <row r="331" customFormat="false" ht="12.75" hidden="false" customHeight="false" outlineLevel="0" collapsed="false">
      <c r="A331" s="24" t="s">
        <v>390</v>
      </c>
      <c r="B331" s="25" t="n">
        <v>200</v>
      </c>
      <c r="C331" s="26" t="s">
        <v>799</v>
      </c>
      <c r="D331" s="27" t="n">
        <v>15000000</v>
      </c>
      <c r="E331" s="27" t="n">
        <v>0</v>
      </c>
      <c r="F331" s="28" t="n">
        <v>15000000</v>
      </c>
    </row>
    <row r="332" customFormat="false" ht="22.5" hidden="false" customHeight="false" outlineLevel="0" collapsed="false">
      <c r="A332" s="24" t="s">
        <v>392</v>
      </c>
      <c r="B332" s="25" t="n">
        <v>200</v>
      </c>
      <c r="C332" s="26" t="s">
        <v>800</v>
      </c>
      <c r="D332" s="27" t="n">
        <v>15000000</v>
      </c>
      <c r="E332" s="27" t="n">
        <v>0</v>
      </c>
      <c r="F332" s="28" t="n">
        <v>15000000</v>
      </c>
    </row>
    <row r="333" customFormat="false" ht="22.5" hidden="false" customHeight="false" outlineLevel="0" collapsed="false">
      <c r="A333" s="24" t="s">
        <v>729</v>
      </c>
      <c r="B333" s="25" t="n">
        <v>200</v>
      </c>
      <c r="C333" s="26" t="s">
        <v>801</v>
      </c>
      <c r="D333" s="27" t="n">
        <v>15000000</v>
      </c>
      <c r="E333" s="27" t="n">
        <v>0</v>
      </c>
      <c r="F333" s="28" t="n">
        <v>15000000</v>
      </c>
    </row>
    <row r="334" customFormat="false" ht="22.5" hidden="false" customHeight="false" outlineLevel="0" collapsed="false">
      <c r="A334" s="24" t="s">
        <v>802</v>
      </c>
      <c r="B334" s="25" t="n">
        <v>200</v>
      </c>
      <c r="C334" s="26" t="s">
        <v>803</v>
      </c>
      <c r="D334" s="27" t="n">
        <v>75000000</v>
      </c>
      <c r="E334" s="27" t="n">
        <v>0</v>
      </c>
      <c r="F334" s="28" t="n">
        <v>75000000</v>
      </c>
    </row>
    <row r="335" customFormat="false" ht="12.75" hidden="false" customHeight="false" outlineLevel="0" collapsed="false">
      <c r="A335" s="24" t="s">
        <v>390</v>
      </c>
      <c r="B335" s="25" t="n">
        <v>200</v>
      </c>
      <c r="C335" s="26" t="s">
        <v>804</v>
      </c>
      <c r="D335" s="27" t="n">
        <v>75000000</v>
      </c>
      <c r="E335" s="27" t="n">
        <v>0</v>
      </c>
      <c r="F335" s="28" t="n">
        <v>75000000</v>
      </c>
    </row>
    <row r="336" customFormat="false" ht="22.5" hidden="false" customHeight="false" outlineLevel="0" collapsed="false">
      <c r="A336" s="24" t="s">
        <v>392</v>
      </c>
      <c r="B336" s="25" t="n">
        <v>200</v>
      </c>
      <c r="C336" s="26" t="s">
        <v>805</v>
      </c>
      <c r="D336" s="27" t="n">
        <v>75000000</v>
      </c>
      <c r="E336" s="27" t="n">
        <v>0</v>
      </c>
      <c r="F336" s="28" t="n">
        <v>75000000</v>
      </c>
    </row>
    <row r="337" customFormat="false" ht="22.5" hidden="false" customHeight="false" outlineLevel="0" collapsed="false">
      <c r="A337" s="24" t="s">
        <v>729</v>
      </c>
      <c r="B337" s="25" t="n">
        <v>200</v>
      </c>
      <c r="C337" s="26" t="s">
        <v>806</v>
      </c>
      <c r="D337" s="27" t="n">
        <v>75000000</v>
      </c>
      <c r="E337" s="27" t="n">
        <v>0</v>
      </c>
      <c r="F337" s="28" t="n">
        <v>75000000</v>
      </c>
    </row>
    <row r="338" customFormat="false" ht="12.75" hidden="false" customHeight="false" outlineLevel="0" collapsed="false">
      <c r="A338" s="24" t="s">
        <v>807</v>
      </c>
      <c r="B338" s="25" t="n">
        <v>200</v>
      </c>
      <c r="C338" s="26" t="s">
        <v>808</v>
      </c>
      <c r="D338" s="27" t="n">
        <v>33412726.42</v>
      </c>
      <c r="E338" s="27" t="n">
        <v>33412642</v>
      </c>
      <c r="F338" s="28" t="n">
        <v>84.42</v>
      </c>
    </row>
    <row r="339" customFormat="false" ht="12.75" hidden="false" customHeight="false" outlineLevel="0" collapsed="false">
      <c r="A339" s="24" t="s">
        <v>390</v>
      </c>
      <c r="B339" s="25" t="n">
        <v>200</v>
      </c>
      <c r="C339" s="26" t="s">
        <v>809</v>
      </c>
      <c r="D339" s="27" t="n">
        <v>33412726.42</v>
      </c>
      <c r="E339" s="27" t="n">
        <v>33412642</v>
      </c>
      <c r="F339" s="28" t="n">
        <v>84.42</v>
      </c>
    </row>
    <row r="340" customFormat="false" ht="22.5" hidden="false" customHeight="false" outlineLevel="0" collapsed="false">
      <c r="A340" s="24" t="s">
        <v>392</v>
      </c>
      <c r="B340" s="25" t="n">
        <v>200</v>
      </c>
      <c r="C340" s="26" t="s">
        <v>810</v>
      </c>
      <c r="D340" s="27" t="n">
        <v>33412726.42</v>
      </c>
      <c r="E340" s="27" t="n">
        <v>33412642</v>
      </c>
      <c r="F340" s="28" t="n">
        <v>84.42</v>
      </c>
    </row>
    <row r="341" customFormat="false" ht="12.75" hidden="false" customHeight="false" outlineLevel="0" collapsed="false">
      <c r="A341" s="24" t="s">
        <v>394</v>
      </c>
      <c r="B341" s="25" t="n">
        <v>200</v>
      </c>
      <c r="C341" s="26" t="s">
        <v>811</v>
      </c>
      <c r="D341" s="27" t="n">
        <v>33412726.42</v>
      </c>
      <c r="E341" s="27" t="n">
        <v>33412642</v>
      </c>
      <c r="F341" s="28" t="n">
        <v>84.42</v>
      </c>
    </row>
    <row r="342" customFormat="false" ht="33.75" hidden="false" customHeight="false" outlineLevel="0" collapsed="false">
      <c r="A342" s="24" t="s">
        <v>812</v>
      </c>
      <c r="B342" s="25" t="n">
        <v>200</v>
      </c>
      <c r="C342" s="26" t="s">
        <v>813</v>
      </c>
      <c r="D342" s="27" t="n">
        <v>38446663.72</v>
      </c>
      <c r="E342" s="27" t="n">
        <v>38446663.72</v>
      </c>
      <c r="F342" s="28" t="n">
        <v>0</v>
      </c>
    </row>
    <row r="343" customFormat="false" ht="22.5" hidden="false" customHeight="false" outlineLevel="0" collapsed="false">
      <c r="A343" s="24" t="s">
        <v>814</v>
      </c>
      <c r="B343" s="25" t="n">
        <v>200</v>
      </c>
      <c r="C343" s="26" t="s">
        <v>815</v>
      </c>
      <c r="D343" s="27" t="n">
        <v>31718030</v>
      </c>
      <c r="E343" s="27" t="n">
        <v>31718030</v>
      </c>
      <c r="F343" s="28" t="n">
        <v>0</v>
      </c>
    </row>
    <row r="344" customFormat="false" ht="12.75" hidden="false" customHeight="false" outlineLevel="0" collapsed="false">
      <c r="A344" s="24" t="s">
        <v>390</v>
      </c>
      <c r="B344" s="25" t="n">
        <v>200</v>
      </c>
      <c r="C344" s="26" t="s">
        <v>816</v>
      </c>
      <c r="D344" s="27" t="n">
        <v>31718030</v>
      </c>
      <c r="E344" s="27" t="n">
        <v>31718030</v>
      </c>
      <c r="F344" s="28" t="n">
        <v>0</v>
      </c>
    </row>
    <row r="345" customFormat="false" ht="22.5" hidden="false" customHeight="false" outlineLevel="0" collapsed="false">
      <c r="A345" s="24" t="s">
        <v>392</v>
      </c>
      <c r="B345" s="25" t="n">
        <v>200</v>
      </c>
      <c r="C345" s="26" t="s">
        <v>817</v>
      </c>
      <c r="D345" s="27" t="n">
        <v>31718030</v>
      </c>
      <c r="E345" s="27" t="n">
        <v>31718030</v>
      </c>
      <c r="F345" s="28" t="n">
        <v>0</v>
      </c>
    </row>
    <row r="346" customFormat="false" ht="22.5" hidden="false" customHeight="false" outlineLevel="0" collapsed="false">
      <c r="A346" s="24" t="s">
        <v>729</v>
      </c>
      <c r="B346" s="25" t="n">
        <v>200</v>
      </c>
      <c r="C346" s="26" t="s">
        <v>818</v>
      </c>
      <c r="D346" s="27" t="n">
        <v>31718030</v>
      </c>
      <c r="E346" s="27" t="n">
        <v>31718030</v>
      </c>
      <c r="F346" s="28" t="n">
        <v>0</v>
      </c>
    </row>
    <row r="347" customFormat="false" ht="12.75" hidden="false" customHeight="false" outlineLevel="0" collapsed="false">
      <c r="A347" s="24" t="s">
        <v>819</v>
      </c>
      <c r="B347" s="25" t="n">
        <v>200</v>
      </c>
      <c r="C347" s="26" t="s">
        <v>820</v>
      </c>
      <c r="D347" s="27" t="n">
        <v>6728633.72</v>
      </c>
      <c r="E347" s="27" t="n">
        <v>6728633.72</v>
      </c>
      <c r="F347" s="28" t="n">
        <v>0</v>
      </c>
    </row>
    <row r="348" customFormat="false" ht="12.75" hidden="false" customHeight="false" outlineLevel="0" collapsed="false">
      <c r="A348" s="24" t="s">
        <v>390</v>
      </c>
      <c r="B348" s="25" t="n">
        <v>200</v>
      </c>
      <c r="C348" s="26" t="s">
        <v>821</v>
      </c>
      <c r="D348" s="27" t="n">
        <v>6728633.72</v>
      </c>
      <c r="E348" s="27" t="n">
        <v>6728633.72</v>
      </c>
      <c r="F348" s="28" t="n">
        <v>0</v>
      </c>
    </row>
    <row r="349" customFormat="false" ht="22.5" hidden="false" customHeight="false" outlineLevel="0" collapsed="false">
      <c r="A349" s="24" t="s">
        <v>392</v>
      </c>
      <c r="B349" s="25" t="n">
        <v>200</v>
      </c>
      <c r="C349" s="26" t="s">
        <v>822</v>
      </c>
      <c r="D349" s="27" t="n">
        <v>6728633.72</v>
      </c>
      <c r="E349" s="27" t="n">
        <v>6728633.72</v>
      </c>
      <c r="F349" s="28" t="n">
        <v>0</v>
      </c>
    </row>
    <row r="350" customFormat="false" ht="22.5" hidden="false" customHeight="false" outlineLevel="0" collapsed="false">
      <c r="A350" s="24" t="s">
        <v>729</v>
      </c>
      <c r="B350" s="25" t="n">
        <v>200</v>
      </c>
      <c r="C350" s="26" t="s">
        <v>823</v>
      </c>
      <c r="D350" s="27" t="n">
        <v>6728633.72</v>
      </c>
      <c r="E350" s="27" t="n">
        <v>6728633.72</v>
      </c>
      <c r="F350" s="28" t="n">
        <v>0</v>
      </c>
    </row>
    <row r="351" customFormat="false" ht="12.75" hidden="false" customHeight="false" outlineLevel="0" collapsed="false">
      <c r="A351" s="24" t="s">
        <v>732</v>
      </c>
      <c r="B351" s="25" t="n">
        <v>200</v>
      </c>
      <c r="C351" s="26" t="s">
        <v>824</v>
      </c>
      <c r="D351" s="27" t="n">
        <v>3525438.19</v>
      </c>
      <c r="E351" s="27" t="n">
        <v>2120165.5</v>
      </c>
      <c r="F351" s="28" t="n">
        <v>1405272.69</v>
      </c>
    </row>
    <row r="352" customFormat="false" ht="12.75" hidden="false" customHeight="false" outlineLevel="0" collapsed="false">
      <c r="A352" s="24" t="s">
        <v>739</v>
      </c>
      <c r="B352" s="25" t="n">
        <v>200</v>
      </c>
      <c r="C352" s="26" t="s">
        <v>825</v>
      </c>
      <c r="D352" s="27" t="n">
        <v>1238490</v>
      </c>
      <c r="E352" s="27" t="n">
        <v>773591.5</v>
      </c>
      <c r="F352" s="28" t="n">
        <v>464898.5</v>
      </c>
    </row>
    <row r="353" customFormat="false" ht="12.75" hidden="false" customHeight="false" outlineLevel="0" collapsed="false">
      <c r="A353" s="24" t="s">
        <v>390</v>
      </c>
      <c r="B353" s="25" t="n">
        <v>200</v>
      </c>
      <c r="C353" s="26" t="s">
        <v>826</v>
      </c>
      <c r="D353" s="27" t="n">
        <v>1238490</v>
      </c>
      <c r="E353" s="27" t="n">
        <v>773591.5</v>
      </c>
      <c r="F353" s="28" t="n">
        <v>464898.5</v>
      </c>
    </row>
    <row r="354" customFormat="false" ht="22.5" hidden="false" customHeight="false" outlineLevel="0" collapsed="false">
      <c r="A354" s="24" t="s">
        <v>392</v>
      </c>
      <c r="B354" s="25" t="n">
        <v>200</v>
      </c>
      <c r="C354" s="26" t="s">
        <v>827</v>
      </c>
      <c r="D354" s="27" t="n">
        <v>1238490</v>
      </c>
      <c r="E354" s="27" t="n">
        <v>773591.5</v>
      </c>
      <c r="F354" s="28" t="n">
        <v>464898.5</v>
      </c>
    </row>
    <row r="355" customFormat="false" ht="12.75" hidden="false" customHeight="false" outlineLevel="0" collapsed="false">
      <c r="A355" s="24" t="s">
        <v>394</v>
      </c>
      <c r="B355" s="25" t="n">
        <v>200</v>
      </c>
      <c r="C355" s="26" t="s">
        <v>828</v>
      </c>
      <c r="D355" s="27" t="n">
        <v>1238490</v>
      </c>
      <c r="E355" s="27" t="n">
        <v>773591.5</v>
      </c>
      <c r="F355" s="28" t="n">
        <v>464898.5</v>
      </c>
    </row>
    <row r="356" customFormat="false" ht="12.75" hidden="false" customHeight="false" outlineLevel="0" collapsed="false">
      <c r="A356" s="24" t="s">
        <v>739</v>
      </c>
      <c r="B356" s="25" t="n">
        <v>200</v>
      </c>
      <c r="C356" s="26" t="s">
        <v>829</v>
      </c>
      <c r="D356" s="27" t="n">
        <v>1467154</v>
      </c>
      <c r="E356" s="27" t="n">
        <v>886662</v>
      </c>
      <c r="F356" s="28" t="n">
        <v>580492</v>
      </c>
    </row>
    <row r="357" customFormat="false" ht="12.75" hidden="false" customHeight="false" outlineLevel="0" collapsed="false">
      <c r="A357" s="24" t="s">
        <v>390</v>
      </c>
      <c r="B357" s="25" t="n">
        <v>200</v>
      </c>
      <c r="C357" s="26" t="s">
        <v>830</v>
      </c>
      <c r="D357" s="27" t="n">
        <v>1467154</v>
      </c>
      <c r="E357" s="27" t="n">
        <v>886662</v>
      </c>
      <c r="F357" s="28" t="n">
        <v>580492</v>
      </c>
    </row>
    <row r="358" customFormat="false" ht="22.5" hidden="false" customHeight="false" outlineLevel="0" collapsed="false">
      <c r="A358" s="24" t="s">
        <v>392</v>
      </c>
      <c r="B358" s="25" t="n">
        <v>200</v>
      </c>
      <c r="C358" s="26" t="s">
        <v>831</v>
      </c>
      <c r="D358" s="27" t="n">
        <v>1467154</v>
      </c>
      <c r="E358" s="27" t="n">
        <v>886662</v>
      </c>
      <c r="F358" s="28" t="n">
        <v>580492</v>
      </c>
    </row>
    <row r="359" customFormat="false" ht="12.75" hidden="false" customHeight="false" outlineLevel="0" collapsed="false">
      <c r="A359" s="24" t="s">
        <v>394</v>
      </c>
      <c r="B359" s="25" t="n">
        <v>200</v>
      </c>
      <c r="C359" s="26" t="s">
        <v>832</v>
      </c>
      <c r="D359" s="27" t="n">
        <v>1467154</v>
      </c>
      <c r="E359" s="27" t="n">
        <v>886662</v>
      </c>
      <c r="F359" s="28" t="n">
        <v>580492</v>
      </c>
    </row>
    <row r="360" customFormat="false" ht="12.75" hidden="false" customHeight="false" outlineLevel="0" collapsed="false">
      <c r="A360" s="24" t="s">
        <v>739</v>
      </c>
      <c r="B360" s="25" t="n">
        <v>200</v>
      </c>
      <c r="C360" s="26" t="s">
        <v>833</v>
      </c>
      <c r="D360" s="27" t="n">
        <v>819794.19</v>
      </c>
      <c r="E360" s="27" t="n">
        <v>459912</v>
      </c>
      <c r="F360" s="28" t="n">
        <v>359882.19</v>
      </c>
    </row>
    <row r="361" customFormat="false" ht="12.75" hidden="false" customHeight="false" outlineLevel="0" collapsed="false">
      <c r="A361" s="24" t="s">
        <v>390</v>
      </c>
      <c r="B361" s="25" t="n">
        <v>200</v>
      </c>
      <c r="C361" s="26" t="s">
        <v>834</v>
      </c>
      <c r="D361" s="27" t="n">
        <v>819794.19</v>
      </c>
      <c r="E361" s="27" t="n">
        <v>459912</v>
      </c>
      <c r="F361" s="28" t="n">
        <v>359882.19</v>
      </c>
    </row>
    <row r="362" customFormat="false" ht="22.5" hidden="false" customHeight="false" outlineLevel="0" collapsed="false">
      <c r="A362" s="24" t="s">
        <v>392</v>
      </c>
      <c r="B362" s="25" t="n">
        <v>200</v>
      </c>
      <c r="C362" s="26" t="s">
        <v>835</v>
      </c>
      <c r="D362" s="27" t="n">
        <v>819794.19</v>
      </c>
      <c r="E362" s="27" t="n">
        <v>459912</v>
      </c>
      <c r="F362" s="28" t="n">
        <v>359882.19</v>
      </c>
    </row>
    <row r="363" customFormat="false" ht="12.75" hidden="false" customHeight="false" outlineLevel="0" collapsed="false">
      <c r="A363" s="24" t="s">
        <v>394</v>
      </c>
      <c r="B363" s="25" t="n">
        <v>200</v>
      </c>
      <c r="C363" s="26" t="s">
        <v>836</v>
      </c>
      <c r="D363" s="27" t="n">
        <v>819794.19</v>
      </c>
      <c r="E363" s="27" t="n">
        <v>459912</v>
      </c>
      <c r="F363" s="28" t="n">
        <v>359882.19</v>
      </c>
    </row>
    <row r="364" customFormat="false" ht="12.75" hidden="false" customHeight="false" outlineLevel="0" collapsed="false">
      <c r="A364" s="24" t="s">
        <v>837</v>
      </c>
      <c r="B364" s="25" t="n">
        <v>200</v>
      </c>
      <c r="C364" s="26" t="s">
        <v>838</v>
      </c>
      <c r="D364" s="27" t="n">
        <v>38738174.81</v>
      </c>
      <c r="E364" s="27" t="n">
        <v>38513788.26</v>
      </c>
      <c r="F364" s="28" t="n">
        <v>224386.55</v>
      </c>
    </row>
    <row r="365" customFormat="false" ht="12.75" hidden="false" customHeight="false" outlineLevel="0" collapsed="false">
      <c r="A365" s="24" t="s">
        <v>530</v>
      </c>
      <c r="B365" s="25" t="n">
        <v>200</v>
      </c>
      <c r="C365" s="26" t="s">
        <v>839</v>
      </c>
      <c r="D365" s="27" t="n">
        <v>7160000</v>
      </c>
      <c r="E365" s="27" t="n">
        <v>7159999.97</v>
      </c>
      <c r="F365" s="28" t="n">
        <v>0.03</v>
      </c>
    </row>
    <row r="366" customFormat="false" ht="12.75" hidden="false" customHeight="false" outlineLevel="0" collapsed="false">
      <c r="A366" s="24" t="s">
        <v>532</v>
      </c>
      <c r="B366" s="25" t="n">
        <v>200</v>
      </c>
      <c r="C366" s="26" t="s">
        <v>840</v>
      </c>
      <c r="D366" s="27" t="n">
        <v>7160000</v>
      </c>
      <c r="E366" s="27" t="n">
        <v>7159999.97</v>
      </c>
      <c r="F366" s="28" t="n">
        <v>0.03</v>
      </c>
    </row>
    <row r="367" customFormat="false" ht="33.75" hidden="false" customHeight="false" outlineLevel="0" collapsed="false">
      <c r="A367" s="24" t="s">
        <v>534</v>
      </c>
      <c r="B367" s="25" t="n">
        <v>200</v>
      </c>
      <c r="C367" s="26" t="s">
        <v>841</v>
      </c>
      <c r="D367" s="27" t="n">
        <v>7160000</v>
      </c>
      <c r="E367" s="27" t="n">
        <v>7159999.97</v>
      </c>
      <c r="F367" s="28" t="n">
        <v>0.03</v>
      </c>
    </row>
    <row r="368" customFormat="false" ht="22.5" hidden="false" customHeight="false" outlineLevel="0" collapsed="false">
      <c r="A368" s="24" t="s">
        <v>687</v>
      </c>
      <c r="B368" s="25" t="n">
        <v>200</v>
      </c>
      <c r="C368" s="26" t="s">
        <v>842</v>
      </c>
      <c r="D368" s="27" t="n">
        <v>7160000</v>
      </c>
      <c r="E368" s="27" t="n">
        <v>7159999.97</v>
      </c>
      <c r="F368" s="28" t="n">
        <v>0.03</v>
      </c>
    </row>
    <row r="369" customFormat="false" ht="12.75" hidden="false" customHeight="false" outlineLevel="0" collapsed="false">
      <c r="A369" s="24" t="s">
        <v>689</v>
      </c>
      <c r="B369" s="25" t="n">
        <v>200</v>
      </c>
      <c r="C369" s="26" t="s">
        <v>843</v>
      </c>
      <c r="D369" s="27" t="n">
        <v>7160000</v>
      </c>
      <c r="E369" s="27" t="n">
        <v>7159999.97</v>
      </c>
      <c r="F369" s="28" t="n">
        <v>0.03</v>
      </c>
    </row>
    <row r="370" customFormat="false" ht="33.75" hidden="false" customHeight="false" outlineLevel="0" collapsed="false">
      <c r="A370" s="24" t="s">
        <v>691</v>
      </c>
      <c r="B370" s="25" t="n">
        <v>200</v>
      </c>
      <c r="C370" s="26" t="s">
        <v>844</v>
      </c>
      <c r="D370" s="27" t="n">
        <v>7160000</v>
      </c>
      <c r="E370" s="27" t="n">
        <v>7159999.97</v>
      </c>
      <c r="F370" s="28" t="n">
        <v>0.03</v>
      </c>
    </row>
    <row r="371" customFormat="false" ht="12.75" hidden="false" customHeight="false" outlineLevel="0" collapsed="false">
      <c r="A371" s="24" t="s">
        <v>475</v>
      </c>
      <c r="B371" s="25" t="n">
        <v>200</v>
      </c>
      <c r="C371" s="26" t="s">
        <v>845</v>
      </c>
      <c r="D371" s="27" t="n">
        <v>3500000</v>
      </c>
      <c r="E371" s="27" t="n">
        <v>3500000</v>
      </c>
      <c r="F371" s="28" t="n">
        <v>0</v>
      </c>
    </row>
    <row r="372" customFormat="false" ht="22.5" hidden="false" customHeight="false" outlineLevel="0" collapsed="false">
      <c r="A372" s="24" t="s">
        <v>477</v>
      </c>
      <c r="B372" s="25" t="n">
        <v>200</v>
      </c>
      <c r="C372" s="26" t="s">
        <v>846</v>
      </c>
      <c r="D372" s="27" t="n">
        <v>3500000</v>
      </c>
      <c r="E372" s="27" t="n">
        <v>3500000</v>
      </c>
      <c r="F372" s="28" t="n">
        <v>0</v>
      </c>
    </row>
    <row r="373" customFormat="false" ht="22.5" hidden="false" customHeight="false" outlineLevel="0" collapsed="false">
      <c r="A373" s="24" t="s">
        <v>687</v>
      </c>
      <c r="B373" s="25" t="n">
        <v>200</v>
      </c>
      <c r="C373" s="26" t="s">
        <v>847</v>
      </c>
      <c r="D373" s="27" t="n">
        <v>3500000</v>
      </c>
      <c r="E373" s="27" t="n">
        <v>3500000</v>
      </c>
      <c r="F373" s="28" t="n">
        <v>0</v>
      </c>
    </row>
    <row r="374" customFormat="false" ht="12.75" hidden="false" customHeight="false" outlineLevel="0" collapsed="false">
      <c r="A374" s="24" t="s">
        <v>689</v>
      </c>
      <c r="B374" s="25" t="n">
        <v>200</v>
      </c>
      <c r="C374" s="26" t="s">
        <v>848</v>
      </c>
      <c r="D374" s="27" t="n">
        <v>3500000</v>
      </c>
      <c r="E374" s="27" t="n">
        <v>3500000</v>
      </c>
      <c r="F374" s="28" t="n">
        <v>0</v>
      </c>
    </row>
    <row r="375" customFormat="false" ht="33.75" hidden="false" customHeight="false" outlineLevel="0" collapsed="false">
      <c r="A375" s="24" t="s">
        <v>691</v>
      </c>
      <c r="B375" s="25" t="n">
        <v>200</v>
      </c>
      <c r="C375" s="26" t="s">
        <v>849</v>
      </c>
      <c r="D375" s="27" t="n">
        <v>3500000</v>
      </c>
      <c r="E375" s="27" t="n">
        <v>3500000</v>
      </c>
      <c r="F375" s="28" t="n">
        <v>0</v>
      </c>
    </row>
    <row r="376" customFormat="false" ht="12.75" hidden="false" customHeight="false" outlineLevel="0" collapsed="false">
      <c r="A376" s="24" t="s">
        <v>850</v>
      </c>
      <c r="B376" s="25" t="n">
        <v>200</v>
      </c>
      <c r="C376" s="26" t="s">
        <v>851</v>
      </c>
      <c r="D376" s="27" t="n">
        <v>20000</v>
      </c>
      <c r="E376" s="27" t="n">
        <v>0</v>
      </c>
      <c r="F376" s="28" t="n">
        <v>20000</v>
      </c>
    </row>
    <row r="377" customFormat="false" ht="22.5" hidden="false" customHeight="false" outlineLevel="0" collapsed="false">
      <c r="A377" s="24" t="s">
        <v>852</v>
      </c>
      <c r="B377" s="25" t="n">
        <v>200</v>
      </c>
      <c r="C377" s="26" t="s">
        <v>853</v>
      </c>
      <c r="D377" s="27" t="n">
        <v>20000</v>
      </c>
      <c r="E377" s="27" t="n">
        <v>0</v>
      </c>
      <c r="F377" s="28" t="n">
        <v>20000</v>
      </c>
    </row>
    <row r="378" customFormat="false" ht="12.75" hidden="false" customHeight="false" outlineLevel="0" collapsed="false">
      <c r="A378" s="24" t="s">
        <v>390</v>
      </c>
      <c r="B378" s="25" t="n">
        <v>200</v>
      </c>
      <c r="C378" s="26" t="s">
        <v>854</v>
      </c>
      <c r="D378" s="27" t="n">
        <v>20000</v>
      </c>
      <c r="E378" s="27" t="n">
        <v>0</v>
      </c>
      <c r="F378" s="28" t="n">
        <v>20000</v>
      </c>
    </row>
    <row r="379" customFormat="false" ht="22.5" hidden="false" customHeight="false" outlineLevel="0" collapsed="false">
      <c r="A379" s="24" t="s">
        <v>392</v>
      </c>
      <c r="B379" s="25" t="n">
        <v>200</v>
      </c>
      <c r="C379" s="26" t="s">
        <v>855</v>
      </c>
      <c r="D379" s="27" t="n">
        <v>20000</v>
      </c>
      <c r="E379" s="27" t="n">
        <v>0</v>
      </c>
      <c r="F379" s="28" t="n">
        <v>20000</v>
      </c>
    </row>
    <row r="380" customFormat="false" ht="12.75" hidden="false" customHeight="false" outlineLevel="0" collapsed="false">
      <c r="A380" s="24" t="s">
        <v>394</v>
      </c>
      <c r="B380" s="25" t="n">
        <v>200</v>
      </c>
      <c r="C380" s="26" t="s">
        <v>856</v>
      </c>
      <c r="D380" s="27" t="n">
        <v>20000</v>
      </c>
      <c r="E380" s="27" t="n">
        <v>0</v>
      </c>
      <c r="F380" s="28" t="n">
        <v>20000</v>
      </c>
    </row>
    <row r="381" customFormat="false" ht="12.75" hidden="false" customHeight="false" outlineLevel="0" collapsed="false">
      <c r="A381" s="24" t="s">
        <v>732</v>
      </c>
      <c r="B381" s="25" t="n">
        <v>200</v>
      </c>
      <c r="C381" s="26" t="s">
        <v>857</v>
      </c>
      <c r="D381" s="27" t="n">
        <v>17143986.23</v>
      </c>
      <c r="E381" s="27" t="n">
        <v>16939670.74</v>
      </c>
      <c r="F381" s="28" t="n">
        <v>204315.49</v>
      </c>
    </row>
    <row r="382" customFormat="false" ht="33.75" hidden="false" customHeight="false" outlineLevel="0" collapsed="false">
      <c r="A382" s="24" t="s">
        <v>858</v>
      </c>
      <c r="B382" s="25" t="n">
        <v>200</v>
      </c>
      <c r="C382" s="26" t="s">
        <v>859</v>
      </c>
      <c r="D382" s="27" t="n">
        <v>2282496.78</v>
      </c>
      <c r="E382" s="27" t="n">
        <v>2282496.78</v>
      </c>
      <c r="F382" s="28" t="n">
        <v>0</v>
      </c>
    </row>
    <row r="383" customFormat="false" ht="12.75" hidden="false" customHeight="false" outlineLevel="0" collapsed="false">
      <c r="A383" s="24" t="s">
        <v>390</v>
      </c>
      <c r="B383" s="25" t="n">
        <v>200</v>
      </c>
      <c r="C383" s="26" t="s">
        <v>860</v>
      </c>
      <c r="D383" s="27" t="n">
        <v>2282496.78</v>
      </c>
      <c r="E383" s="27" t="n">
        <v>2282496.78</v>
      </c>
      <c r="F383" s="28" t="n">
        <v>0</v>
      </c>
    </row>
    <row r="384" customFormat="false" ht="22.5" hidden="false" customHeight="false" outlineLevel="0" collapsed="false">
      <c r="A384" s="24" t="s">
        <v>392</v>
      </c>
      <c r="B384" s="25" t="n">
        <v>200</v>
      </c>
      <c r="C384" s="26" t="s">
        <v>861</v>
      </c>
      <c r="D384" s="27" t="n">
        <v>2282496.78</v>
      </c>
      <c r="E384" s="27" t="n">
        <v>2282496.78</v>
      </c>
      <c r="F384" s="28" t="n">
        <v>0</v>
      </c>
    </row>
    <row r="385" customFormat="false" ht="12.75" hidden="false" customHeight="false" outlineLevel="0" collapsed="false">
      <c r="A385" s="24" t="s">
        <v>394</v>
      </c>
      <c r="B385" s="25" t="n">
        <v>200</v>
      </c>
      <c r="C385" s="26" t="s">
        <v>862</v>
      </c>
      <c r="D385" s="27" t="n">
        <v>2282496.78</v>
      </c>
      <c r="E385" s="27" t="n">
        <v>2282496.78</v>
      </c>
      <c r="F385" s="28" t="n">
        <v>0</v>
      </c>
    </row>
    <row r="386" customFormat="false" ht="33.75" hidden="false" customHeight="false" outlineLevel="0" collapsed="false">
      <c r="A386" s="24" t="s">
        <v>858</v>
      </c>
      <c r="B386" s="25" t="n">
        <v>200</v>
      </c>
      <c r="C386" s="26" t="s">
        <v>863</v>
      </c>
      <c r="D386" s="27" t="n">
        <v>3025000</v>
      </c>
      <c r="E386" s="27" t="n">
        <v>2999998</v>
      </c>
      <c r="F386" s="28" t="n">
        <v>25002</v>
      </c>
    </row>
    <row r="387" customFormat="false" ht="12.75" hidden="false" customHeight="false" outlineLevel="0" collapsed="false">
      <c r="A387" s="24" t="s">
        <v>390</v>
      </c>
      <c r="B387" s="25" t="n">
        <v>200</v>
      </c>
      <c r="C387" s="26" t="s">
        <v>864</v>
      </c>
      <c r="D387" s="27" t="n">
        <v>3025000</v>
      </c>
      <c r="E387" s="27" t="n">
        <v>2999998</v>
      </c>
      <c r="F387" s="28" t="n">
        <v>25002</v>
      </c>
    </row>
    <row r="388" customFormat="false" ht="22.5" hidden="false" customHeight="false" outlineLevel="0" collapsed="false">
      <c r="A388" s="24" t="s">
        <v>392</v>
      </c>
      <c r="B388" s="25" t="n">
        <v>200</v>
      </c>
      <c r="C388" s="26" t="s">
        <v>865</v>
      </c>
      <c r="D388" s="27" t="n">
        <v>3025000</v>
      </c>
      <c r="E388" s="27" t="n">
        <v>2999998</v>
      </c>
      <c r="F388" s="28" t="n">
        <v>25002</v>
      </c>
    </row>
    <row r="389" customFormat="false" ht="12.75" hidden="false" customHeight="false" outlineLevel="0" collapsed="false">
      <c r="A389" s="24" t="s">
        <v>394</v>
      </c>
      <c r="B389" s="25" t="n">
        <v>200</v>
      </c>
      <c r="C389" s="26" t="s">
        <v>866</v>
      </c>
      <c r="D389" s="27" t="n">
        <v>3025000</v>
      </c>
      <c r="E389" s="27" t="n">
        <v>2999998</v>
      </c>
      <c r="F389" s="28" t="n">
        <v>25002</v>
      </c>
    </row>
    <row r="390" customFormat="false" ht="12.75" hidden="false" customHeight="false" outlineLevel="0" collapsed="false">
      <c r="A390" s="24" t="s">
        <v>739</v>
      </c>
      <c r="B390" s="25" t="n">
        <v>200</v>
      </c>
      <c r="C390" s="26" t="s">
        <v>867</v>
      </c>
      <c r="D390" s="27" t="n">
        <v>2885000</v>
      </c>
      <c r="E390" s="27" t="n">
        <v>2860000</v>
      </c>
      <c r="F390" s="28" t="n">
        <v>25000</v>
      </c>
    </row>
    <row r="391" customFormat="false" ht="12.75" hidden="false" customHeight="false" outlineLevel="0" collapsed="false">
      <c r="A391" s="24" t="s">
        <v>390</v>
      </c>
      <c r="B391" s="25" t="n">
        <v>200</v>
      </c>
      <c r="C391" s="26" t="s">
        <v>868</v>
      </c>
      <c r="D391" s="27" t="n">
        <v>2885000</v>
      </c>
      <c r="E391" s="27" t="n">
        <v>2860000</v>
      </c>
      <c r="F391" s="28" t="n">
        <v>25000</v>
      </c>
    </row>
    <row r="392" customFormat="false" ht="22.5" hidden="false" customHeight="false" outlineLevel="0" collapsed="false">
      <c r="A392" s="24" t="s">
        <v>392</v>
      </c>
      <c r="B392" s="25" t="n">
        <v>200</v>
      </c>
      <c r="C392" s="26" t="s">
        <v>869</v>
      </c>
      <c r="D392" s="27" t="n">
        <v>2885000</v>
      </c>
      <c r="E392" s="27" t="n">
        <v>2860000</v>
      </c>
      <c r="F392" s="28" t="n">
        <v>25000</v>
      </c>
    </row>
    <row r="393" customFormat="false" ht="12.75" hidden="false" customHeight="false" outlineLevel="0" collapsed="false">
      <c r="A393" s="24" t="s">
        <v>394</v>
      </c>
      <c r="B393" s="25" t="n">
        <v>200</v>
      </c>
      <c r="C393" s="26" t="s">
        <v>870</v>
      </c>
      <c r="D393" s="27" t="n">
        <v>2885000</v>
      </c>
      <c r="E393" s="27" t="n">
        <v>2860000</v>
      </c>
      <c r="F393" s="28" t="n">
        <v>25000</v>
      </c>
    </row>
    <row r="394" customFormat="false" ht="12.75" hidden="false" customHeight="false" outlineLevel="0" collapsed="false">
      <c r="A394" s="24" t="s">
        <v>739</v>
      </c>
      <c r="B394" s="25" t="n">
        <v>200</v>
      </c>
      <c r="C394" s="26" t="s">
        <v>871</v>
      </c>
      <c r="D394" s="27" t="n">
        <v>1451419.2</v>
      </c>
      <c r="E394" s="27" t="n">
        <v>1451419</v>
      </c>
      <c r="F394" s="28" t="n">
        <v>0.2</v>
      </c>
    </row>
    <row r="395" customFormat="false" ht="12.75" hidden="false" customHeight="false" outlineLevel="0" collapsed="false">
      <c r="A395" s="24" t="s">
        <v>390</v>
      </c>
      <c r="B395" s="25" t="n">
        <v>200</v>
      </c>
      <c r="C395" s="26" t="s">
        <v>872</v>
      </c>
      <c r="D395" s="27" t="n">
        <v>1451419.2</v>
      </c>
      <c r="E395" s="27" t="n">
        <v>1451419</v>
      </c>
      <c r="F395" s="28" t="n">
        <v>0.2</v>
      </c>
    </row>
    <row r="396" customFormat="false" ht="22.5" hidden="false" customHeight="false" outlineLevel="0" collapsed="false">
      <c r="A396" s="24" t="s">
        <v>392</v>
      </c>
      <c r="B396" s="25" t="n">
        <v>200</v>
      </c>
      <c r="C396" s="26" t="s">
        <v>873</v>
      </c>
      <c r="D396" s="27" t="n">
        <v>1451419.2</v>
      </c>
      <c r="E396" s="27" t="n">
        <v>1451419</v>
      </c>
      <c r="F396" s="28" t="n">
        <v>0.2</v>
      </c>
    </row>
    <row r="397" customFormat="false" ht="12.75" hidden="false" customHeight="false" outlineLevel="0" collapsed="false">
      <c r="A397" s="24" t="s">
        <v>394</v>
      </c>
      <c r="B397" s="25" t="n">
        <v>200</v>
      </c>
      <c r="C397" s="26" t="s">
        <v>874</v>
      </c>
      <c r="D397" s="27" t="n">
        <v>1451419.2</v>
      </c>
      <c r="E397" s="27" t="n">
        <v>1451419</v>
      </c>
      <c r="F397" s="28" t="n">
        <v>0.2</v>
      </c>
    </row>
    <row r="398" customFormat="false" ht="33.75" hidden="false" customHeight="false" outlineLevel="0" collapsed="false">
      <c r="A398" s="24" t="s">
        <v>875</v>
      </c>
      <c r="B398" s="25" t="n">
        <v>200</v>
      </c>
      <c r="C398" s="26" t="s">
        <v>876</v>
      </c>
      <c r="D398" s="27" t="n">
        <v>1037167.2</v>
      </c>
      <c r="E398" s="27" t="n">
        <v>1036985.88</v>
      </c>
      <c r="F398" s="28" t="n">
        <v>181.32</v>
      </c>
    </row>
    <row r="399" customFormat="false" ht="12.75" hidden="false" customHeight="false" outlineLevel="0" collapsed="false">
      <c r="A399" s="24" t="s">
        <v>390</v>
      </c>
      <c r="B399" s="25" t="n">
        <v>200</v>
      </c>
      <c r="C399" s="26" t="s">
        <v>877</v>
      </c>
      <c r="D399" s="27" t="n">
        <v>1037167.2</v>
      </c>
      <c r="E399" s="27" t="n">
        <v>1036985.88</v>
      </c>
      <c r="F399" s="28" t="n">
        <v>181.32</v>
      </c>
    </row>
    <row r="400" customFormat="false" ht="22.5" hidden="false" customHeight="false" outlineLevel="0" collapsed="false">
      <c r="A400" s="24" t="s">
        <v>392</v>
      </c>
      <c r="B400" s="25" t="n">
        <v>200</v>
      </c>
      <c r="C400" s="26" t="s">
        <v>878</v>
      </c>
      <c r="D400" s="27" t="n">
        <v>1037167.2</v>
      </c>
      <c r="E400" s="27" t="n">
        <v>1036985.88</v>
      </c>
      <c r="F400" s="28" t="n">
        <v>181.32</v>
      </c>
    </row>
    <row r="401" customFormat="false" ht="12.75" hidden="false" customHeight="false" outlineLevel="0" collapsed="false">
      <c r="A401" s="24" t="s">
        <v>394</v>
      </c>
      <c r="B401" s="25" t="n">
        <v>200</v>
      </c>
      <c r="C401" s="26" t="s">
        <v>879</v>
      </c>
      <c r="D401" s="27" t="n">
        <v>1037167.2</v>
      </c>
      <c r="E401" s="27" t="n">
        <v>1036985.88</v>
      </c>
      <c r="F401" s="28" t="n">
        <v>181.32</v>
      </c>
    </row>
    <row r="402" customFormat="false" ht="33.75" hidden="false" customHeight="false" outlineLevel="0" collapsed="false">
      <c r="A402" s="24" t="s">
        <v>880</v>
      </c>
      <c r="B402" s="25" t="n">
        <v>200</v>
      </c>
      <c r="C402" s="26" t="s">
        <v>881</v>
      </c>
      <c r="D402" s="27" t="n">
        <v>1371241.2</v>
      </c>
      <c r="E402" s="27" t="n">
        <v>1269616.09</v>
      </c>
      <c r="F402" s="28" t="n">
        <v>101625.11</v>
      </c>
    </row>
    <row r="403" customFormat="false" ht="12.75" hidden="false" customHeight="false" outlineLevel="0" collapsed="false">
      <c r="A403" s="24" t="s">
        <v>390</v>
      </c>
      <c r="B403" s="25" t="n">
        <v>200</v>
      </c>
      <c r="C403" s="26" t="s">
        <v>882</v>
      </c>
      <c r="D403" s="27" t="n">
        <v>1371241.2</v>
      </c>
      <c r="E403" s="27" t="n">
        <v>1269616.09</v>
      </c>
      <c r="F403" s="28" t="n">
        <v>101625.11</v>
      </c>
    </row>
    <row r="404" customFormat="false" ht="22.5" hidden="false" customHeight="false" outlineLevel="0" collapsed="false">
      <c r="A404" s="24" t="s">
        <v>392</v>
      </c>
      <c r="B404" s="25" t="n">
        <v>200</v>
      </c>
      <c r="C404" s="26" t="s">
        <v>883</v>
      </c>
      <c r="D404" s="27" t="n">
        <v>1371241.2</v>
      </c>
      <c r="E404" s="27" t="n">
        <v>1269616.09</v>
      </c>
      <c r="F404" s="28" t="n">
        <v>101625.11</v>
      </c>
    </row>
    <row r="405" customFormat="false" ht="12.75" hidden="false" customHeight="false" outlineLevel="0" collapsed="false">
      <c r="A405" s="24" t="s">
        <v>394</v>
      </c>
      <c r="B405" s="25" t="n">
        <v>200</v>
      </c>
      <c r="C405" s="26" t="s">
        <v>884</v>
      </c>
      <c r="D405" s="27" t="n">
        <v>1371241.2</v>
      </c>
      <c r="E405" s="27" t="n">
        <v>1269616.09</v>
      </c>
      <c r="F405" s="28" t="n">
        <v>101625.11</v>
      </c>
    </row>
    <row r="406" customFormat="false" ht="12.75" hidden="false" customHeight="false" outlineLevel="0" collapsed="false">
      <c r="A406" s="24" t="s">
        <v>739</v>
      </c>
      <c r="B406" s="25" t="n">
        <v>200</v>
      </c>
      <c r="C406" s="26" t="s">
        <v>885</v>
      </c>
      <c r="D406" s="27" t="n">
        <v>1184158.8</v>
      </c>
      <c r="E406" s="27" t="n">
        <v>1184153.4</v>
      </c>
      <c r="F406" s="28" t="n">
        <v>5.4</v>
      </c>
    </row>
    <row r="407" customFormat="false" ht="12.75" hidden="false" customHeight="false" outlineLevel="0" collapsed="false">
      <c r="A407" s="24" t="s">
        <v>390</v>
      </c>
      <c r="B407" s="25" t="n">
        <v>200</v>
      </c>
      <c r="C407" s="26" t="s">
        <v>886</v>
      </c>
      <c r="D407" s="27" t="n">
        <v>1184158.8</v>
      </c>
      <c r="E407" s="27" t="n">
        <v>1184153.4</v>
      </c>
      <c r="F407" s="28" t="n">
        <v>5.4</v>
      </c>
    </row>
    <row r="408" customFormat="false" ht="22.5" hidden="false" customHeight="false" outlineLevel="0" collapsed="false">
      <c r="A408" s="24" t="s">
        <v>392</v>
      </c>
      <c r="B408" s="25" t="n">
        <v>200</v>
      </c>
      <c r="C408" s="26" t="s">
        <v>887</v>
      </c>
      <c r="D408" s="27" t="n">
        <v>1184158.8</v>
      </c>
      <c r="E408" s="27" t="n">
        <v>1184153.4</v>
      </c>
      <c r="F408" s="28" t="n">
        <v>5.4</v>
      </c>
    </row>
    <row r="409" customFormat="false" ht="12.75" hidden="false" customHeight="false" outlineLevel="0" collapsed="false">
      <c r="A409" s="24" t="s">
        <v>394</v>
      </c>
      <c r="B409" s="25" t="n">
        <v>200</v>
      </c>
      <c r="C409" s="26" t="s">
        <v>888</v>
      </c>
      <c r="D409" s="27" t="n">
        <v>1184158.8</v>
      </c>
      <c r="E409" s="27" t="n">
        <v>1184153.4</v>
      </c>
      <c r="F409" s="28" t="n">
        <v>5.4</v>
      </c>
    </row>
    <row r="410" customFormat="false" ht="12.75" hidden="false" customHeight="false" outlineLevel="0" collapsed="false">
      <c r="A410" s="24" t="s">
        <v>739</v>
      </c>
      <c r="B410" s="25" t="n">
        <v>200</v>
      </c>
      <c r="C410" s="26" t="s">
        <v>889</v>
      </c>
      <c r="D410" s="27" t="n">
        <v>466162.79</v>
      </c>
      <c r="E410" s="27" t="n">
        <v>466162.79</v>
      </c>
      <c r="F410" s="28" t="n">
        <v>0</v>
      </c>
    </row>
    <row r="411" customFormat="false" ht="12.75" hidden="false" customHeight="false" outlineLevel="0" collapsed="false">
      <c r="A411" s="24" t="s">
        <v>390</v>
      </c>
      <c r="B411" s="25" t="n">
        <v>200</v>
      </c>
      <c r="C411" s="26" t="s">
        <v>890</v>
      </c>
      <c r="D411" s="27" t="n">
        <v>466162.79</v>
      </c>
      <c r="E411" s="27" t="n">
        <v>466162.79</v>
      </c>
      <c r="F411" s="28" t="n">
        <v>0</v>
      </c>
    </row>
    <row r="412" customFormat="false" ht="22.5" hidden="false" customHeight="false" outlineLevel="0" collapsed="false">
      <c r="A412" s="24" t="s">
        <v>392</v>
      </c>
      <c r="B412" s="25" t="n">
        <v>200</v>
      </c>
      <c r="C412" s="26" t="s">
        <v>891</v>
      </c>
      <c r="D412" s="27" t="n">
        <v>466162.79</v>
      </c>
      <c r="E412" s="27" t="n">
        <v>466162.79</v>
      </c>
      <c r="F412" s="28" t="n">
        <v>0</v>
      </c>
    </row>
    <row r="413" customFormat="false" ht="12.75" hidden="false" customHeight="false" outlineLevel="0" collapsed="false">
      <c r="A413" s="24" t="s">
        <v>394</v>
      </c>
      <c r="B413" s="25" t="n">
        <v>200</v>
      </c>
      <c r="C413" s="26" t="s">
        <v>892</v>
      </c>
      <c r="D413" s="27" t="n">
        <v>466162.79</v>
      </c>
      <c r="E413" s="27" t="n">
        <v>466162.79</v>
      </c>
      <c r="F413" s="28" t="n">
        <v>0</v>
      </c>
    </row>
    <row r="414" customFormat="false" ht="12.75" hidden="false" customHeight="false" outlineLevel="0" collapsed="false">
      <c r="A414" s="24" t="s">
        <v>739</v>
      </c>
      <c r="B414" s="25" t="n">
        <v>200</v>
      </c>
      <c r="C414" s="26" t="s">
        <v>893</v>
      </c>
      <c r="D414" s="27" t="n">
        <v>1690228</v>
      </c>
      <c r="E414" s="27" t="n">
        <v>1665226.54</v>
      </c>
      <c r="F414" s="28" t="n">
        <v>25001.46</v>
      </c>
    </row>
    <row r="415" customFormat="false" ht="12.75" hidden="false" customHeight="false" outlineLevel="0" collapsed="false">
      <c r="A415" s="24" t="s">
        <v>390</v>
      </c>
      <c r="B415" s="25" t="n">
        <v>200</v>
      </c>
      <c r="C415" s="26" t="s">
        <v>894</v>
      </c>
      <c r="D415" s="27" t="n">
        <v>1690228</v>
      </c>
      <c r="E415" s="27" t="n">
        <v>1665226.54</v>
      </c>
      <c r="F415" s="28" t="n">
        <v>25001.46</v>
      </c>
    </row>
    <row r="416" customFormat="false" ht="22.5" hidden="false" customHeight="false" outlineLevel="0" collapsed="false">
      <c r="A416" s="24" t="s">
        <v>392</v>
      </c>
      <c r="B416" s="25" t="n">
        <v>200</v>
      </c>
      <c r="C416" s="26" t="s">
        <v>895</v>
      </c>
      <c r="D416" s="27" t="n">
        <v>1690228</v>
      </c>
      <c r="E416" s="27" t="n">
        <v>1665226.54</v>
      </c>
      <c r="F416" s="28" t="n">
        <v>25001.46</v>
      </c>
    </row>
    <row r="417" customFormat="false" ht="12.75" hidden="false" customHeight="false" outlineLevel="0" collapsed="false">
      <c r="A417" s="24" t="s">
        <v>394</v>
      </c>
      <c r="B417" s="25" t="n">
        <v>200</v>
      </c>
      <c r="C417" s="26" t="s">
        <v>896</v>
      </c>
      <c r="D417" s="27" t="n">
        <v>1690228</v>
      </c>
      <c r="E417" s="27" t="n">
        <v>1665226.54</v>
      </c>
      <c r="F417" s="28" t="n">
        <v>25001.46</v>
      </c>
    </row>
    <row r="418" customFormat="false" ht="22.5" hidden="false" customHeight="false" outlineLevel="0" collapsed="false">
      <c r="A418" s="24" t="s">
        <v>897</v>
      </c>
      <c r="B418" s="25" t="n">
        <v>200</v>
      </c>
      <c r="C418" s="26" t="s">
        <v>898</v>
      </c>
      <c r="D418" s="27" t="n">
        <v>1751112.26</v>
      </c>
      <c r="E418" s="27" t="n">
        <v>1723612.26</v>
      </c>
      <c r="F418" s="28" t="n">
        <v>27500</v>
      </c>
    </row>
    <row r="419" customFormat="false" ht="12.75" hidden="false" customHeight="false" outlineLevel="0" collapsed="false">
      <c r="A419" s="24" t="s">
        <v>390</v>
      </c>
      <c r="B419" s="25" t="n">
        <v>200</v>
      </c>
      <c r="C419" s="26" t="s">
        <v>899</v>
      </c>
      <c r="D419" s="27" t="n">
        <v>1751112.26</v>
      </c>
      <c r="E419" s="27" t="n">
        <v>1723612.26</v>
      </c>
      <c r="F419" s="28" t="n">
        <v>27500</v>
      </c>
    </row>
    <row r="420" customFormat="false" ht="22.5" hidden="false" customHeight="false" outlineLevel="0" collapsed="false">
      <c r="A420" s="24" t="s">
        <v>392</v>
      </c>
      <c r="B420" s="25" t="n">
        <v>200</v>
      </c>
      <c r="C420" s="26" t="s">
        <v>900</v>
      </c>
      <c r="D420" s="27" t="n">
        <v>1751112.26</v>
      </c>
      <c r="E420" s="27" t="n">
        <v>1723612.26</v>
      </c>
      <c r="F420" s="28" t="n">
        <v>27500</v>
      </c>
    </row>
    <row r="421" customFormat="false" ht="12.75" hidden="false" customHeight="false" outlineLevel="0" collapsed="false">
      <c r="A421" s="24" t="s">
        <v>394</v>
      </c>
      <c r="B421" s="25" t="n">
        <v>200</v>
      </c>
      <c r="C421" s="26" t="s">
        <v>901</v>
      </c>
      <c r="D421" s="27" t="n">
        <v>1751112.26</v>
      </c>
      <c r="E421" s="27" t="n">
        <v>1723612.26</v>
      </c>
      <c r="F421" s="28" t="n">
        <v>27500</v>
      </c>
    </row>
    <row r="422" customFormat="false" ht="12.75" hidden="false" customHeight="false" outlineLevel="0" collapsed="false">
      <c r="A422" s="24" t="s">
        <v>902</v>
      </c>
      <c r="B422" s="25" t="n">
        <v>200</v>
      </c>
      <c r="C422" s="26" t="s">
        <v>903</v>
      </c>
      <c r="D422" s="27" t="n">
        <v>10914188.58</v>
      </c>
      <c r="E422" s="27" t="n">
        <v>10914117.55</v>
      </c>
      <c r="F422" s="28" t="n">
        <v>71.03</v>
      </c>
    </row>
    <row r="423" customFormat="false" ht="22.5" hidden="false" customHeight="false" outlineLevel="0" collapsed="false">
      <c r="A423" s="24" t="s">
        <v>904</v>
      </c>
      <c r="B423" s="25" t="n">
        <v>200</v>
      </c>
      <c r="C423" s="26" t="s">
        <v>905</v>
      </c>
      <c r="D423" s="27" t="n">
        <v>10914188.58</v>
      </c>
      <c r="E423" s="27" t="n">
        <v>10914117.55</v>
      </c>
      <c r="F423" s="28" t="n">
        <v>71.03</v>
      </c>
    </row>
    <row r="424" customFormat="false" ht="12.75" hidden="false" customHeight="false" outlineLevel="0" collapsed="false">
      <c r="A424" s="24" t="s">
        <v>390</v>
      </c>
      <c r="B424" s="25" t="n">
        <v>200</v>
      </c>
      <c r="C424" s="26" t="s">
        <v>906</v>
      </c>
      <c r="D424" s="27" t="n">
        <v>9014188.58</v>
      </c>
      <c r="E424" s="27" t="n">
        <v>9014117.55</v>
      </c>
      <c r="F424" s="28" t="n">
        <v>71.03</v>
      </c>
    </row>
    <row r="425" customFormat="false" ht="22.5" hidden="false" customHeight="false" outlineLevel="0" collapsed="false">
      <c r="A425" s="24" t="s">
        <v>392</v>
      </c>
      <c r="B425" s="25" t="n">
        <v>200</v>
      </c>
      <c r="C425" s="26" t="s">
        <v>907</v>
      </c>
      <c r="D425" s="27" t="n">
        <v>9014188.58</v>
      </c>
      <c r="E425" s="27" t="n">
        <v>9014117.55</v>
      </c>
      <c r="F425" s="28" t="n">
        <v>71.03</v>
      </c>
    </row>
    <row r="426" customFormat="false" ht="12.75" hidden="false" customHeight="false" outlineLevel="0" collapsed="false">
      <c r="A426" s="24" t="s">
        <v>394</v>
      </c>
      <c r="B426" s="25" t="n">
        <v>200</v>
      </c>
      <c r="C426" s="26" t="s">
        <v>908</v>
      </c>
      <c r="D426" s="27" t="n">
        <v>9014188.58</v>
      </c>
      <c r="E426" s="27" t="n">
        <v>9014117.55</v>
      </c>
      <c r="F426" s="28" t="n">
        <v>71.03</v>
      </c>
    </row>
    <row r="427" customFormat="false" ht="22.5" hidden="false" customHeight="false" outlineLevel="0" collapsed="false">
      <c r="A427" s="24" t="s">
        <v>687</v>
      </c>
      <c r="B427" s="25" t="n">
        <v>200</v>
      </c>
      <c r="C427" s="26" t="s">
        <v>909</v>
      </c>
      <c r="D427" s="27" t="n">
        <v>1900000</v>
      </c>
      <c r="E427" s="27" t="n">
        <v>1900000</v>
      </c>
      <c r="F427" s="28" t="n">
        <v>0</v>
      </c>
    </row>
    <row r="428" customFormat="false" ht="12.75" hidden="false" customHeight="false" outlineLevel="0" collapsed="false">
      <c r="A428" s="24" t="s">
        <v>689</v>
      </c>
      <c r="B428" s="25" t="n">
        <v>200</v>
      </c>
      <c r="C428" s="26" t="s">
        <v>910</v>
      </c>
      <c r="D428" s="27" t="n">
        <v>1900000</v>
      </c>
      <c r="E428" s="27" t="n">
        <v>1900000</v>
      </c>
      <c r="F428" s="28" t="n">
        <v>0</v>
      </c>
    </row>
    <row r="429" customFormat="false" ht="33.75" hidden="false" customHeight="false" outlineLevel="0" collapsed="false">
      <c r="A429" s="24" t="s">
        <v>691</v>
      </c>
      <c r="B429" s="25" t="n">
        <v>200</v>
      </c>
      <c r="C429" s="26" t="s">
        <v>911</v>
      </c>
      <c r="D429" s="27" t="n">
        <v>1900000</v>
      </c>
      <c r="E429" s="27" t="n">
        <v>1900000</v>
      </c>
      <c r="F429" s="28" t="n">
        <v>0</v>
      </c>
    </row>
    <row r="430" customFormat="false" ht="12.75" hidden="false" customHeight="false" outlineLevel="0" collapsed="false">
      <c r="A430" s="24" t="s">
        <v>912</v>
      </c>
      <c r="B430" s="25" t="n">
        <v>200</v>
      </c>
      <c r="C430" s="26" t="s">
        <v>913</v>
      </c>
      <c r="D430" s="27" t="n">
        <v>279269125.76</v>
      </c>
      <c r="E430" s="27" t="n">
        <v>278620864.84</v>
      </c>
      <c r="F430" s="28" t="n">
        <v>648260.92</v>
      </c>
    </row>
    <row r="431" customFormat="false" ht="12.75" hidden="false" customHeight="false" outlineLevel="0" collapsed="false">
      <c r="A431" s="24" t="s">
        <v>914</v>
      </c>
      <c r="B431" s="25" t="n">
        <v>200</v>
      </c>
      <c r="C431" s="26" t="s">
        <v>915</v>
      </c>
      <c r="D431" s="27" t="n">
        <v>64138914.61</v>
      </c>
      <c r="E431" s="27" t="n">
        <v>64119423.36</v>
      </c>
      <c r="F431" s="28" t="n">
        <v>19491.25</v>
      </c>
    </row>
    <row r="432" customFormat="false" ht="12.75" hidden="false" customHeight="false" outlineLevel="0" collapsed="false">
      <c r="A432" s="24" t="s">
        <v>916</v>
      </c>
      <c r="B432" s="25" t="n">
        <v>200</v>
      </c>
      <c r="C432" s="26" t="s">
        <v>917</v>
      </c>
      <c r="D432" s="27" t="n">
        <v>64138914.61</v>
      </c>
      <c r="E432" s="27" t="n">
        <v>64119423.36</v>
      </c>
      <c r="F432" s="28" t="n">
        <v>19491.25</v>
      </c>
    </row>
    <row r="433" customFormat="false" ht="12.75" hidden="false" customHeight="false" outlineLevel="0" collapsed="false">
      <c r="A433" s="24" t="s">
        <v>918</v>
      </c>
      <c r="B433" s="25" t="n">
        <v>200</v>
      </c>
      <c r="C433" s="26" t="s">
        <v>919</v>
      </c>
      <c r="D433" s="27" t="n">
        <v>64014295.96</v>
      </c>
      <c r="E433" s="27" t="n">
        <v>63994804.71</v>
      </c>
      <c r="F433" s="28" t="n">
        <v>19491.25</v>
      </c>
    </row>
    <row r="434" customFormat="false" ht="12.75" hidden="false" customHeight="false" outlineLevel="0" collapsed="false">
      <c r="A434" s="24" t="s">
        <v>920</v>
      </c>
      <c r="B434" s="25" t="n">
        <v>200</v>
      </c>
      <c r="C434" s="26" t="s">
        <v>921</v>
      </c>
      <c r="D434" s="27" t="n">
        <v>13789839.41</v>
      </c>
      <c r="E434" s="27" t="n">
        <v>13789839.41</v>
      </c>
      <c r="F434" s="28" t="n">
        <v>0</v>
      </c>
    </row>
    <row r="435" customFormat="false" ht="22.5" hidden="false" customHeight="false" outlineLevel="0" collapsed="false">
      <c r="A435" s="24" t="s">
        <v>687</v>
      </c>
      <c r="B435" s="25" t="n">
        <v>200</v>
      </c>
      <c r="C435" s="26" t="s">
        <v>922</v>
      </c>
      <c r="D435" s="27" t="n">
        <v>13789839.41</v>
      </c>
      <c r="E435" s="27" t="n">
        <v>13789839.41</v>
      </c>
      <c r="F435" s="28" t="n">
        <v>0</v>
      </c>
    </row>
    <row r="436" customFormat="false" ht="12.75" hidden="false" customHeight="false" outlineLevel="0" collapsed="false">
      <c r="A436" s="24" t="s">
        <v>689</v>
      </c>
      <c r="B436" s="25" t="n">
        <v>200</v>
      </c>
      <c r="C436" s="26" t="s">
        <v>923</v>
      </c>
      <c r="D436" s="27" t="n">
        <v>13789839.41</v>
      </c>
      <c r="E436" s="27" t="n">
        <v>13789839.41</v>
      </c>
      <c r="F436" s="28" t="n">
        <v>0</v>
      </c>
    </row>
    <row r="437" customFormat="false" ht="33.75" hidden="false" customHeight="false" outlineLevel="0" collapsed="false">
      <c r="A437" s="24" t="s">
        <v>691</v>
      </c>
      <c r="B437" s="25" t="n">
        <v>200</v>
      </c>
      <c r="C437" s="26" t="s">
        <v>924</v>
      </c>
      <c r="D437" s="27" t="n">
        <v>13789839.41</v>
      </c>
      <c r="E437" s="27" t="n">
        <v>13789839.41</v>
      </c>
      <c r="F437" s="28" t="n">
        <v>0</v>
      </c>
    </row>
    <row r="438" customFormat="false" ht="12.75" hidden="false" customHeight="false" outlineLevel="0" collapsed="false">
      <c r="A438" s="24" t="s">
        <v>925</v>
      </c>
      <c r="B438" s="25" t="n">
        <v>200</v>
      </c>
      <c r="C438" s="26" t="s">
        <v>926</v>
      </c>
      <c r="D438" s="27" t="n">
        <v>1246737.54</v>
      </c>
      <c r="E438" s="27" t="n">
        <v>1246737.54</v>
      </c>
      <c r="F438" s="28" t="n">
        <v>0</v>
      </c>
    </row>
    <row r="439" customFormat="false" ht="22.5" hidden="false" customHeight="false" outlineLevel="0" collapsed="false">
      <c r="A439" s="24" t="s">
        <v>687</v>
      </c>
      <c r="B439" s="25" t="n">
        <v>200</v>
      </c>
      <c r="C439" s="26" t="s">
        <v>927</v>
      </c>
      <c r="D439" s="27" t="n">
        <v>1246737.54</v>
      </c>
      <c r="E439" s="27" t="n">
        <v>1246737.54</v>
      </c>
      <c r="F439" s="28" t="n">
        <v>0</v>
      </c>
    </row>
    <row r="440" customFormat="false" ht="12.75" hidden="false" customHeight="false" outlineLevel="0" collapsed="false">
      <c r="A440" s="24" t="s">
        <v>689</v>
      </c>
      <c r="B440" s="25" t="n">
        <v>200</v>
      </c>
      <c r="C440" s="26" t="s">
        <v>928</v>
      </c>
      <c r="D440" s="27" t="n">
        <v>1246737.54</v>
      </c>
      <c r="E440" s="27" t="n">
        <v>1246737.54</v>
      </c>
      <c r="F440" s="28" t="n">
        <v>0</v>
      </c>
    </row>
    <row r="441" customFormat="false" ht="33.75" hidden="false" customHeight="false" outlineLevel="0" collapsed="false">
      <c r="A441" s="24" t="s">
        <v>691</v>
      </c>
      <c r="B441" s="25" t="n">
        <v>200</v>
      </c>
      <c r="C441" s="26" t="s">
        <v>929</v>
      </c>
      <c r="D441" s="27" t="n">
        <v>1246737.54</v>
      </c>
      <c r="E441" s="27" t="n">
        <v>1246737.54</v>
      </c>
      <c r="F441" s="28" t="n">
        <v>0</v>
      </c>
    </row>
    <row r="442" customFormat="false" ht="12.75" hidden="false" customHeight="false" outlineLevel="0" collapsed="false">
      <c r="A442" s="24" t="s">
        <v>930</v>
      </c>
      <c r="B442" s="25" t="n">
        <v>200</v>
      </c>
      <c r="C442" s="26" t="s">
        <v>931</v>
      </c>
      <c r="D442" s="27" t="n">
        <v>235629.63</v>
      </c>
      <c r="E442" s="27" t="n">
        <v>235629.63</v>
      </c>
      <c r="F442" s="28" t="n">
        <v>0</v>
      </c>
    </row>
    <row r="443" customFormat="false" ht="22.5" hidden="false" customHeight="false" outlineLevel="0" collapsed="false">
      <c r="A443" s="24" t="s">
        <v>687</v>
      </c>
      <c r="B443" s="25" t="n">
        <v>200</v>
      </c>
      <c r="C443" s="26" t="s">
        <v>932</v>
      </c>
      <c r="D443" s="27" t="n">
        <v>235629.63</v>
      </c>
      <c r="E443" s="27" t="n">
        <v>235629.63</v>
      </c>
      <c r="F443" s="28" t="n">
        <v>0</v>
      </c>
    </row>
    <row r="444" customFormat="false" ht="12.75" hidden="false" customHeight="false" outlineLevel="0" collapsed="false">
      <c r="A444" s="24" t="s">
        <v>689</v>
      </c>
      <c r="B444" s="25" t="n">
        <v>200</v>
      </c>
      <c r="C444" s="26" t="s">
        <v>933</v>
      </c>
      <c r="D444" s="27" t="n">
        <v>235629.63</v>
      </c>
      <c r="E444" s="27" t="n">
        <v>235629.63</v>
      </c>
      <c r="F444" s="28" t="n">
        <v>0</v>
      </c>
    </row>
    <row r="445" customFormat="false" ht="33.75" hidden="false" customHeight="false" outlineLevel="0" collapsed="false">
      <c r="A445" s="24" t="s">
        <v>691</v>
      </c>
      <c r="B445" s="25" t="n">
        <v>200</v>
      </c>
      <c r="C445" s="26" t="s">
        <v>934</v>
      </c>
      <c r="D445" s="27" t="n">
        <v>235629.63</v>
      </c>
      <c r="E445" s="27" t="n">
        <v>235629.63</v>
      </c>
      <c r="F445" s="28" t="n">
        <v>0</v>
      </c>
    </row>
    <row r="446" customFormat="false" ht="33.75" hidden="false" customHeight="false" outlineLevel="0" collapsed="false">
      <c r="A446" s="24" t="s">
        <v>935</v>
      </c>
      <c r="B446" s="25" t="n">
        <v>200</v>
      </c>
      <c r="C446" s="26" t="s">
        <v>936</v>
      </c>
      <c r="D446" s="27" t="n">
        <v>34440000</v>
      </c>
      <c r="E446" s="27" t="n">
        <v>34420508.75</v>
      </c>
      <c r="F446" s="28" t="n">
        <v>19491.25</v>
      </c>
    </row>
    <row r="447" customFormat="false" ht="12.75" hidden="false" customHeight="false" outlineLevel="0" collapsed="false">
      <c r="A447" s="24" t="s">
        <v>412</v>
      </c>
      <c r="B447" s="25" t="n">
        <v>200</v>
      </c>
      <c r="C447" s="26" t="s">
        <v>937</v>
      </c>
      <c r="D447" s="27" t="n">
        <v>37000</v>
      </c>
      <c r="E447" s="27" t="n">
        <v>17508.75</v>
      </c>
      <c r="F447" s="28" t="n">
        <v>19491.25</v>
      </c>
    </row>
    <row r="448" customFormat="false" ht="12.75" hidden="false" customHeight="false" outlineLevel="0" collapsed="false">
      <c r="A448" s="24" t="s">
        <v>938</v>
      </c>
      <c r="B448" s="25" t="n">
        <v>200</v>
      </c>
      <c r="C448" s="26" t="s">
        <v>939</v>
      </c>
      <c r="D448" s="27" t="n">
        <v>37000</v>
      </c>
      <c r="E448" s="27" t="n">
        <v>17508.75</v>
      </c>
      <c r="F448" s="28" t="n">
        <v>19491.25</v>
      </c>
    </row>
    <row r="449" customFormat="false" ht="22.5" hidden="false" customHeight="false" outlineLevel="0" collapsed="false">
      <c r="A449" s="24" t="s">
        <v>940</v>
      </c>
      <c r="B449" s="25" t="n">
        <v>200</v>
      </c>
      <c r="C449" s="26" t="s">
        <v>941</v>
      </c>
      <c r="D449" s="27" t="n">
        <v>37000</v>
      </c>
      <c r="E449" s="27" t="n">
        <v>17508.75</v>
      </c>
      <c r="F449" s="28" t="n">
        <v>19491.25</v>
      </c>
    </row>
    <row r="450" customFormat="false" ht="22.5" hidden="false" customHeight="false" outlineLevel="0" collapsed="false">
      <c r="A450" s="24" t="s">
        <v>687</v>
      </c>
      <c r="B450" s="25" t="n">
        <v>200</v>
      </c>
      <c r="C450" s="26" t="s">
        <v>942</v>
      </c>
      <c r="D450" s="27" t="n">
        <v>34403000</v>
      </c>
      <c r="E450" s="27" t="n">
        <v>34403000</v>
      </c>
      <c r="F450" s="28" t="n">
        <v>0</v>
      </c>
    </row>
    <row r="451" customFormat="false" ht="12.75" hidden="false" customHeight="false" outlineLevel="0" collapsed="false">
      <c r="A451" s="24" t="s">
        <v>689</v>
      </c>
      <c r="B451" s="25" t="n">
        <v>200</v>
      </c>
      <c r="C451" s="26" t="s">
        <v>943</v>
      </c>
      <c r="D451" s="27" t="n">
        <v>34403000</v>
      </c>
      <c r="E451" s="27" t="n">
        <v>34403000</v>
      </c>
      <c r="F451" s="28" t="n">
        <v>0</v>
      </c>
    </row>
    <row r="452" customFormat="false" ht="33.75" hidden="false" customHeight="false" outlineLevel="0" collapsed="false">
      <c r="A452" s="24" t="s">
        <v>691</v>
      </c>
      <c r="B452" s="25" t="n">
        <v>200</v>
      </c>
      <c r="C452" s="26" t="s">
        <v>944</v>
      </c>
      <c r="D452" s="27" t="n">
        <v>34403000</v>
      </c>
      <c r="E452" s="27" t="n">
        <v>34403000</v>
      </c>
      <c r="F452" s="28" t="n">
        <v>0</v>
      </c>
    </row>
    <row r="453" customFormat="false" ht="22.5" hidden="false" customHeight="false" outlineLevel="0" collapsed="false">
      <c r="A453" s="24" t="s">
        <v>464</v>
      </c>
      <c r="B453" s="25" t="n">
        <v>200</v>
      </c>
      <c r="C453" s="26" t="s">
        <v>945</v>
      </c>
      <c r="D453" s="27" t="n">
        <v>9720200</v>
      </c>
      <c r="E453" s="27" t="n">
        <v>9720200</v>
      </c>
      <c r="F453" s="28" t="n">
        <v>0</v>
      </c>
    </row>
    <row r="454" customFormat="false" ht="22.5" hidden="false" customHeight="false" outlineLevel="0" collapsed="false">
      <c r="A454" s="24" t="s">
        <v>687</v>
      </c>
      <c r="B454" s="25" t="n">
        <v>200</v>
      </c>
      <c r="C454" s="26" t="s">
        <v>946</v>
      </c>
      <c r="D454" s="27" t="n">
        <v>9720200</v>
      </c>
      <c r="E454" s="27" t="n">
        <v>9720200</v>
      </c>
      <c r="F454" s="28" t="n">
        <v>0</v>
      </c>
    </row>
    <row r="455" customFormat="false" ht="12.75" hidden="false" customHeight="false" outlineLevel="0" collapsed="false">
      <c r="A455" s="24" t="s">
        <v>689</v>
      </c>
      <c r="B455" s="25" t="n">
        <v>200</v>
      </c>
      <c r="C455" s="26" t="s">
        <v>947</v>
      </c>
      <c r="D455" s="27" t="n">
        <v>9720200</v>
      </c>
      <c r="E455" s="27" t="n">
        <v>9720200</v>
      </c>
      <c r="F455" s="28" t="n">
        <v>0</v>
      </c>
    </row>
    <row r="456" customFormat="false" ht="33.75" hidden="false" customHeight="false" outlineLevel="0" collapsed="false">
      <c r="A456" s="24" t="s">
        <v>691</v>
      </c>
      <c r="B456" s="25" t="n">
        <v>200</v>
      </c>
      <c r="C456" s="26" t="s">
        <v>948</v>
      </c>
      <c r="D456" s="27" t="n">
        <v>9720200</v>
      </c>
      <c r="E456" s="27" t="n">
        <v>9720200</v>
      </c>
      <c r="F456" s="28" t="n">
        <v>0</v>
      </c>
    </row>
    <row r="457" customFormat="false" ht="12.75" hidden="false" customHeight="false" outlineLevel="0" collapsed="false">
      <c r="A457" s="24" t="s">
        <v>539</v>
      </c>
      <c r="B457" s="25" t="n">
        <v>200</v>
      </c>
      <c r="C457" s="26" t="s">
        <v>949</v>
      </c>
      <c r="D457" s="27" t="n">
        <v>270000</v>
      </c>
      <c r="E457" s="27" t="n">
        <v>270000</v>
      </c>
      <c r="F457" s="28" t="n">
        <v>0</v>
      </c>
    </row>
    <row r="458" customFormat="false" ht="22.5" hidden="false" customHeight="false" outlineLevel="0" collapsed="false">
      <c r="A458" s="24" t="s">
        <v>687</v>
      </c>
      <c r="B458" s="25" t="n">
        <v>200</v>
      </c>
      <c r="C458" s="26" t="s">
        <v>950</v>
      </c>
      <c r="D458" s="27" t="n">
        <v>270000</v>
      </c>
      <c r="E458" s="27" t="n">
        <v>270000</v>
      </c>
      <c r="F458" s="28" t="n">
        <v>0</v>
      </c>
    </row>
    <row r="459" customFormat="false" ht="12.75" hidden="false" customHeight="false" outlineLevel="0" collapsed="false">
      <c r="A459" s="24" t="s">
        <v>689</v>
      </c>
      <c r="B459" s="25" t="n">
        <v>200</v>
      </c>
      <c r="C459" s="26" t="s">
        <v>951</v>
      </c>
      <c r="D459" s="27" t="n">
        <v>270000</v>
      </c>
      <c r="E459" s="27" t="n">
        <v>270000</v>
      </c>
      <c r="F459" s="28" t="n">
        <v>0</v>
      </c>
    </row>
    <row r="460" customFormat="false" ht="33.75" hidden="false" customHeight="false" outlineLevel="0" collapsed="false">
      <c r="A460" s="24" t="s">
        <v>691</v>
      </c>
      <c r="B460" s="25" t="n">
        <v>200</v>
      </c>
      <c r="C460" s="26" t="s">
        <v>952</v>
      </c>
      <c r="D460" s="27" t="n">
        <v>270000</v>
      </c>
      <c r="E460" s="27" t="n">
        <v>270000</v>
      </c>
      <c r="F460" s="28" t="n">
        <v>0</v>
      </c>
    </row>
    <row r="461" customFormat="false" ht="22.5" hidden="false" customHeight="false" outlineLevel="0" collapsed="false">
      <c r="A461" s="24" t="s">
        <v>953</v>
      </c>
      <c r="B461" s="25" t="n">
        <v>200</v>
      </c>
      <c r="C461" s="26" t="s">
        <v>954</v>
      </c>
      <c r="D461" s="27" t="n">
        <v>4311889.38</v>
      </c>
      <c r="E461" s="27" t="n">
        <v>4311889.38</v>
      </c>
      <c r="F461" s="28" t="n">
        <v>0</v>
      </c>
    </row>
    <row r="462" customFormat="false" ht="22.5" hidden="false" customHeight="false" outlineLevel="0" collapsed="false">
      <c r="A462" s="24" t="s">
        <v>687</v>
      </c>
      <c r="B462" s="25" t="n">
        <v>200</v>
      </c>
      <c r="C462" s="26" t="s">
        <v>955</v>
      </c>
      <c r="D462" s="27" t="n">
        <v>4311889.38</v>
      </c>
      <c r="E462" s="27" t="n">
        <v>4311889.38</v>
      </c>
      <c r="F462" s="28" t="n">
        <v>0</v>
      </c>
    </row>
    <row r="463" customFormat="false" ht="12.75" hidden="false" customHeight="false" outlineLevel="0" collapsed="false">
      <c r="A463" s="24" t="s">
        <v>689</v>
      </c>
      <c r="B463" s="25" t="n">
        <v>200</v>
      </c>
      <c r="C463" s="26" t="s">
        <v>956</v>
      </c>
      <c r="D463" s="27" t="n">
        <v>4311889.38</v>
      </c>
      <c r="E463" s="27" t="n">
        <v>4311889.38</v>
      </c>
      <c r="F463" s="28" t="n">
        <v>0</v>
      </c>
    </row>
    <row r="464" customFormat="false" ht="33.75" hidden="false" customHeight="false" outlineLevel="0" collapsed="false">
      <c r="A464" s="24" t="s">
        <v>691</v>
      </c>
      <c r="B464" s="25" t="n">
        <v>200</v>
      </c>
      <c r="C464" s="26" t="s">
        <v>957</v>
      </c>
      <c r="D464" s="27" t="n">
        <v>4311889.38</v>
      </c>
      <c r="E464" s="27" t="n">
        <v>4311889.38</v>
      </c>
      <c r="F464" s="28" t="n">
        <v>0</v>
      </c>
    </row>
    <row r="465" customFormat="false" ht="12.75" hidden="false" customHeight="false" outlineLevel="0" collapsed="false">
      <c r="A465" s="24" t="s">
        <v>958</v>
      </c>
      <c r="B465" s="25" t="n">
        <v>200</v>
      </c>
      <c r="C465" s="26" t="s">
        <v>959</v>
      </c>
      <c r="D465" s="27" t="n">
        <v>124618.65</v>
      </c>
      <c r="E465" s="27" t="n">
        <v>124618.65</v>
      </c>
      <c r="F465" s="28" t="n">
        <v>0</v>
      </c>
    </row>
    <row r="466" customFormat="false" ht="22.5" hidden="false" customHeight="false" outlineLevel="0" collapsed="false">
      <c r="A466" s="24" t="s">
        <v>960</v>
      </c>
      <c r="B466" s="25" t="n">
        <v>200</v>
      </c>
      <c r="C466" s="26" t="s">
        <v>961</v>
      </c>
      <c r="D466" s="27" t="n">
        <v>124618.65</v>
      </c>
      <c r="E466" s="27" t="n">
        <v>124618.65</v>
      </c>
      <c r="F466" s="28" t="n">
        <v>0</v>
      </c>
    </row>
    <row r="467" customFormat="false" ht="22.5" hidden="false" customHeight="false" outlineLevel="0" collapsed="false">
      <c r="A467" s="24" t="s">
        <v>687</v>
      </c>
      <c r="B467" s="25" t="n">
        <v>200</v>
      </c>
      <c r="C467" s="26" t="s">
        <v>962</v>
      </c>
      <c r="D467" s="27" t="n">
        <v>124618.65</v>
      </c>
      <c r="E467" s="27" t="n">
        <v>124618.65</v>
      </c>
      <c r="F467" s="28" t="n">
        <v>0</v>
      </c>
    </row>
    <row r="468" customFormat="false" ht="12.75" hidden="false" customHeight="false" outlineLevel="0" collapsed="false">
      <c r="A468" s="24" t="s">
        <v>689</v>
      </c>
      <c r="B468" s="25" t="n">
        <v>200</v>
      </c>
      <c r="C468" s="26" t="s">
        <v>963</v>
      </c>
      <c r="D468" s="27" t="n">
        <v>124618.65</v>
      </c>
      <c r="E468" s="27" t="n">
        <v>124618.65</v>
      </c>
      <c r="F468" s="28" t="n">
        <v>0</v>
      </c>
    </row>
    <row r="469" customFormat="false" ht="33.75" hidden="false" customHeight="false" outlineLevel="0" collapsed="false">
      <c r="A469" s="24" t="s">
        <v>691</v>
      </c>
      <c r="B469" s="25" t="n">
        <v>200</v>
      </c>
      <c r="C469" s="26" t="s">
        <v>964</v>
      </c>
      <c r="D469" s="27" t="n">
        <v>124618.65</v>
      </c>
      <c r="E469" s="27" t="n">
        <v>124618.65</v>
      </c>
      <c r="F469" s="28" t="n">
        <v>0</v>
      </c>
    </row>
    <row r="470" customFormat="false" ht="12.75" hidden="false" customHeight="false" outlineLevel="0" collapsed="false">
      <c r="A470" s="24" t="s">
        <v>965</v>
      </c>
      <c r="B470" s="25" t="n">
        <v>200</v>
      </c>
      <c r="C470" s="26" t="s">
        <v>966</v>
      </c>
      <c r="D470" s="27" t="n">
        <v>190982295.24</v>
      </c>
      <c r="E470" s="27" t="n">
        <v>190715778.92</v>
      </c>
      <c r="F470" s="28" t="n">
        <v>266516.32</v>
      </c>
    </row>
    <row r="471" customFormat="false" ht="12.75" hidden="false" customHeight="false" outlineLevel="0" collapsed="false">
      <c r="A471" s="24" t="s">
        <v>916</v>
      </c>
      <c r="B471" s="25" t="n">
        <v>200</v>
      </c>
      <c r="C471" s="26" t="s">
        <v>967</v>
      </c>
      <c r="D471" s="27" t="n">
        <v>190982295.24</v>
      </c>
      <c r="E471" s="27" t="n">
        <v>190715778.92</v>
      </c>
      <c r="F471" s="28" t="n">
        <v>266516.32</v>
      </c>
    </row>
    <row r="472" customFormat="false" ht="12.75" hidden="false" customHeight="false" outlineLevel="0" collapsed="false">
      <c r="A472" s="24" t="s">
        <v>968</v>
      </c>
      <c r="B472" s="25" t="n">
        <v>200</v>
      </c>
      <c r="C472" s="26" t="s">
        <v>969</v>
      </c>
      <c r="D472" s="27" t="n">
        <v>190657295.24</v>
      </c>
      <c r="E472" s="27" t="n">
        <v>190390778.92</v>
      </c>
      <c r="F472" s="28" t="n">
        <v>266516.32</v>
      </c>
    </row>
    <row r="473" customFormat="false" ht="12.75" hidden="false" customHeight="false" outlineLevel="0" collapsed="false">
      <c r="A473" s="24" t="s">
        <v>970</v>
      </c>
      <c r="B473" s="25" t="n">
        <v>200</v>
      </c>
      <c r="C473" s="26" t="s">
        <v>971</v>
      </c>
      <c r="D473" s="27" t="n">
        <v>17769234.27</v>
      </c>
      <c r="E473" s="27" t="n">
        <v>17769234.27</v>
      </c>
      <c r="F473" s="28" t="n">
        <v>0</v>
      </c>
    </row>
    <row r="474" customFormat="false" ht="12.75" hidden="false" customHeight="false" outlineLevel="0" collapsed="false">
      <c r="A474" s="24" t="s">
        <v>390</v>
      </c>
      <c r="B474" s="25" t="n">
        <v>200</v>
      </c>
      <c r="C474" s="26" t="s">
        <v>972</v>
      </c>
      <c r="D474" s="27" t="n">
        <v>715153.45</v>
      </c>
      <c r="E474" s="27" t="n">
        <v>715153.45</v>
      </c>
      <c r="F474" s="28" t="n">
        <v>0</v>
      </c>
    </row>
    <row r="475" customFormat="false" ht="22.5" hidden="false" customHeight="false" outlineLevel="0" collapsed="false">
      <c r="A475" s="24" t="s">
        <v>392</v>
      </c>
      <c r="B475" s="25" t="n">
        <v>200</v>
      </c>
      <c r="C475" s="26" t="s">
        <v>973</v>
      </c>
      <c r="D475" s="27" t="n">
        <v>715153.45</v>
      </c>
      <c r="E475" s="27" t="n">
        <v>715153.45</v>
      </c>
      <c r="F475" s="28" t="n">
        <v>0</v>
      </c>
    </row>
    <row r="476" customFormat="false" ht="12.75" hidden="false" customHeight="false" outlineLevel="0" collapsed="false">
      <c r="A476" s="24" t="s">
        <v>394</v>
      </c>
      <c r="B476" s="25" t="n">
        <v>200</v>
      </c>
      <c r="C476" s="26" t="s">
        <v>974</v>
      </c>
      <c r="D476" s="27" t="n">
        <v>715153.45</v>
      </c>
      <c r="E476" s="27" t="n">
        <v>715153.45</v>
      </c>
      <c r="F476" s="28" t="n">
        <v>0</v>
      </c>
    </row>
    <row r="477" customFormat="false" ht="22.5" hidden="false" customHeight="false" outlineLevel="0" collapsed="false">
      <c r="A477" s="24" t="s">
        <v>687</v>
      </c>
      <c r="B477" s="25" t="n">
        <v>200</v>
      </c>
      <c r="C477" s="26" t="s">
        <v>975</v>
      </c>
      <c r="D477" s="27" t="n">
        <v>17054080.82</v>
      </c>
      <c r="E477" s="27" t="n">
        <v>17054080.82</v>
      </c>
      <c r="F477" s="28" t="n">
        <v>0</v>
      </c>
    </row>
    <row r="478" customFormat="false" ht="12.75" hidden="false" customHeight="false" outlineLevel="0" collapsed="false">
      <c r="A478" s="24" t="s">
        <v>689</v>
      </c>
      <c r="B478" s="25" t="n">
        <v>200</v>
      </c>
      <c r="C478" s="26" t="s">
        <v>976</v>
      </c>
      <c r="D478" s="27" t="n">
        <v>17054080.82</v>
      </c>
      <c r="E478" s="27" t="n">
        <v>17054080.82</v>
      </c>
      <c r="F478" s="28" t="n">
        <v>0</v>
      </c>
    </row>
    <row r="479" customFormat="false" ht="33.75" hidden="false" customHeight="false" outlineLevel="0" collapsed="false">
      <c r="A479" s="24" t="s">
        <v>691</v>
      </c>
      <c r="B479" s="25" t="n">
        <v>200</v>
      </c>
      <c r="C479" s="26" t="s">
        <v>977</v>
      </c>
      <c r="D479" s="27" t="n">
        <v>17054080.82</v>
      </c>
      <c r="E479" s="27" t="n">
        <v>17054080.82</v>
      </c>
      <c r="F479" s="28" t="n">
        <v>0</v>
      </c>
    </row>
    <row r="480" customFormat="false" ht="12.75" hidden="false" customHeight="false" outlineLevel="0" collapsed="false">
      <c r="A480" s="24" t="s">
        <v>978</v>
      </c>
      <c r="B480" s="25" t="n">
        <v>200</v>
      </c>
      <c r="C480" s="26" t="s">
        <v>979</v>
      </c>
      <c r="D480" s="27" t="n">
        <v>159441.72</v>
      </c>
      <c r="E480" s="27" t="n">
        <v>99350.11</v>
      </c>
      <c r="F480" s="28" t="n">
        <v>60091.61</v>
      </c>
    </row>
    <row r="481" customFormat="false" ht="33.75" hidden="false" customHeight="false" outlineLevel="0" collapsed="false">
      <c r="A481" s="24" t="s">
        <v>370</v>
      </c>
      <c r="B481" s="25" t="n">
        <v>200</v>
      </c>
      <c r="C481" s="26" t="s">
        <v>980</v>
      </c>
      <c r="D481" s="27" t="n">
        <v>10000</v>
      </c>
      <c r="E481" s="27" t="n">
        <v>2270</v>
      </c>
      <c r="F481" s="28" t="n">
        <v>7730</v>
      </c>
    </row>
    <row r="482" customFormat="false" ht="12.75" hidden="false" customHeight="false" outlineLevel="0" collapsed="false">
      <c r="A482" s="24" t="s">
        <v>537</v>
      </c>
      <c r="B482" s="25" t="n">
        <v>200</v>
      </c>
      <c r="C482" s="26" t="s">
        <v>981</v>
      </c>
      <c r="D482" s="27" t="n">
        <v>10000</v>
      </c>
      <c r="E482" s="27" t="n">
        <v>2270</v>
      </c>
      <c r="F482" s="28" t="n">
        <v>7730</v>
      </c>
    </row>
    <row r="483" customFormat="false" ht="12.75" hidden="false" customHeight="false" outlineLevel="0" collapsed="false">
      <c r="A483" s="24" t="s">
        <v>982</v>
      </c>
      <c r="B483" s="25" t="n">
        <v>200</v>
      </c>
      <c r="C483" s="26" t="s">
        <v>983</v>
      </c>
      <c r="D483" s="27" t="n">
        <v>10000</v>
      </c>
      <c r="E483" s="27" t="n">
        <v>2270</v>
      </c>
      <c r="F483" s="28" t="n">
        <v>7730</v>
      </c>
    </row>
    <row r="484" customFormat="false" ht="12.75" hidden="false" customHeight="false" outlineLevel="0" collapsed="false">
      <c r="A484" s="24" t="s">
        <v>390</v>
      </c>
      <c r="B484" s="25" t="n">
        <v>200</v>
      </c>
      <c r="C484" s="26" t="s">
        <v>984</v>
      </c>
      <c r="D484" s="27" t="n">
        <v>108441.72</v>
      </c>
      <c r="E484" s="27" t="n">
        <v>56080.11</v>
      </c>
      <c r="F484" s="28" t="n">
        <v>52361.61</v>
      </c>
    </row>
    <row r="485" customFormat="false" ht="22.5" hidden="false" customHeight="false" outlineLevel="0" collapsed="false">
      <c r="A485" s="24" t="s">
        <v>392</v>
      </c>
      <c r="B485" s="25" t="n">
        <v>200</v>
      </c>
      <c r="C485" s="26" t="s">
        <v>985</v>
      </c>
      <c r="D485" s="27" t="n">
        <v>108441.72</v>
      </c>
      <c r="E485" s="27" t="n">
        <v>56080.11</v>
      </c>
      <c r="F485" s="28" t="n">
        <v>52361.61</v>
      </c>
    </row>
    <row r="486" customFormat="false" ht="12.75" hidden="false" customHeight="false" outlineLevel="0" collapsed="false">
      <c r="A486" s="24" t="s">
        <v>394</v>
      </c>
      <c r="B486" s="25" t="n">
        <v>200</v>
      </c>
      <c r="C486" s="26" t="s">
        <v>986</v>
      </c>
      <c r="D486" s="27" t="n">
        <v>108441.72</v>
      </c>
      <c r="E486" s="27" t="n">
        <v>56080.11</v>
      </c>
      <c r="F486" s="28" t="n">
        <v>52361.61</v>
      </c>
    </row>
    <row r="487" customFormat="false" ht="12.75" hidden="false" customHeight="false" outlineLevel="0" collapsed="false">
      <c r="A487" s="24" t="s">
        <v>412</v>
      </c>
      <c r="B487" s="25" t="n">
        <v>200</v>
      </c>
      <c r="C487" s="26" t="s">
        <v>987</v>
      </c>
      <c r="D487" s="27" t="n">
        <v>41000</v>
      </c>
      <c r="E487" s="27" t="n">
        <v>41000</v>
      </c>
      <c r="F487" s="28" t="n">
        <v>0</v>
      </c>
    </row>
    <row r="488" customFormat="false" ht="12.75" hidden="false" customHeight="false" outlineLevel="0" collapsed="false">
      <c r="A488" s="24" t="s">
        <v>988</v>
      </c>
      <c r="B488" s="25" t="n">
        <v>200</v>
      </c>
      <c r="C488" s="26" t="s">
        <v>989</v>
      </c>
      <c r="D488" s="27" t="n">
        <v>41000</v>
      </c>
      <c r="E488" s="27" t="n">
        <v>41000</v>
      </c>
      <c r="F488" s="28" t="n">
        <v>0</v>
      </c>
    </row>
    <row r="489" customFormat="false" ht="12.75" hidden="false" customHeight="false" outlineLevel="0" collapsed="false">
      <c r="A489" s="24" t="s">
        <v>990</v>
      </c>
      <c r="B489" s="25" t="n">
        <v>200</v>
      </c>
      <c r="C489" s="26" t="s">
        <v>991</v>
      </c>
      <c r="D489" s="27" t="n">
        <v>664800</v>
      </c>
      <c r="E489" s="27" t="n">
        <v>664800</v>
      </c>
      <c r="F489" s="28" t="n">
        <v>0</v>
      </c>
    </row>
    <row r="490" customFormat="false" ht="22.5" hidden="false" customHeight="false" outlineLevel="0" collapsed="false">
      <c r="A490" s="24" t="s">
        <v>687</v>
      </c>
      <c r="B490" s="25" t="n">
        <v>200</v>
      </c>
      <c r="C490" s="26" t="s">
        <v>992</v>
      </c>
      <c r="D490" s="27" t="n">
        <v>664800</v>
      </c>
      <c r="E490" s="27" t="n">
        <v>664800</v>
      </c>
      <c r="F490" s="28" t="n">
        <v>0</v>
      </c>
    </row>
    <row r="491" customFormat="false" ht="12.75" hidden="false" customHeight="false" outlineLevel="0" collapsed="false">
      <c r="A491" s="24" t="s">
        <v>689</v>
      </c>
      <c r="B491" s="25" t="n">
        <v>200</v>
      </c>
      <c r="C491" s="26" t="s">
        <v>993</v>
      </c>
      <c r="D491" s="27" t="n">
        <v>664800</v>
      </c>
      <c r="E491" s="27" t="n">
        <v>664800</v>
      </c>
      <c r="F491" s="28" t="n">
        <v>0</v>
      </c>
    </row>
    <row r="492" customFormat="false" ht="33.75" hidden="false" customHeight="false" outlineLevel="0" collapsed="false">
      <c r="A492" s="24" t="s">
        <v>691</v>
      </c>
      <c r="B492" s="25" t="n">
        <v>200</v>
      </c>
      <c r="C492" s="26" t="s">
        <v>994</v>
      </c>
      <c r="D492" s="27" t="n">
        <v>664800</v>
      </c>
      <c r="E492" s="27" t="n">
        <v>664800</v>
      </c>
      <c r="F492" s="28" t="n">
        <v>0</v>
      </c>
    </row>
    <row r="493" customFormat="false" ht="12.75" hidden="false" customHeight="false" outlineLevel="0" collapsed="false">
      <c r="A493" s="24" t="s">
        <v>995</v>
      </c>
      <c r="B493" s="25" t="n">
        <v>200</v>
      </c>
      <c r="C493" s="26" t="s">
        <v>996</v>
      </c>
      <c r="D493" s="27" t="n">
        <v>11646000</v>
      </c>
      <c r="E493" s="27" t="n">
        <v>11440967.87</v>
      </c>
      <c r="F493" s="28" t="n">
        <v>205032.13</v>
      </c>
    </row>
    <row r="494" customFormat="false" ht="22.5" hidden="false" customHeight="false" outlineLevel="0" collapsed="false">
      <c r="A494" s="24" t="s">
        <v>687</v>
      </c>
      <c r="B494" s="25" t="n">
        <v>200</v>
      </c>
      <c r="C494" s="26" t="s">
        <v>997</v>
      </c>
      <c r="D494" s="27" t="n">
        <v>11646000</v>
      </c>
      <c r="E494" s="27" t="n">
        <v>11440967.87</v>
      </c>
      <c r="F494" s="28" t="n">
        <v>205032.13</v>
      </c>
    </row>
    <row r="495" customFormat="false" ht="12.75" hidden="false" customHeight="false" outlineLevel="0" collapsed="false">
      <c r="A495" s="24" t="s">
        <v>689</v>
      </c>
      <c r="B495" s="25" t="n">
        <v>200</v>
      </c>
      <c r="C495" s="26" t="s">
        <v>998</v>
      </c>
      <c r="D495" s="27" t="n">
        <v>11646000</v>
      </c>
      <c r="E495" s="27" t="n">
        <v>11440967.87</v>
      </c>
      <c r="F495" s="28" t="n">
        <v>205032.13</v>
      </c>
    </row>
    <row r="496" customFormat="false" ht="12.75" hidden="false" customHeight="false" outlineLevel="0" collapsed="false">
      <c r="A496" s="24" t="s">
        <v>999</v>
      </c>
      <c r="B496" s="25" t="n">
        <v>200</v>
      </c>
      <c r="C496" s="26" t="s">
        <v>1000</v>
      </c>
      <c r="D496" s="27" t="n">
        <v>11646000</v>
      </c>
      <c r="E496" s="27" t="n">
        <v>11440967.87</v>
      </c>
      <c r="F496" s="28" t="n">
        <v>205032.13</v>
      </c>
    </row>
    <row r="497" customFormat="false" ht="56.25" hidden="false" customHeight="false" outlineLevel="0" collapsed="false">
      <c r="A497" s="24" t="s">
        <v>1001</v>
      </c>
      <c r="B497" s="25" t="n">
        <v>200</v>
      </c>
      <c r="C497" s="26" t="s">
        <v>1002</v>
      </c>
      <c r="D497" s="27" t="n">
        <v>138372000</v>
      </c>
      <c r="E497" s="27" t="n">
        <v>138370607.42</v>
      </c>
      <c r="F497" s="28" t="n">
        <v>1392.58</v>
      </c>
    </row>
    <row r="498" customFormat="false" ht="12.75" hidden="false" customHeight="false" outlineLevel="0" collapsed="false">
      <c r="A498" s="24" t="s">
        <v>412</v>
      </c>
      <c r="B498" s="25" t="n">
        <v>200</v>
      </c>
      <c r="C498" s="26" t="s">
        <v>1003</v>
      </c>
      <c r="D498" s="27" t="n">
        <v>156400</v>
      </c>
      <c r="E498" s="27" t="n">
        <v>155007.42</v>
      </c>
      <c r="F498" s="28" t="n">
        <v>1392.58</v>
      </c>
    </row>
    <row r="499" customFormat="false" ht="12.75" hidden="false" customHeight="false" outlineLevel="0" collapsed="false">
      <c r="A499" s="24" t="s">
        <v>938</v>
      </c>
      <c r="B499" s="25" t="n">
        <v>200</v>
      </c>
      <c r="C499" s="26" t="s">
        <v>1004</v>
      </c>
      <c r="D499" s="27" t="n">
        <v>156400</v>
      </c>
      <c r="E499" s="27" t="n">
        <v>155007.42</v>
      </c>
      <c r="F499" s="28" t="n">
        <v>1392.58</v>
      </c>
    </row>
    <row r="500" customFormat="false" ht="22.5" hidden="false" customHeight="false" outlineLevel="0" collapsed="false">
      <c r="A500" s="24" t="s">
        <v>940</v>
      </c>
      <c r="B500" s="25" t="n">
        <v>200</v>
      </c>
      <c r="C500" s="26" t="s">
        <v>1005</v>
      </c>
      <c r="D500" s="27" t="n">
        <v>156400</v>
      </c>
      <c r="E500" s="27" t="n">
        <v>155007.42</v>
      </c>
      <c r="F500" s="28" t="n">
        <v>1392.58</v>
      </c>
    </row>
    <row r="501" customFormat="false" ht="22.5" hidden="false" customHeight="false" outlineLevel="0" collapsed="false">
      <c r="A501" s="24" t="s">
        <v>687</v>
      </c>
      <c r="B501" s="25" t="n">
        <v>200</v>
      </c>
      <c r="C501" s="26" t="s">
        <v>1006</v>
      </c>
      <c r="D501" s="27" t="n">
        <v>138215600</v>
      </c>
      <c r="E501" s="27" t="n">
        <v>138215600</v>
      </c>
      <c r="F501" s="28" t="n">
        <v>0</v>
      </c>
    </row>
    <row r="502" customFormat="false" ht="12.75" hidden="false" customHeight="false" outlineLevel="0" collapsed="false">
      <c r="A502" s="24" t="s">
        <v>689</v>
      </c>
      <c r="B502" s="25" t="n">
        <v>200</v>
      </c>
      <c r="C502" s="26" t="s">
        <v>1007</v>
      </c>
      <c r="D502" s="27" t="n">
        <v>138215600</v>
      </c>
      <c r="E502" s="27" t="n">
        <v>138215600</v>
      </c>
      <c r="F502" s="28" t="n">
        <v>0</v>
      </c>
    </row>
    <row r="503" customFormat="false" ht="33.75" hidden="false" customHeight="false" outlineLevel="0" collapsed="false">
      <c r="A503" s="24" t="s">
        <v>691</v>
      </c>
      <c r="B503" s="25" t="n">
        <v>200</v>
      </c>
      <c r="C503" s="26" t="s">
        <v>1008</v>
      </c>
      <c r="D503" s="27" t="n">
        <v>138215600</v>
      </c>
      <c r="E503" s="27" t="n">
        <v>138215600</v>
      </c>
      <c r="F503" s="28" t="n">
        <v>0</v>
      </c>
    </row>
    <row r="504" customFormat="false" ht="12.75" hidden="false" customHeight="false" outlineLevel="0" collapsed="false">
      <c r="A504" s="24" t="s">
        <v>1009</v>
      </c>
      <c r="B504" s="25" t="n">
        <v>200</v>
      </c>
      <c r="C504" s="26" t="s">
        <v>1010</v>
      </c>
      <c r="D504" s="27" t="n">
        <v>8074300</v>
      </c>
      <c r="E504" s="27" t="n">
        <v>8074300</v>
      </c>
      <c r="F504" s="28" t="n">
        <v>0</v>
      </c>
    </row>
    <row r="505" customFormat="false" ht="22.5" hidden="false" customHeight="false" outlineLevel="0" collapsed="false">
      <c r="A505" s="24" t="s">
        <v>687</v>
      </c>
      <c r="B505" s="25" t="n">
        <v>200</v>
      </c>
      <c r="C505" s="26" t="s">
        <v>1011</v>
      </c>
      <c r="D505" s="27" t="n">
        <v>8074300</v>
      </c>
      <c r="E505" s="27" t="n">
        <v>8074300</v>
      </c>
      <c r="F505" s="28" t="n">
        <v>0</v>
      </c>
    </row>
    <row r="506" customFormat="false" ht="12.75" hidden="false" customHeight="false" outlineLevel="0" collapsed="false">
      <c r="A506" s="24" t="s">
        <v>689</v>
      </c>
      <c r="B506" s="25" t="n">
        <v>200</v>
      </c>
      <c r="C506" s="26" t="s">
        <v>1012</v>
      </c>
      <c r="D506" s="27" t="n">
        <v>8074300</v>
      </c>
      <c r="E506" s="27" t="n">
        <v>8074300</v>
      </c>
      <c r="F506" s="28" t="n">
        <v>0</v>
      </c>
    </row>
    <row r="507" customFormat="false" ht="12.75" hidden="false" customHeight="false" outlineLevel="0" collapsed="false">
      <c r="A507" s="24" t="s">
        <v>999</v>
      </c>
      <c r="B507" s="25" t="n">
        <v>200</v>
      </c>
      <c r="C507" s="26" t="s">
        <v>1013</v>
      </c>
      <c r="D507" s="27" t="n">
        <v>8074300</v>
      </c>
      <c r="E507" s="27" t="n">
        <v>8074300</v>
      </c>
      <c r="F507" s="28" t="n">
        <v>0</v>
      </c>
    </row>
    <row r="508" customFormat="false" ht="22.5" hidden="false" customHeight="false" outlineLevel="0" collapsed="false">
      <c r="A508" s="24" t="s">
        <v>1014</v>
      </c>
      <c r="B508" s="25" t="n">
        <v>200</v>
      </c>
      <c r="C508" s="26" t="s">
        <v>1015</v>
      </c>
      <c r="D508" s="27" t="n">
        <v>1040400</v>
      </c>
      <c r="E508" s="27" t="n">
        <v>1040400</v>
      </c>
      <c r="F508" s="28" t="n">
        <v>0</v>
      </c>
    </row>
    <row r="509" customFormat="false" ht="22.5" hidden="false" customHeight="false" outlineLevel="0" collapsed="false">
      <c r="A509" s="24" t="s">
        <v>687</v>
      </c>
      <c r="B509" s="25" t="n">
        <v>200</v>
      </c>
      <c r="C509" s="26" t="s">
        <v>1016</v>
      </c>
      <c r="D509" s="27" t="n">
        <v>1040400</v>
      </c>
      <c r="E509" s="27" t="n">
        <v>1040400</v>
      </c>
      <c r="F509" s="28" t="n">
        <v>0</v>
      </c>
    </row>
    <row r="510" customFormat="false" ht="12.75" hidden="false" customHeight="false" outlineLevel="0" collapsed="false">
      <c r="A510" s="24" t="s">
        <v>689</v>
      </c>
      <c r="B510" s="25" t="n">
        <v>200</v>
      </c>
      <c r="C510" s="26" t="s">
        <v>1017</v>
      </c>
      <c r="D510" s="27" t="n">
        <v>1040400</v>
      </c>
      <c r="E510" s="27" t="n">
        <v>1040400</v>
      </c>
      <c r="F510" s="28" t="n">
        <v>0</v>
      </c>
    </row>
    <row r="511" customFormat="false" ht="33.75" hidden="false" customHeight="false" outlineLevel="0" collapsed="false">
      <c r="A511" s="24" t="s">
        <v>691</v>
      </c>
      <c r="B511" s="25" t="n">
        <v>200</v>
      </c>
      <c r="C511" s="26" t="s">
        <v>1018</v>
      </c>
      <c r="D511" s="27" t="n">
        <v>1040400</v>
      </c>
      <c r="E511" s="27" t="n">
        <v>1040400</v>
      </c>
      <c r="F511" s="28" t="n">
        <v>0</v>
      </c>
    </row>
    <row r="512" customFormat="false" ht="45" hidden="false" customHeight="false" outlineLevel="0" collapsed="false">
      <c r="A512" s="24" t="s">
        <v>1019</v>
      </c>
      <c r="B512" s="25" t="n">
        <v>200</v>
      </c>
      <c r="C512" s="26" t="s">
        <v>1020</v>
      </c>
      <c r="D512" s="27" t="n">
        <v>12477419.25</v>
      </c>
      <c r="E512" s="27" t="n">
        <v>12477419.25</v>
      </c>
      <c r="F512" s="28" t="n">
        <v>0</v>
      </c>
    </row>
    <row r="513" customFormat="false" ht="22.5" hidden="false" customHeight="false" outlineLevel="0" collapsed="false">
      <c r="A513" s="24" t="s">
        <v>687</v>
      </c>
      <c r="B513" s="25" t="n">
        <v>200</v>
      </c>
      <c r="C513" s="26" t="s">
        <v>1021</v>
      </c>
      <c r="D513" s="27" t="n">
        <v>12477419.25</v>
      </c>
      <c r="E513" s="27" t="n">
        <v>12477419.25</v>
      </c>
      <c r="F513" s="28" t="n">
        <v>0</v>
      </c>
    </row>
    <row r="514" customFormat="false" ht="12.75" hidden="false" customHeight="false" outlineLevel="0" collapsed="false">
      <c r="A514" s="24" t="s">
        <v>689</v>
      </c>
      <c r="B514" s="25" t="n">
        <v>200</v>
      </c>
      <c r="C514" s="26" t="s">
        <v>1022</v>
      </c>
      <c r="D514" s="27" t="n">
        <v>12477419.25</v>
      </c>
      <c r="E514" s="27" t="n">
        <v>12477419.25</v>
      </c>
      <c r="F514" s="28" t="n">
        <v>0</v>
      </c>
    </row>
    <row r="515" customFormat="false" ht="33.75" hidden="false" customHeight="false" outlineLevel="0" collapsed="false">
      <c r="A515" s="24" t="s">
        <v>691</v>
      </c>
      <c r="B515" s="25" t="n">
        <v>200</v>
      </c>
      <c r="C515" s="26" t="s">
        <v>1023</v>
      </c>
      <c r="D515" s="27" t="n">
        <v>12477419.25</v>
      </c>
      <c r="E515" s="27" t="n">
        <v>12477419.25</v>
      </c>
      <c r="F515" s="28" t="n">
        <v>0</v>
      </c>
    </row>
    <row r="516" customFormat="false" ht="12.75" hidden="false" customHeight="false" outlineLevel="0" collapsed="false">
      <c r="A516" s="24" t="s">
        <v>1024</v>
      </c>
      <c r="B516" s="25" t="n">
        <v>200</v>
      </c>
      <c r="C516" s="26" t="s">
        <v>1025</v>
      </c>
      <c r="D516" s="27" t="n">
        <v>453700</v>
      </c>
      <c r="E516" s="27" t="n">
        <v>453700</v>
      </c>
      <c r="F516" s="28" t="n">
        <v>0</v>
      </c>
    </row>
    <row r="517" customFormat="false" ht="33.75" hidden="false" customHeight="false" outlineLevel="0" collapsed="false">
      <c r="A517" s="24" t="s">
        <v>1026</v>
      </c>
      <c r="B517" s="25" t="n">
        <v>200</v>
      </c>
      <c r="C517" s="26" t="s">
        <v>1027</v>
      </c>
      <c r="D517" s="27" t="n">
        <v>453700</v>
      </c>
      <c r="E517" s="27" t="n">
        <v>453700</v>
      </c>
      <c r="F517" s="28" t="n">
        <v>0</v>
      </c>
    </row>
    <row r="518" customFormat="false" ht="22.5" hidden="false" customHeight="false" outlineLevel="0" collapsed="false">
      <c r="A518" s="24" t="s">
        <v>687</v>
      </c>
      <c r="B518" s="25" t="n">
        <v>200</v>
      </c>
      <c r="C518" s="26" t="s">
        <v>1028</v>
      </c>
      <c r="D518" s="27" t="n">
        <v>453700</v>
      </c>
      <c r="E518" s="27" t="n">
        <v>453700</v>
      </c>
      <c r="F518" s="28" t="n">
        <v>0</v>
      </c>
    </row>
    <row r="519" customFormat="false" ht="12.75" hidden="false" customHeight="false" outlineLevel="0" collapsed="false">
      <c r="A519" s="24" t="s">
        <v>689</v>
      </c>
      <c r="B519" s="25" t="n">
        <v>200</v>
      </c>
      <c r="C519" s="26" t="s">
        <v>1029</v>
      </c>
      <c r="D519" s="27" t="n">
        <v>453700</v>
      </c>
      <c r="E519" s="27" t="n">
        <v>453700</v>
      </c>
      <c r="F519" s="28" t="n">
        <v>0</v>
      </c>
    </row>
    <row r="520" customFormat="false" ht="12.75" hidden="false" customHeight="false" outlineLevel="0" collapsed="false">
      <c r="A520" s="24" t="s">
        <v>999</v>
      </c>
      <c r="B520" s="25" t="n">
        <v>200</v>
      </c>
      <c r="C520" s="26" t="s">
        <v>1030</v>
      </c>
      <c r="D520" s="27" t="n">
        <v>453700</v>
      </c>
      <c r="E520" s="27" t="n">
        <v>453700</v>
      </c>
      <c r="F520" s="28" t="n">
        <v>0</v>
      </c>
    </row>
    <row r="521" customFormat="false" ht="12.75" hidden="false" customHeight="false" outlineLevel="0" collapsed="false">
      <c r="A521" s="24" t="s">
        <v>958</v>
      </c>
      <c r="B521" s="25" t="n">
        <v>200</v>
      </c>
      <c r="C521" s="26" t="s">
        <v>1031</v>
      </c>
      <c r="D521" s="27" t="n">
        <v>325000</v>
      </c>
      <c r="E521" s="27" t="n">
        <v>325000</v>
      </c>
      <c r="F521" s="28" t="n">
        <v>0</v>
      </c>
    </row>
    <row r="522" customFormat="false" ht="22.5" hidden="false" customHeight="false" outlineLevel="0" collapsed="false">
      <c r="A522" s="24" t="s">
        <v>960</v>
      </c>
      <c r="B522" s="25" t="n">
        <v>200</v>
      </c>
      <c r="C522" s="26" t="s">
        <v>1032</v>
      </c>
      <c r="D522" s="27" t="n">
        <v>325000</v>
      </c>
      <c r="E522" s="27" t="n">
        <v>325000</v>
      </c>
      <c r="F522" s="28" t="n">
        <v>0</v>
      </c>
    </row>
    <row r="523" customFormat="false" ht="22.5" hidden="false" customHeight="false" outlineLevel="0" collapsed="false">
      <c r="A523" s="24" t="s">
        <v>687</v>
      </c>
      <c r="B523" s="25" t="n">
        <v>200</v>
      </c>
      <c r="C523" s="26" t="s">
        <v>1033</v>
      </c>
      <c r="D523" s="27" t="n">
        <v>325000</v>
      </c>
      <c r="E523" s="27" t="n">
        <v>325000</v>
      </c>
      <c r="F523" s="28" t="n">
        <v>0</v>
      </c>
    </row>
    <row r="524" customFormat="false" ht="12.75" hidden="false" customHeight="false" outlineLevel="0" collapsed="false">
      <c r="A524" s="24" t="s">
        <v>689</v>
      </c>
      <c r="B524" s="25" t="n">
        <v>200</v>
      </c>
      <c r="C524" s="26" t="s">
        <v>1034</v>
      </c>
      <c r="D524" s="27" t="n">
        <v>325000</v>
      </c>
      <c r="E524" s="27" t="n">
        <v>325000</v>
      </c>
      <c r="F524" s="28" t="n">
        <v>0</v>
      </c>
    </row>
    <row r="525" customFormat="false" ht="33.75" hidden="false" customHeight="false" outlineLevel="0" collapsed="false">
      <c r="A525" s="24" t="s">
        <v>691</v>
      </c>
      <c r="B525" s="25" t="n">
        <v>200</v>
      </c>
      <c r="C525" s="26" t="s">
        <v>1035</v>
      </c>
      <c r="D525" s="27" t="n">
        <v>325000</v>
      </c>
      <c r="E525" s="27" t="n">
        <v>325000</v>
      </c>
      <c r="F525" s="28" t="n">
        <v>0</v>
      </c>
    </row>
    <row r="526" customFormat="false" ht="12.75" hidden="false" customHeight="false" outlineLevel="0" collapsed="false">
      <c r="A526" s="24" t="s">
        <v>1036</v>
      </c>
      <c r="B526" s="25" t="n">
        <v>200</v>
      </c>
      <c r="C526" s="26" t="s">
        <v>1037</v>
      </c>
      <c r="D526" s="27" t="n">
        <v>16527110.22</v>
      </c>
      <c r="E526" s="27" t="n">
        <v>16404080.09</v>
      </c>
      <c r="F526" s="28" t="n">
        <v>123030.13</v>
      </c>
    </row>
    <row r="527" customFormat="false" ht="12.75" hidden="false" customHeight="false" outlineLevel="0" collapsed="false">
      <c r="A527" s="24" t="s">
        <v>1038</v>
      </c>
      <c r="B527" s="25" t="n">
        <v>200</v>
      </c>
      <c r="C527" s="26" t="s">
        <v>1039</v>
      </c>
      <c r="D527" s="27" t="n">
        <v>3053600</v>
      </c>
      <c r="E527" s="27" t="n">
        <v>3053600</v>
      </c>
      <c r="F527" s="28" t="n">
        <v>0</v>
      </c>
    </row>
    <row r="528" customFormat="false" ht="12.75" hidden="false" customHeight="false" outlineLevel="0" collapsed="false">
      <c r="A528" s="24" t="s">
        <v>1040</v>
      </c>
      <c r="B528" s="25" t="n">
        <v>200</v>
      </c>
      <c r="C528" s="26" t="s">
        <v>1041</v>
      </c>
      <c r="D528" s="27" t="n">
        <v>3053600</v>
      </c>
      <c r="E528" s="27" t="n">
        <v>3053600</v>
      </c>
      <c r="F528" s="28" t="n">
        <v>0</v>
      </c>
    </row>
    <row r="529" customFormat="false" ht="12.75" hidden="false" customHeight="false" outlineLevel="0" collapsed="false">
      <c r="A529" s="24" t="s">
        <v>1042</v>
      </c>
      <c r="B529" s="25" t="n">
        <v>200</v>
      </c>
      <c r="C529" s="26" t="s">
        <v>1043</v>
      </c>
      <c r="D529" s="27" t="n">
        <v>1500000</v>
      </c>
      <c r="E529" s="27" t="n">
        <v>1500000</v>
      </c>
      <c r="F529" s="28" t="n">
        <v>0</v>
      </c>
    </row>
    <row r="530" customFormat="false" ht="22.5" hidden="false" customHeight="false" outlineLevel="0" collapsed="false">
      <c r="A530" s="24" t="s">
        <v>687</v>
      </c>
      <c r="B530" s="25" t="n">
        <v>200</v>
      </c>
      <c r="C530" s="26" t="s">
        <v>1044</v>
      </c>
      <c r="D530" s="27" t="n">
        <v>1500000</v>
      </c>
      <c r="E530" s="27" t="n">
        <v>1500000</v>
      </c>
      <c r="F530" s="28" t="n">
        <v>0</v>
      </c>
    </row>
    <row r="531" customFormat="false" ht="12.75" hidden="false" customHeight="false" outlineLevel="0" collapsed="false">
      <c r="A531" s="24" t="s">
        <v>689</v>
      </c>
      <c r="B531" s="25" t="n">
        <v>200</v>
      </c>
      <c r="C531" s="26" t="s">
        <v>1045</v>
      </c>
      <c r="D531" s="27" t="n">
        <v>1500000</v>
      </c>
      <c r="E531" s="27" t="n">
        <v>1500000</v>
      </c>
      <c r="F531" s="28" t="n">
        <v>0</v>
      </c>
    </row>
    <row r="532" customFormat="false" ht="33.75" hidden="false" customHeight="false" outlineLevel="0" collapsed="false">
      <c r="A532" s="24" t="s">
        <v>691</v>
      </c>
      <c r="B532" s="25" t="n">
        <v>200</v>
      </c>
      <c r="C532" s="26" t="s">
        <v>1046</v>
      </c>
      <c r="D532" s="27" t="n">
        <v>1500000</v>
      </c>
      <c r="E532" s="27" t="n">
        <v>1500000</v>
      </c>
      <c r="F532" s="28" t="n">
        <v>0</v>
      </c>
    </row>
    <row r="533" customFormat="false" ht="22.5" hidden="false" customHeight="false" outlineLevel="0" collapsed="false">
      <c r="A533" s="24" t="s">
        <v>464</v>
      </c>
      <c r="B533" s="25" t="n">
        <v>200</v>
      </c>
      <c r="C533" s="26" t="s">
        <v>1047</v>
      </c>
      <c r="D533" s="27" t="n">
        <v>1553600</v>
      </c>
      <c r="E533" s="27" t="n">
        <v>1553600</v>
      </c>
      <c r="F533" s="28" t="n">
        <v>0</v>
      </c>
    </row>
    <row r="534" customFormat="false" ht="22.5" hidden="false" customHeight="false" outlineLevel="0" collapsed="false">
      <c r="A534" s="24" t="s">
        <v>687</v>
      </c>
      <c r="B534" s="25" t="n">
        <v>200</v>
      </c>
      <c r="C534" s="26" t="s">
        <v>1048</v>
      </c>
      <c r="D534" s="27" t="n">
        <v>1553600</v>
      </c>
      <c r="E534" s="27" t="n">
        <v>1553600</v>
      </c>
      <c r="F534" s="28" t="n">
        <v>0</v>
      </c>
    </row>
    <row r="535" customFormat="false" ht="12.75" hidden="false" customHeight="false" outlineLevel="0" collapsed="false">
      <c r="A535" s="24" t="s">
        <v>689</v>
      </c>
      <c r="B535" s="25" t="n">
        <v>200</v>
      </c>
      <c r="C535" s="26" t="s">
        <v>1049</v>
      </c>
      <c r="D535" s="27" t="n">
        <v>1553600</v>
      </c>
      <c r="E535" s="27" t="n">
        <v>1553600</v>
      </c>
      <c r="F535" s="28" t="n">
        <v>0</v>
      </c>
    </row>
    <row r="536" customFormat="false" ht="33.75" hidden="false" customHeight="false" outlineLevel="0" collapsed="false">
      <c r="A536" s="24" t="s">
        <v>691</v>
      </c>
      <c r="B536" s="25" t="n">
        <v>200</v>
      </c>
      <c r="C536" s="26" t="s">
        <v>1050</v>
      </c>
      <c r="D536" s="27" t="n">
        <v>1553600</v>
      </c>
      <c r="E536" s="27" t="n">
        <v>1553600</v>
      </c>
      <c r="F536" s="28" t="n">
        <v>0</v>
      </c>
    </row>
    <row r="537" customFormat="false" ht="12.75" hidden="false" customHeight="false" outlineLevel="0" collapsed="false">
      <c r="A537" s="24" t="s">
        <v>916</v>
      </c>
      <c r="B537" s="25" t="n">
        <v>200</v>
      </c>
      <c r="C537" s="26" t="s">
        <v>1051</v>
      </c>
      <c r="D537" s="27" t="n">
        <v>13473510.22</v>
      </c>
      <c r="E537" s="27" t="n">
        <v>13350480.09</v>
      </c>
      <c r="F537" s="28" t="n">
        <v>123030.13</v>
      </c>
    </row>
    <row r="538" customFormat="false" ht="12.75" hidden="false" customHeight="false" outlineLevel="0" collapsed="false">
      <c r="A538" s="24" t="s">
        <v>1052</v>
      </c>
      <c r="B538" s="25" t="n">
        <v>200</v>
      </c>
      <c r="C538" s="26" t="s">
        <v>1053</v>
      </c>
      <c r="D538" s="27" t="n">
        <v>13473510.22</v>
      </c>
      <c r="E538" s="27" t="n">
        <v>13350480.09</v>
      </c>
      <c r="F538" s="28" t="n">
        <v>123030.13</v>
      </c>
    </row>
    <row r="539" customFormat="false" ht="22.5" hidden="false" customHeight="false" outlineLevel="0" collapsed="false">
      <c r="A539" s="24" t="s">
        <v>1054</v>
      </c>
      <c r="B539" s="25" t="n">
        <v>200</v>
      </c>
      <c r="C539" s="26" t="s">
        <v>1055</v>
      </c>
      <c r="D539" s="27" t="n">
        <v>6827950.52</v>
      </c>
      <c r="E539" s="27" t="n">
        <v>6704920.39</v>
      </c>
      <c r="F539" s="28" t="n">
        <v>123030.13</v>
      </c>
    </row>
    <row r="540" customFormat="false" ht="22.5" hidden="false" customHeight="false" outlineLevel="0" collapsed="false">
      <c r="A540" s="24" t="s">
        <v>687</v>
      </c>
      <c r="B540" s="25" t="n">
        <v>200</v>
      </c>
      <c r="C540" s="26" t="s">
        <v>1056</v>
      </c>
      <c r="D540" s="27" t="n">
        <v>6827950.52</v>
      </c>
      <c r="E540" s="27" t="n">
        <v>6704920.39</v>
      </c>
      <c r="F540" s="28" t="n">
        <v>123030.13</v>
      </c>
    </row>
    <row r="541" customFormat="false" ht="12.75" hidden="false" customHeight="false" outlineLevel="0" collapsed="false">
      <c r="A541" s="24" t="s">
        <v>689</v>
      </c>
      <c r="B541" s="25" t="n">
        <v>200</v>
      </c>
      <c r="C541" s="26" t="s">
        <v>1057</v>
      </c>
      <c r="D541" s="27" t="n">
        <v>6627950.52</v>
      </c>
      <c r="E541" s="27" t="n">
        <v>6627950.52</v>
      </c>
      <c r="F541" s="28" t="n">
        <v>0</v>
      </c>
    </row>
    <row r="542" customFormat="false" ht="33.75" hidden="false" customHeight="false" outlineLevel="0" collapsed="false">
      <c r="A542" s="24" t="s">
        <v>691</v>
      </c>
      <c r="B542" s="25" t="n">
        <v>200</v>
      </c>
      <c r="C542" s="26" t="s">
        <v>1058</v>
      </c>
      <c r="D542" s="27" t="n">
        <v>4425149.77</v>
      </c>
      <c r="E542" s="27" t="n">
        <v>4425149.77</v>
      </c>
      <c r="F542" s="28" t="n">
        <v>0</v>
      </c>
    </row>
    <row r="543" customFormat="false" ht="12.75" hidden="false" customHeight="false" outlineLevel="0" collapsed="false">
      <c r="A543" s="24" t="s">
        <v>999</v>
      </c>
      <c r="B543" s="25" t="n">
        <v>200</v>
      </c>
      <c r="C543" s="26" t="s">
        <v>1059</v>
      </c>
      <c r="D543" s="27" t="n">
        <v>2202800.75</v>
      </c>
      <c r="E543" s="27" t="n">
        <v>2202800.75</v>
      </c>
      <c r="F543" s="28" t="n">
        <v>0</v>
      </c>
    </row>
    <row r="544" customFormat="false" ht="33.75" hidden="false" customHeight="false" outlineLevel="0" collapsed="false">
      <c r="A544" s="24" t="s">
        <v>1060</v>
      </c>
      <c r="B544" s="25" t="n">
        <v>200</v>
      </c>
      <c r="C544" s="26" t="s">
        <v>1061</v>
      </c>
      <c r="D544" s="27" t="n">
        <v>200000</v>
      </c>
      <c r="E544" s="27" t="n">
        <v>76969.87</v>
      </c>
      <c r="F544" s="28" t="n">
        <v>123030.13</v>
      </c>
    </row>
    <row r="545" customFormat="false" ht="12.75" hidden="false" customHeight="false" outlineLevel="0" collapsed="false">
      <c r="A545" s="24" t="s">
        <v>1062</v>
      </c>
      <c r="B545" s="25" t="n">
        <v>200</v>
      </c>
      <c r="C545" s="26" t="s">
        <v>1063</v>
      </c>
      <c r="D545" s="27" t="n">
        <v>200000</v>
      </c>
      <c r="E545" s="27" t="n">
        <v>76969.87</v>
      </c>
      <c r="F545" s="28" t="n">
        <v>123030.13</v>
      </c>
    </row>
    <row r="546" customFormat="false" ht="22.5" hidden="false" customHeight="false" outlineLevel="0" collapsed="false">
      <c r="A546" s="24" t="s">
        <v>464</v>
      </c>
      <c r="B546" s="25" t="n">
        <v>200</v>
      </c>
      <c r="C546" s="26" t="s">
        <v>1064</v>
      </c>
      <c r="D546" s="27" t="n">
        <v>6220700</v>
      </c>
      <c r="E546" s="27" t="n">
        <v>6220700</v>
      </c>
      <c r="F546" s="28" t="n">
        <v>0</v>
      </c>
    </row>
    <row r="547" customFormat="false" ht="22.5" hidden="false" customHeight="false" outlineLevel="0" collapsed="false">
      <c r="A547" s="24" t="s">
        <v>687</v>
      </c>
      <c r="B547" s="25" t="n">
        <v>200</v>
      </c>
      <c r="C547" s="26" t="s">
        <v>1065</v>
      </c>
      <c r="D547" s="27" t="n">
        <v>6220700</v>
      </c>
      <c r="E547" s="27" t="n">
        <v>6220700</v>
      </c>
      <c r="F547" s="28" t="n">
        <v>0</v>
      </c>
    </row>
    <row r="548" customFormat="false" ht="12.75" hidden="false" customHeight="false" outlineLevel="0" collapsed="false">
      <c r="A548" s="24" t="s">
        <v>689</v>
      </c>
      <c r="B548" s="25" t="n">
        <v>200</v>
      </c>
      <c r="C548" s="26" t="s">
        <v>1066</v>
      </c>
      <c r="D548" s="27" t="n">
        <v>6220700</v>
      </c>
      <c r="E548" s="27" t="n">
        <v>6220700</v>
      </c>
      <c r="F548" s="28" t="n">
        <v>0</v>
      </c>
    </row>
    <row r="549" customFormat="false" ht="33.75" hidden="false" customHeight="false" outlineLevel="0" collapsed="false">
      <c r="A549" s="24" t="s">
        <v>691</v>
      </c>
      <c r="B549" s="25" t="n">
        <v>200</v>
      </c>
      <c r="C549" s="26" t="s">
        <v>1067</v>
      </c>
      <c r="D549" s="27" t="n">
        <v>6220700</v>
      </c>
      <c r="E549" s="27" t="n">
        <v>6220700</v>
      </c>
      <c r="F549" s="28" t="n">
        <v>0</v>
      </c>
    </row>
    <row r="550" customFormat="false" ht="45" hidden="false" customHeight="false" outlineLevel="0" collapsed="false">
      <c r="A550" s="24" t="s">
        <v>1019</v>
      </c>
      <c r="B550" s="25" t="n">
        <v>200</v>
      </c>
      <c r="C550" s="26" t="s">
        <v>1068</v>
      </c>
      <c r="D550" s="27" t="n">
        <v>424859.7</v>
      </c>
      <c r="E550" s="27" t="n">
        <v>424859.7</v>
      </c>
      <c r="F550" s="28" t="n">
        <v>0</v>
      </c>
    </row>
    <row r="551" customFormat="false" ht="22.5" hidden="false" customHeight="false" outlineLevel="0" collapsed="false">
      <c r="A551" s="24" t="s">
        <v>687</v>
      </c>
      <c r="B551" s="25" t="n">
        <v>200</v>
      </c>
      <c r="C551" s="26" t="s">
        <v>1069</v>
      </c>
      <c r="D551" s="27" t="n">
        <v>424859.7</v>
      </c>
      <c r="E551" s="27" t="n">
        <v>424859.7</v>
      </c>
      <c r="F551" s="28" t="n">
        <v>0</v>
      </c>
    </row>
    <row r="552" customFormat="false" ht="12.75" hidden="false" customHeight="false" outlineLevel="0" collapsed="false">
      <c r="A552" s="24" t="s">
        <v>689</v>
      </c>
      <c r="B552" s="25" t="n">
        <v>200</v>
      </c>
      <c r="C552" s="26" t="s">
        <v>1070</v>
      </c>
      <c r="D552" s="27" t="n">
        <v>424859.7</v>
      </c>
      <c r="E552" s="27" t="n">
        <v>424859.7</v>
      </c>
      <c r="F552" s="28" t="n">
        <v>0</v>
      </c>
    </row>
    <row r="553" customFormat="false" ht="33.75" hidden="false" customHeight="false" outlineLevel="0" collapsed="false">
      <c r="A553" s="24" t="s">
        <v>691</v>
      </c>
      <c r="B553" s="25" t="n">
        <v>200</v>
      </c>
      <c r="C553" s="26" t="s">
        <v>1071</v>
      </c>
      <c r="D553" s="27" t="n">
        <v>424859.7</v>
      </c>
      <c r="E553" s="27" t="n">
        <v>424859.7</v>
      </c>
      <c r="F553" s="28" t="n">
        <v>0</v>
      </c>
    </row>
    <row r="554" customFormat="false" ht="12.75" hidden="false" customHeight="false" outlineLevel="0" collapsed="false">
      <c r="A554" s="24" t="s">
        <v>1072</v>
      </c>
      <c r="B554" s="25" t="n">
        <v>200</v>
      </c>
      <c r="C554" s="26" t="s">
        <v>1073</v>
      </c>
      <c r="D554" s="27" t="n">
        <v>564530.92</v>
      </c>
      <c r="E554" s="27" t="n">
        <v>564530.92</v>
      </c>
      <c r="F554" s="28" t="n">
        <v>0</v>
      </c>
    </row>
    <row r="555" customFormat="false" ht="12.75" hidden="false" customHeight="false" outlineLevel="0" collapsed="false">
      <c r="A555" s="24" t="s">
        <v>916</v>
      </c>
      <c r="B555" s="25" t="n">
        <v>200</v>
      </c>
      <c r="C555" s="26" t="s">
        <v>1074</v>
      </c>
      <c r="D555" s="27" t="n">
        <v>439799.02</v>
      </c>
      <c r="E555" s="27" t="n">
        <v>439799.02</v>
      </c>
      <c r="F555" s="28" t="n">
        <v>0</v>
      </c>
    </row>
    <row r="556" customFormat="false" ht="12.75" hidden="false" customHeight="false" outlineLevel="0" collapsed="false">
      <c r="A556" s="24" t="s">
        <v>1052</v>
      </c>
      <c r="B556" s="25" t="n">
        <v>200</v>
      </c>
      <c r="C556" s="26" t="s">
        <v>1075</v>
      </c>
      <c r="D556" s="27" t="n">
        <v>439799.02</v>
      </c>
      <c r="E556" s="27" t="n">
        <v>439799.02</v>
      </c>
      <c r="F556" s="28" t="n">
        <v>0</v>
      </c>
    </row>
    <row r="557" customFormat="false" ht="22.5" hidden="false" customHeight="false" outlineLevel="0" collapsed="false">
      <c r="A557" s="24" t="s">
        <v>1054</v>
      </c>
      <c r="B557" s="25" t="n">
        <v>200</v>
      </c>
      <c r="C557" s="26" t="s">
        <v>1076</v>
      </c>
      <c r="D557" s="27" t="n">
        <v>439799.02</v>
      </c>
      <c r="E557" s="27" t="n">
        <v>439799.02</v>
      </c>
      <c r="F557" s="28" t="n">
        <v>0</v>
      </c>
    </row>
    <row r="558" customFormat="false" ht="22.5" hidden="false" customHeight="false" outlineLevel="0" collapsed="false">
      <c r="A558" s="24" t="s">
        <v>687</v>
      </c>
      <c r="B558" s="25" t="n">
        <v>200</v>
      </c>
      <c r="C558" s="26" t="s">
        <v>1077</v>
      </c>
      <c r="D558" s="27" t="n">
        <v>439799.02</v>
      </c>
      <c r="E558" s="27" t="n">
        <v>439799.02</v>
      </c>
      <c r="F558" s="28" t="n">
        <v>0</v>
      </c>
    </row>
    <row r="559" customFormat="false" ht="12.75" hidden="false" customHeight="false" outlineLevel="0" collapsed="false">
      <c r="A559" s="24" t="s">
        <v>689</v>
      </c>
      <c r="B559" s="25" t="n">
        <v>200</v>
      </c>
      <c r="C559" s="26" t="s">
        <v>1078</v>
      </c>
      <c r="D559" s="27" t="n">
        <v>439799.02</v>
      </c>
      <c r="E559" s="27" t="n">
        <v>439799.02</v>
      </c>
      <c r="F559" s="28" t="n">
        <v>0</v>
      </c>
    </row>
    <row r="560" customFormat="false" ht="33.75" hidden="false" customHeight="false" outlineLevel="0" collapsed="false">
      <c r="A560" s="24" t="s">
        <v>691</v>
      </c>
      <c r="B560" s="25" t="n">
        <v>200</v>
      </c>
      <c r="C560" s="26" t="s">
        <v>1079</v>
      </c>
      <c r="D560" s="27" t="n">
        <v>439799.02</v>
      </c>
      <c r="E560" s="27" t="n">
        <v>439799.02</v>
      </c>
      <c r="F560" s="28" t="n">
        <v>0</v>
      </c>
    </row>
    <row r="561" customFormat="false" ht="12.75" hidden="false" customHeight="false" outlineLevel="0" collapsed="false">
      <c r="A561" s="24" t="s">
        <v>1080</v>
      </c>
      <c r="B561" s="25" t="n">
        <v>200</v>
      </c>
      <c r="C561" s="26" t="s">
        <v>1081</v>
      </c>
      <c r="D561" s="27" t="n">
        <v>124731.9</v>
      </c>
      <c r="E561" s="27" t="n">
        <v>124731.9</v>
      </c>
      <c r="F561" s="28" t="n">
        <v>0</v>
      </c>
    </row>
    <row r="562" customFormat="false" ht="22.5" hidden="false" customHeight="false" outlineLevel="0" collapsed="false">
      <c r="A562" s="24" t="s">
        <v>1082</v>
      </c>
      <c r="B562" s="25" t="n">
        <v>200</v>
      </c>
      <c r="C562" s="26" t="s">
        <v>1083</v>
      </c>
      <c r="D562" s="27" t="n">
        <v>124731.9</v>
      </c>
      <c r="E562" s="27" t="n">
        <v>124731.9</v>
      </c>
      <c r="F562" s="28" t="n">
        <v>0</v>
      </c>
    </row>
    <row r="563" customFormat="false" ht="12.75" hidden="false" customHeight="false" outlineLevel="0" collapsed="false">
      <c r="A563" s="24" t="s">
        <v>390</v>
      </c>
      <c r="B563" s="25" t="n">
        <v>200</v>
      </c>
      <c r="C563" s="26" t="s">
        <v>1084</v>
      </c>
      <c r="D563" s="27" t="n">
        <v>124731.9</v>
      </c>
      <c r="E563" s="27" t="n">
        <v>124731.9</v>
      </c>
      <c r="F563" s="28" t="n">
        <v>0</v>
      </c>
    </row>
    <row r="564" customFormat="false" ht="22.5" hidden="false" customHeight="false" outlineLevel="0" collapsed="false">
      <c r="A564" s="24" t="s">
        <v>392</v>
      </c>
      <c r="B564" s="25" t="n">
        <v>200</v>
      </c>
      <c r="C564" s="26" t="s">
        <v>1085</v>
      </c>
      <c r="D564" s="27" t="n">
        <v>124731.9</v>
      </c>
      <c r="E564" s="27" t="n">
        <v>124731.9</v>
      </c>
      <c r="F564" s="28" t="n">
        <v>0</v>
      </c>
    </row>
    <row r="565" customFormat="false" ht="12.75" hidden="false" customHeight="false" outlineLevel="0" collapsed="false">
      <c r="A565" s="24" t="s">
        <v>394</v>
      </c>
      <c r="B565" s="25" t="n">
        <v>200</v>
      </c>
      <c r="C565" s="26" t="s">
        <v>1086</v>
      </c>
      <c r="D565" s="27" t="n">
        <v>124731.9</v>
      </c>
      <c r="E565" s="27" t="n">
        <v>124731.9</v>
      </c>
      <c r="F565" s="28" t="n">
        <v>0</v>
      </c>
    </row>
    <row r="566" customFormat="false" ht="12.75" hidden="false" customHeight="false" outlineLevel="0" collapsed="false">
      <c r="A566" s="24" t="s">
        <v>1087</v>
      </c>
      <c r="B566" s="25" t="n">
        <v>200</v>
      </c>
      <c r="C566" s="26" t="s">
        <v>1088</v>
      </c>
      <c r="D566" s="27" t="n">
        <v>7056274.77</v>
      </c>
      <c r="E566" s="27" t="n">
        <v>6817051.55</v>
      </c>
      <c r="F566" s="28" t="n">
        <v>239223.22</v>
      </c>
    </row>
    <row r="567" customFormat="false" ht="12.75" hidden="false" customHeight="false" outlineLevel="0" collapsed="false">
      <c r="A567" s="24" t="s">
        <v>364</v>
      </c>
      <c r="B567" s="25" t="n">
        <v>200</v>
      </c>
      <c r="C567" s="26" t="s">
        <v>1089</v>
      </c>
      <c r="D567" s="27" t="n">
        <v>3193364.55</v>
      </c>
      <c r="E567" s="27" t="n">
        <v>3193364.55</v>
      </c>
      <c r="F567" s="28" t="n">
        <v>0</v>
      </c>
    </row>
    <row r="568" customFormat="false" ht="12.75" hidden="false" customHeight="false" outlineLevel="0" collapsed="false">
      <c r="A568" s="24" t="s">
        <v>366</v>
      </c>
      <c r="B568" s="25" t="n">
        <v>200</v>
      </c>
      <c r="C568" s="26" t="s">
        <v>1090</v>
      </c>
      <c r="D568" s="27" t="n">
        <v>2317364.55</v>
      </c>
      <c r="E568" s="27" t="n">
        <v>2317364.55</v>
      </c>
      <c r="F568" s="28" t="n">
        <v>0</v>
      </c>
    </row>
    <row r="569" customFormat="false" ht="12.75" hidden="false" customHeight="false" outlineLevel="0" collapsed="false">
      <c r="A569" s="24" t="s">
        <v>382</v>
      </c>
      <c r="B569" s="25" t="n">
        <v>200</v>
      </c>
      <c r="C569" s="26" t="s">
        <v>1091</v>
      </c>
      <c r="D569" s="27" t="n">
        <v>1992964.55</v>
      </c>
      <c r="E569" s="27" t="n">
        <v>1992964.55</v>
      </c>
      <c r="F569" s="28" t="n">
        <v>0</v>
      </c>
    </row>
    <row r="570" customFormat="false" ht="33.75" hidden="false" customHeight="false" outlineLevel="0" collapsed="false">
      <c r="A570" s="24" t="s">
        <v>370</v>
      </c>
      <c r="B570" s="25" t="n">
        <v>200</v>
      </c>
      <c r="C570" s="26" t="s">
        <v>1092</v>
      </c>
      <c r="D570" s="27" t="n">
        <v>1992964.55</v>
      </c>
      <c r="E570" s="27" t="n">
        <v>1992964.55</v>
      </c>
      <c r="F570" s="28" t="n">
        <v>0</v>
      </c>
    </row>
    <row r="571" customFormat="false" ht="12.75" hidden="false" customHeight="false" outlineLevel="0" collapsed="false">
      <c r="A571" s="24" t="s">
        <v>372</v>
      </c>
      <c r="B571" s="25" t="n">
        <v>200</v>
      </c>
      <c r="C571" s="26" t="s">
        <v>1093</v>
      </c>
      <c r="D571" s="27" t="n">
        <v>1992964.55</v>
      </c>
      <c r="E571" s="27" t="n">
        <v>1992964.55</v>
      </c>
      <c r="F571" s="28" t="n">
        <v>0</v>
      </c>
    </row>
    <row r="572" customFormat="false" ht="12.75" hidden="false" customHeight="false" outlineLevel="0" collapsed="false">
      <c r="A572" s="24" t="s">
        <v>374</v>
      </c>
      <c r="B572" s="25" t="n">
        <v>200</v>
      </c>
      <c r="C572" s="26" t="s">
        <v>1094</v>
      </c>
      <c r="D572" s="27" t="n">
        <v>1538180.08</v>
      </c>
      <c r="E572" s="27" t="n">
        <v>1538180.08</v>
      </c>
      <c r="F572" s="28" t="n">
        <v>0</v>
      </c>
    </row>
    <row r="573" customFormat="false" ht="22.5" hidden="false" customHeight="false" outlineLevel="0" collapsed="false">
      <c r="A573" s="24" t="s">
        <v>376</v>
      </c>
      <c r="B573" s="25" t="n">
        <v>200</v>
      </c>
      <c r="C573" s="26" t="s">
        <v>1095</v>
      </c>
      <c r="D573" s="27" t="n">
        <v>454784.47</v>
      </c>
      <c r="E573" s="27" t="n">
        <v>454784.47</v>
      </c>
      <c r="F573" s="28" t="n">
        <v>0</v>
      </c>
    </row>
    <row r="574" customFormat="false" ht="22.5" hidden="false" customHeight="false" outlineLevel="0" collapsed="false">
      <c r="A574" s="24" t="s">
        <v>464</v>
      </c>
      <c r="B574" s="25" t="n">
        <v>200</v>
      </c>
      <c r="C574" s="26" t="s">
        <v>1096</v>
      </c>
      <c r="D574" s="27" t="n">
        <v>324400</v>
      </c>
      <c r="E574" s="27" t="n">
        <v>324400</v>
      </c>
      <c r="F574" s="28" t="n">
        <v>0</v>
      </c>
    </row>
    <row r="575" customFormat="false" ht="33.75" hidden="false" customHeight="false" outlineLevel="0" collapsed="false">
      <c r="A575" s="24" t="s">
        <v>370</v>
      </c>
      <c r="B575" s="25" t="n">
        <v>200</v>
      </c>
      <c r="C575" s="26" t="s">
        <v>1097</v>
      </c>
      <c r="D575" s="27" t="n">
        <v>324400</v>
      </c>
      <c r="E575" s="27" t="n">
        <v>324400</v>
      </c>
      <c r="F575" s="28" t="n">
        <v>0</v>
      </c>
    </row>
    <row r="576" customFormat="false" ht="12.75" hidden="false" customHeight="false" outlineLevel="0" collapsed="false">
      <c r="A576" s="24" t="s">
        <v>372</v>
      </c>
      <c r="B576" s="25" t="n">
        <v>200</v>
      </c>
      <c r="C576" s="26" t="s">
        <v>1098</v>
      </c>
      <c r="D576" s="27" t="n">
        <v>324400</v>
      </c>
      <c r="E576" s="27" t="n">
        <v>324400</v>
      </c>
      <c r="F576" s="28" t="n">
        <v>0</v>
      </c>
    </row>
    <row r="577" customFormat="false" ht="12.75" hidden="false" customHeight="false" outlineLevel="0" collapsed="false">
      <c r="A577" s="24" t="s">
        <v>374</v>
      </c>
      <c r="B577" s="25" t="n">
        <v>200</v>
      </c>
      <c r="C577" s="26" t="s">
        <v>1099</v>
      </c>
      <c r="D577" s="27" t="n">
        <v>249200</v>
      </c>
      <c r="E577" s="27" t="n">
        <v>249200</v>
      </c>
      <c r="F577" s="28" t="n">
        <v>0</v>
      </c>
    </row>
    <row r="578" customFormat="false" ht="22.5" hidden="false" customHeight="false" outlineLevel="0" collapsed="false">
      <c r="A578" s="24" t="s">
        <v>376</v>
      </c>
      <c r="B578" s="25" t="n">
        <v>200</v>
      </c>
      <c r="C578" s="26" t="s">
        <v>1100</v>
      </c>
      <c r="D578" s="27" t="n">
        <v>75200</v>
      </c>
      <c r="E578" s="27" t="n">
        <v>75200</v>
      </c>
      <c r="F578" s="28" t="n">
        <v>0</v>
      </c>
    </row>
    <row r="579" customFormat="false" ht="12.75" hidden="false" customHeight="false" outlineLevel="0" collapsed="false">
      <c r="A579" s="24" t="s">
        <v>442</v>
      </c>
      <c r="B579" s="25" t="n">
        <v>200</v>
      </c>
      <c r="C579" s="26" t="s">
        <v>1101</v>
      </c>
      <c r="D579" s="27" t="n">
        <v>876000</v>
      </c>
      <c r="E579" s="27" t="n">
        <v>876000</v>
      </c>
      <c r="F579" s="28" t="n">
        <v>0</v>
      </c>
    </row>
    <row r="580" customFormat="false" ht="22.5" hidden="false" customHeight="false" outlineLevel="0" collapsed="false">
      <c r="A580" s="24" t="s">
        <v>1102</v>
      </c>
      <c r="B580" s="25" t="n">
        <v>200</v>
      </c>
      <c r="C580" s="26" t="s">
        <v>1103</v>
      </c>
      <c r="D580" s="27" t="n">
        <v>876000</v>
      </c>
      <c r="E580" s="27" t="n">
        <v>876000</v>
      </c>
      <c r="F580" s="28" t="n">
        <v>0</v>
      </c>
    </row>
    <row r="581" customFormat="false" ht="33.75" hidden="false" customHeight="false" outlineLevel="0" collapsed="false">
      <c r="A581" s="24" t="s">
        <v>370</v>
      </c>
      <c r="B581" s="25" t="n">
        <v>200</v>
      </c>
      <c r="C581" s="26" t="s">
        <v>1104</v>
      </c>
      <c r="D581" s="27" t="n">
        <v>852738.5</v>
      </c>
      <c r="E581" s="27" t="n">
        <v>852738.5</v>
      </c>
      <c r="F581" s="28" t="n">
        <v>0</v>
      </c>
    </row>
    <row r="582" customFormat="false" ht="12.75" hidden="false" customHeight="false" outlineLevel="0" collapsed="false">
      <c r="A582" s="24" t="s">
        <v>372</v>
      </c>
      <c r="B582" s="25" t="n">
        <v>200</v>
      </c>
      <c r="C582" s="26" t="s">
        <v>1105</v>
      </c>
      <c r="D582" s="27" t="n">
        <v>852738.5</v>
      </c>
      <c r="E582" s="27" t="n">
        <v>852738.5</v>
      </c>
      <c r="F582" s="28" t="n">
        <v>0</v>
      </c>
    </row>
    <row r="583" customFormat="false" ht="12.75" hidden="false" customHeight="false" outlineLevel="0" collapsed="false">
      <c r="A583" s="24" t="s">
        <v>374</v>
      </c>
      <c r="B583" s="25" t="n">
        <v>200</v>
      </c>
      <c r="C583" s="26" t="s">
        <v>1106</v>
      </c>
      <c r="D583" s="27" t="n">
        <v>657801.98</v>
      </c>
      <c r="E583" s="27" t="n">
        <v>657801.98</v>
      </c>
      <c r="F583" s="28" t="n">
        <v>0</v>
      </c>
    </row>
    <row r="584" customFormat="false" ht="22.5" hidden="false" customHeight="false" outlineLevel="0" collapsed="false">
      <c r="A584" s="24" t="s">
        <v>376</v>
      </c>
      <c r="B584" s="25" t="n">
        <v>200</v>
      </c>
      <c r="C584" s="26" t="s">
        <v>1107</v>
      </c>
      <c r="D584" s="27" t="n">
        <v>194936.52</v>
      </c>
      <c r="E584" s="27" t="n">
        <v>194936.52</v>
      </c>
      <c r="F584" s="28" t="n">
        <v>0</v>
      </c>
    </row>
    <row r="585" customFormat="false" ht="12.75" hidden="false" customHeight="false" outlineLevel="0" collapsed="false">
      <c r="A585" s="24" t="s">
        <v>390</v>
      </c>
      <c r="B585" s="25" t="n">
        <v>200</v>
      </c>
      <c r="C585" s="26" t="s">
        <v>1108</v>
      </c>
      <c r="D585" s="27" t="n">
        <v>23261.5</v>
      </c>
      <c r="E585" s="27" t="n">
        <v>23261.5</v>
      </c>
      <c r="F585" s="28" t="n">
        <v>0</v>
      </c>
    </row>
    <row r="586" customFormat="false" ht="22.5" hidden="false" customHeight="false" outlineLevel="0" collapsed="false">
      <c r="A586" s="24" t="s">
        <v>392</v>
      </c>
      <c r="B586" s="25" t="n">
        <v>200</v>
      </c>
      <c r="C586" s="26" t="s">
        <v>1109</v>
      </c>
      <c r="D586" s="27" t="n">
        <v>23261.5</v>
      </c>
      <c r="E586" s="27" t="n">
        <v>23261.5</v>
      </c>
      <c r="F586" s="28" t="n">
        <v>0</v>
      </c>
    </row>
    <row r="587" customFormat="false" ht="12.75" hidden="false" customHeight="false" outlineLevel="0" collapsed="false">
      <c r="A587" s="24" t="s">
        <v>394</v>
      </c>
      <c r="B587" s="25" t="n">
        <v>200</v>
      </c>
      <c r="C587" s="26" t="s">
        <v>1110</v>
      </c>
      <c r="D587" s="27" t="n">
        <v>23261.5</v>
      </c>
      <c r="E587" s="27" t="n">
        <v>23261.5</v>
      </c>
      <c r="F587" s="28" t="n">
        <v>0</v>
      </c>
    </row>
    <row r="588" customFormat="false" ht="12.75" hidden="false" customHeight="false" outlineLevel="0" collapsed="false">
      <c r="A588" s="24" t="s">
        <v>530</v>
      </c>
      <c r="B588" s="25" t="n">
        <v>200</v>
      </c>
      <c r="C588" s="26" t="s">
        <v>1111</v>
      </c>
      <c r="D588" s="27" t="n">
        <v>2301997.91</v>
      </c>
      <c r="E588" s="27" t="n">
        <v>2155532.61</v>
      </c>
      <c r="F588" s="28" t="n">
        <v>146465.3</v>
      </c>
    </row>
    <row r="589" customFormat="false" ht="12.75" hidden="false" customHeight="false" outlineLevel="0" collapsed="false">
      <c r="A589" s="24" t="s">
        <v>532</v>
      </c>
      <c r="B589" s="25" t="n">
        <v>200</v>
      </c>
      <c r="C589" s="26" t="s">
        <v>1112</v>
      </c>
      <c r="D589" s="27" t="n">
        <v>2301997.91</v>
      </c>
      <c r="E589" s="27" t="n">
        <v>2155532.61</v>
      </c>
      <c r="F589" s="28" t="n">
        <v>146465.3</v>
      </c>
    </row>
    <row r="590" customFormat="false" ht="33.75" hidden="false" customHeight="false" outlineLevel="0" collapsed="false">
      <c r="A590" s="24" t="s">
        <v>534</v>
      </c>
      <c r="B590" s="25" t="n">
        <v>200</v>
      </c>
      <c r="C590" s="26" t="s">
        <v>1113</v>
      </c>
      <c r="D590" s="27" t="n">
        <v>1211638.21</v>
      </c>
      <c r="E590" s="27" t="n">
        <v>1156206.4</v>
      </c>
      <c r="F590" s="28" t="n">
        <v>55431.81</v>
      </c>
    </row>
    <row r="591" customFormat="false" ht="33.75" hidden="false" customHeight="false" outlineLevel="0" collapsed="false">
      <c r="A591" s="24" t="s">
        <v>370</v>
      </c>
      <c r="B591" s="25" t="n">
        <v>200</v>
      </c>
      <c r="C591" s="26" t="s">
        <v>1114</v>
      </c>
      <c r="D591" s="27" t="n">
        <v>868351.28</v>
      </c>
      <c r="E591" s="27" t="n">
        <v>864292.79</v>
      </c>
      <c r="F591" s="28" t="n">
        <v>4058.49</v>
      </c>
    </row>
    <row r="592" customFormat="false" ht="12.75" hidden="false" customHeight="false" outlineLevel="0" collapsed="false">
      <c r="A592" s="24" t="s">
        <v>372</v>
      </c>
      <c r="B592" s="25" t="n">
        <v>200</v>
      </c>
      <c r="C592" s="26" t="s">
        <v>1115</v>
      </c>
      <c r="D592" s="27" t="n">
        <v>868351.28</v>
      </c>
      <c r="E592" s="27" t="n">
        <v>864292.79</v>
      </c>
      <c r="F592" s="28" t="n">
        <v>4058.49</v>
      </c>
    </row>
    <row r="593" customFormat="false" ht="12.75" hidden="false" customHeight="false" outlineLevel="0" collapsed="false">
      <c r="A593" s="24" t="s">
        <v>374</v>
      </c>
      <c r="B593" s="25" t="n">
        <v>200</v>
      </c>
      <c r="C593" s="26" t="s">
        <v>1116</v>
      </c>
      <c r="D593" s="27" t="n">
        <v>687470.06</v>
      </c>
      <c r="E593" s="27" t="n">
        <v>685978.52</v>
      </c>
      <c r="F593" s="28" t="n">
        <v>1491.54</v>
      </c>
    </row>
    <row r="594" customFormat="false" ht="22.5" hidden="false" customHeight="false" outlineLevel="0" collapsed="false">
      <c r="A594" s="24" t="s">
        <v>376</v>
      </c>
      <c r="B594" s="25" t="n">
        <v>200</v>
      </c>
      <c r="C594" s="26" t="s">
        <v>1117</v>
      </c>
      <c r="D594" s="27" t="n">
        <v>180881.22</v>
      </c>
      <c r="E594" s="27" t="n">
        <v>178314.27</v>
      </c>
      <c r="F594" s="28" t="n">
        <v>2566.95</v>
      </c>
    </row>
    <row r="595" customFormat="false" ht="12.75" hidden="false" customHeight="false" outlineLevel="0" collapsed="false">
      <c r="A595" s="24" t="s">
        <v>390</v>
      </c>
      <c r="B595" s="25" t="n">
        <v>200</v>
      </c>
      <c r="C595" s="26" t="s">
        <v>1118</v>
      </c>
      <c r="D595" s="27" t="n">
        <v>343286.93</v>
      </c>
      <c r="E595" s="27" t="n">
        <v>291913.61</v>
      </c>
      <c r="F595" s="28" t="n">
        <v>51373.32</v>
      </c>
    </row>
    <row r="596" customFormat="false" ht="22.5" hidden="false" customHeight="false" outlineLevel="0" collapsed="false">
      <c r="A596" s="24" t="s">
        <v>392</v>
      </c>
      <c r="B596" s="25" t="n">
        <v>200</v>
      </c>
      <c r="C596" s="26" t="s">
        <v>1119</v>
      </c>
      <c r="D596" s="27" t="n">
        <v>343286.93</v>
      </c>
      <c r="E596" s="27" t="n">
        <v>291913.61</v>
      </c>
      <c r="F596" s="28" t="n">
        <v>51373.32</v>
      </c>
    </row>
    <row r="597" customFormat="false" ht="12.75" hidden="false" customHeight="false" outlineLevel="0" collapsed="false">
      <c r="A597" s="24" t="s">
        <v>394</v>
      </c>
      <c r="B597" s="25" t="n">
        <v>200</v>
      </c>
      <c r="C597" s="26" t="s">
        <v>1120</v>
      </c>
      <c r="D597" s="27" t="n">
        <v>243286.93</v>
      </c>
      <c r="E597" s="27" t="n">
        <v>219962.14</v>
      </c>
      <c r="F597" s="28" t="n">
        <v>23324.79</v>
      </c>
    </row>
    <row r="598" customFormat="false" ht="12.75" hidden="false" customHeight="false" outlineLevel="0" collapsed="false">
      <c r="A598" s="24" t="s">
        <v>410</v>
      </c>
      <c r="B598" s="25" t="n">
        <v>200</v>
      </c>
      <c r="C598" s="26" t="s">
        <v>1121</v>
      </c>
      <c r="D598" s="27" t="n">
        <v>100000</v>
      </c>
      <c r="E598" s="27" t="n">
        <v>71951.47</v>
      </c>
      <c r="F598" s="28" t="n">
        <v>28048.53</v>
      </c>
    </row>
    <row r="599" customFormat="false" ht="22.5" hidden="false" customHeight="false" outlineLevel="0" collapsed="false">
      <c r="A599" s="24" t="s">
        <v>464</v>
      </c>
      <c r="B599" s="25" t="n">
        <v>200</v>
      </c>
      <c r="C599" s="26" t="s">
        <v>1122</v>
      </c>
      <c r="D599" s="27" t="n">
        <v>690800</v>
      </c>
      <c r="E599" s="27" t="n">
        <v>690800</v>
      </c>
      <c r="F599" s="28" t="n">
        <v>0</v>
      </c>
    </row>
    <row r="600" customFormat="false" ht="33.75" hidden="false" customHeight="false" outlineLevel="0" collapsed="false">
      <c r="A600" s="24" t="s">
        <v>370</v>
      </c>
      <c r="B600" s="25" t="n">
        <v>200</v>
      </c>
      <c r="C600" s="26" t="s">
        <v>1123</v>
      </c>
      <c r="D600" s="27" t="n">
        <v>690800</v>
      </c>
      <c r="E600" s="27" t="n">
        <v>690800</v>
      </c>
      <c r="F600" s="28" t="n">
        <v>0</v>
      </c>
    </row>
    <row r="601" customFormat="false" ht="12.75" hidden="false" customHeight="false" outlineLevel="0" collapsed="false">
      <c r="A601" s="24" t="s">
        <v>372</v>
      </c>
      <c r="B601" s="25" t="n">
        <v>200</v>
      </c>
      <c r="C601" s="26" t="s">
        <v>1124</v>
      </c>
      <c r="D601" s="27" t="n">
        <v>690800</v>
      </c>
      <c r="E601" s="27" t="n">
        <v>690800</v>
      </c>
      <c r="F601" s="28" t="n">
        <v>0</v>
      </c>
    </row>
    <row r="602" customFormat="false" ht="12.75" hidden="false" customHeight="false" outlineLevel="0" collapsed="false">
      <c r="A602" s="24" t="s">
        <v>374</v>
      </c>
      <c r="B602" s="25" t="n">
        <v>200</v>
      </c>
      <c r="C602" s="26" t="s">
        <v>1125</v>
      </c>
      <c r="D602" s="27" t="n">
        <v>510698.03</v>
      </c>
      <c r="E602" s="27" t="n">
        <v>510698.03</v>
      </c>
      <c r="F602" s="28" t="n">
        <v>0</v>
      </c>
    </row>
    <row r="603" customFormat="false" ht="22.5" hidden="false" customHeight="false" outlineLevel="0" collapsed="false">
      <c r="A603" s="24" t="s">
        <v>376</v>
      </c>
      <c r="B603" s="25" t="n">
        <v>200</v>
      </c>
      <c r="C603" s="26" t="s">
        <v>1126</v>
      </c>
      <c r="D603" s="27" t="n">
        <v>180101.97</v>
      </c>
      <c r="E603" s="27" t="n">
        <v>180101.97</v>
      </c>
      <c r="F603" s="28" t="n">
        <v>0</v>
      </c>
    </row>
    <row r="604" customFormat="false" ht="22.5" hidden="false" customHeight="false" outlineLevel="0" collapsed="false">
      <c r="A604" s="24" t="s">
        <v>1127</v>
      </c>
      <c r="B604" s="25" t="n">
        <v>200</v>
      </c>
      <c r="C604" s="26" t="s">
        <v>1128</v>
      </c>
      <c r="D604" s="27" t="n">
        <v>399559.7</v>
      </c>
      <c r="E604" s="27" t="n">
        <v>308526.21</v>
      </c>
      <c r="F604" s="28" t="n">
        <v>91033.49</v>
      </c>
    </row>
    <row r="605" customFormat="false" ht="12.75" hidden="false" customHeight="false" outlineLevel="0" collapsed="false">
      <c r="A605" s="24" t="s">
        <v>390</v>
      </c>
      <c r="B605" s="25" t="n">
        <v>200</v>
      </c>
      <c r="C605" s="26" t="s">
        <v>1129</v>
      </c>
      <c r="D605" s="27" t="n">
        <v>399559.7</v>
      </c>
      <c r="E605" s="27" t="n">
        <v>308526.21</v>
      </c>
      <c r="F605" s="28" t="n">
        <v>91033.49</v>
      </c>
    </row>
    <row r="606" customFormat="false" ht="22.5" hidden="false" customHeight="false" outlineLevel="0" collapsed="false">
      <c r="A606" s="24" t="s">
        <v>392</v>
      </c>
      <c r="B606" s="25" t="n">
        <v>200</v>
      </c>
      <c r="C606" s="26" t="s">
        <v>1130</v>
      </c>
      <c r="D606" s="27" t="n">
        <v>399559.7</v>
      </c>
      <c r="E606" s="27" t="n">
        <v>308526.21</v>
      </c>
      <c r="F606" s="28" t="n">
        <v>91033.49</v>
      </c>
    </row>
    <row r="607" customFormat="false" ht="12.75" hidden="false" customHeight="false" outlineLevel="0" collapsed="false">
      <c r="A607" s="24" t="s">
        <v>410</v>
      </c>
      <c r="B607" s="25" t="n">
        <v>200</v>
      </c>
      <c r="C607" s="26" t="s">
        <v>1131</v>
      </c>
      <c r="D607" s="27" t="n">
        <v>399559.7</v>
      </c>
      <c r="E607" s="27" t="n">
        <v>308526.21</v>
      </c>
      <c r="F607" s="28" t="n">
        <v>91033.49</v>
      </c>
    </row>
    <row r="608" customFormat="false" ht="12.75" hidden="false" customHeight="false" outlineLevel="0" collapsed="false">
      <c r="A608" s="24" t="s">
        <v>916</v>
      </c>
      <c r="B608" s="25" t="n">
        <v>200</v>
      </c>
      <c r="C608" s="26" t="s">
        <v>1132</v>
      </c>
      <c r="D608" s="27" t="n">
        <v>1560912.31</v>
      </c>
      <c r="E608" s="27" t="n">
        <v>1468154.39</v>
      </c>
      <c r="F608" s="28" t="n">
        <v>92757.92</v>
      </c>
    </row>
    <row r="609" customFormat="false" ht="12.75" hidden="false" customHeight="false" outlineLevel="0" collapsed="false">
      <c r="A609" s="24" t="s">
        <v>918</v>
      </c>
      <c r="B609" s="25" t="n">
        <v>200</v>
      </c>
      <c r="C609" s="26" t="s">
        <v>1133</v>
      </c>
      <c r="D609" s="27" t="n">
        <v>30000</v>
      </c>
      <c r="E609" s="27" t="n">
        <v>30000</v>
      </c>
      <c r="F609" s="28" t="n">
        <v>0</v>
      </c>
    </row>
    <row r="610" customFormat="false" ht="12.75" hidden="false" customHeight="false" outlineLevel="0" collapsed="false">
      <c r="A610" s="24" t="s">
        <v>920</v>
      </c>
      <c r="B610" s="25" t="n">
        <v>200</v>
      </c>
      <c r="C610" s="26" t="s">
        <v>1134</v>
      </c>
      <c r="D610" s="27" t="n">
        <v>30000</v>
      </c>
      <c r="E610" s="27" t="n">
        <v>30000</v>
      </c>
      <c r="F610" s="28" t="n">
        <v>0</v>
      </c>
    </row>
    <row r="611" customFormat="false" ht="12.75" hidden="false" customHeight="false" outlineLevel="0" collapsed="false">
      <c r="A611" s="24" t="s">
        <v>390</v>
      </c>
      <c r="B611" s="25" t="n">
        <v>200</v>
      </c>
      <c r="C611" s="26" t="s">
        <v>1135</v>
      </c>
      <c r="D611" s="27" t="n">
        <v>6000</v>
      </c>
      <c r="E611" s="27" t="n">
        <v>6000</v>
      </c>
      <c r="F611" s="28" t="n">
        <v>0</v>
      </c>
    </row>
    <row r="612" customFormat="false" ht="22.5" hidden="false" customHeight="false" outlineLevel="0" collapsed="false">
      <c r="A612" s="24" t="s">
        <v>392</v>
      </c>
      <c r="B612" s="25" t="n">
        <v>200</v>
      </c>
      <c r="C612" s="26" t="s">
        <v>1136</v>
      </c>
      <c r="D612" s="27" t="n">
        <v>6000</v>
      </c>
      <c r="E612" s="27" t="n">
        <v>6000</v>
      </c>
      <c r="F612" s="28" t="n">
        <v>0</v>
      </c>
    </row>
    <row r="613" customFormat="false" ht="12.75" hidden="false" customHeight="false" outlineLevel="0" collapsed="false">
      <c r="A613" s="24" t="s">
        <v>394</v>
      </c>
      <c r="B613" s="25" t="n">
        <v>200</v>
      </c>
      <c r="C613" s="26" t="s">
        <v>1137</v>
      </c>
      <c r="D613" s="27" t="n">
        <v>6000</v>
      </c>
      <c r="E613" s="27" t="n">
        <v>6000</v>
      </c>
      <c r="F613" s="28" t="n">
        <v>0</v>
      </c>
    </row>
    <row r="614" customFormat="false" ht="12.75" hidden="false" customHeight="false" outlineLevel="0" collapsed="false">
      <c r="A614" s="24" t="s">
        <v>412</v>
      </c>
      <c r="B614" s="25" t="n">
        <v>200</v>
      </c>
      <c r="C614" s="26" t="s">
        <v>1138</v>
      </c>
      <c r="D614" s="27" t="n">
        <v>24000</v>
      </c>
      <c r="E614" s="27" t="n">
        <v>24000</v>
      </c>
      <c r="F614" s="28" t="n">
        <v>0</v>
      </c>
    </row>
    <row r="615" customFormat="false" ht="12.75" hidden="false" customHeight="false" outlineLevel="0" collapsed="false">
      <c r="A615" s="24" t="s">
        <v>414</v>
      </c>
      <c r="B615" s="25" t="n">
        <v>200</v>
      </c>
      <c r="C615" s="26" t="s">
        <v>1139</v>
      </c>
      <c r="D615" s="27" t="n">
        <v>24000</v>
      </c>
      <c r="E615" s="27" t="n">
        <v>24000</v>
      </c>
      <c r="F615" s="28" t="n">
        <v>0</v>
      </c>
    </row>
    <row r="616" customFormat="false" ht="12.75" hidden="false" customHeight="false" outlineLevel="0" collapsed="false">
      <c r="A616" s="24" t="s">
        <v>968</v>
      </c>
      <c r="B616" s="25" t="n">
        <v>200</v>
      </c>
      <c r="C616" s="26" t="s">
        <v>1140</v>
      </c>
      <c r="D616" s="27" t="n">
        <v>525500</v>
      </c>
      <c r="E616" s="27" t="n">
        <v>497972.08</v>
      </c>
      <c r="F616" s="28" t="n">
        <v>27527.92</v>
      </c>
    </row>
    <row r="617" customFormat="false" ht="12.75" hidden="false" customHeight="false" outlineLevel="0" collapsed="false">
      <c r="A617" s="24" t="s">
        <v>970</v>
      </c>
      <c r="B617" s="25" t="n">
        <v>200</v>
      </c>
      <c r="C617" s="26" t="s">
        <v>1141</v>
      </c>
      <c r="D617" s="27" t="n">
        <v>525500</v>
      </c>
      <c r="E617" s="27" t="n">
        <v>497972.08</v>
      </c>
      <c r="F617" s="28" t="n">
        <v>27527.92</v>
      </c>
    </row>
    <row r="618" customFormat="false" ht="12.75" hidden="false" customHeight="false" outlineLevel="0" collapsed="false">
      <c r="A618" s="24" t="s">
        <v>390</v>
      </c>
      <c r="B618" s="25" t="n">
        <v>200</v>
      </c>
      <c r="C618" s="26" t="s">
        <v>1142</v>
      </c>
      <c r="D618" s="27" t="n">
        <v>525500</v>
      </c>
      <c r="E618" s="27" t="n">
        <v>497972.08</v>
      </c>
      <c r="F618" s="28" t="n">
        <v>27527.92</v>
      </c>
    </row>
    <row r="619" customFormat="false" ht="22.5" hidden="false" customHeight="false" outlineLevel="0" collapsed="false">
      <c r="A619" s="24" t="s">
        <v>392</v>
      </c>
      <c r="B619" s="25" t="n">
        <v>200</v>
      </c>
      <c r="C619" s="26" t="s">
        <v>1143</v>
      </c>
      <c r="D619" s="27" t="n">
        <v>525500</v>
      </c>
      <c r="E619" s="27" t="n">
        <v>497972.08</v>
      </c>
      <c r="F619" s="28" t="n">
        <v>27527.92</v>
      </c>
    </row>
    <row r="620" customFormat="false" ht="12.75" hidden="false" customHeight="false" outlineLevel="0" collapsed="false">
      <c r="A620" s="24" t="s">
        <v>394</v>
      </c>
      <c r="B620" s="25" t="n">
        <v>200</v>
      </c>
      <c r="C620" s="26" t="s">
        <v>1144</v>
      </c>
      <c r="D620" s="27" t="n">
        <v>525500</v>
      </c>
      <c r="E620" s="27" t="n">
        <v>497972.08</v>
      </c>
      <c r="F620" s="28" t="n">
        <v>27527.92</v>
      </c>
    </row>
    <row r="621" customFormat="false" ht="12.75" hidden="false" customHeight="false" outlineLevel="0" collapsed="false">
      <c r="A621" s="24" t="s">
        <v>1052</v>
      </c>
      <c r="B621" s="25" t="n">
        <v>200</v>
      </c>
      <c r="C621" s="26" t="s">
        <v>1145</v>
      </c>
      <c r="D621" s="27" t="n">
        <v>685687.35</v>
      </c>
      <c r="E621" s="27" t="n">
        <v>685687.35</v>
      </c>
      <c r="F621" s="28" t="n">
        <v>0</v>
      </c>
    </row>
    <row r="622" customFormat="false" ht="22.5" hidden="false" customHeight="false" outlineLevel="0" collapsed="false">
      <c r="A622" s="24" t="s">
        <v>1054</v>
      </c>
      <c r="B622" s="25" t="n">
        <v>200</v>
      </c>
      <c r="C622" s="26" t="s">
        <v>1146</v>
      </c>
      <c r="D622" s="27" t="n">
        <v>685687.35</v>
      </c>
      <c r="E622" s="27" t="n">
        <v>685687.35</v>
      </c>
      <c r="F622" s="28" t="n">
        <v>0</v>
      </c>
    </row>
    <row r="623" customFormat="false" ht="12.75" hidden="false" customHeight="false" outlineLevel="0" collapsed="false">
      <c r="A623" s="24" t="s">
        <v>390</v>
      </c>
      <c r="B623" s="25" t="n">
        <v>200</v>
      </c>
      <c r="C623" s="26" t="s">
        <v>1147</v>
      </c>
      <c r="D623" s="27" t="n">
        <v>685687.35</v>
      </c>
      <c r="E623" s="27" t="n">
        <v>685687.35</v>
      </c>
      <c r="F623" s="28" t="n">
        <v>0</v>
      </c>
    </row>
    <row r="624" customFormat="false" ht="22.5" hidden="false" customHeight="false" outlineLevel="0" collapsed="false">
      <c r="A624" s="24" t="s">
        <v>392</v>
      </c>
      <c r="B624" s="25" t="n">
        <v>200</v>
      </c>
      <c r="C624" s="26" t="s">
        <v>1148</v>
      </c>
      <c r="D624" s="27" t="n">
        <v>685687.35</v>
      </c>
      <c r="E624" s="27" t="n">
        <v>685687.35</v>
      </c>
      <c r="F624" s="28" t="n">
        <v>0</v>
      </c>
    </row>
    <row r="625" customFormat="false" ht="12.75" hidden="false" customHeight="false" outlineLevel="0" collapsed="false">
      <c r="A625" s="24" t="s">
        <v>394</v>
      </c>
      <c r="B625" s="25" t="n">
        <v>200</v>
      </c>
      <c r="C625" s="26" t="s">
        <v>1149</v>
      </c>
      <c r="D625" s="27" t="n">
        <v>685687.35</v>
      </c>
      <c r="E625" s="27" t="n">
        <v>685687.35</v>
      </c>
      <c r="F625" s="28" t="n">
        <v>0</v>
      </c>
    </row>
    <row r="626" customFormat="false" ht="12.75" hidden="false" customHeight="false" outlineLevel="0" collapsed="false">
      <c r="A626" s="24" t="s">
        <v>1150</v>
      </c>
      <c r="B626" s="25" t="n">
        <v>200</v>
      </c>
      <c r="C626" s="26" t="s">
        <v>1151</v>
      </c>
      <c r="D626" s="27" t="n">
        <v>316000</v>
      </c>
      <c r="E626" s="27" t="n">
        <v>250770</v>
      </c>
      <c r="F626" s="28" t="n">
        <v>65230</v>
      </c>
    </row>
    <row r="627" customFormat="false" ht="22.5" hidden="false" customHeight="false" outlineLevel="0" collapsed="false">
      <c r="A627" s="24" t="s">
        <v>1152</v>
      </c>
      <c r="B627" s="25" t="n">
        <v>200</v>
      </c>
      <c r="C627" s="26" t="s">
        <v>1153</v>
      </c>
      <c r="D627" s="27" t="n">
        <v>316000</v>
      </c>
      <c r="E627" s="27" t="n">
        <v>250770</v>
      </c>
      <c r="F627" s="28" t="n">
        <v>65230</v>
      </c>
    </row>
    <row r="628" customFormat="false" ht="12.75" hidden="false" customHeight="false" outlineLevel="0" collapsed="false">
      <c r="A628" s="24" t="s">
        <v>390</v>
      </c>
      <c r="B628" s="25" t="n">
        <v>200</v>
      </c>
      <c r="C628" s="26" t="s">
        <v>1154</v>
      </c>
      <c r="D628" s="27" t="n">
        <v>72770</v>
      </c>
      <c r="E628" s="27" t="n">
        <v>26770</v>
      </c>
      <c r="F628" s="28" t="n">
        <v>46000</v>
      </c>
    </row>
    <row r="629" customFormat="false" ht="22.5" hidden="false" customHeight="false" outlineLevel="0" collapsed="false">
      <c r="A629" s="24" t="s">
        <v>392</v>
      </c>
      <c r="B629" s="25" t="n">
        <v>200</v>
      </c>
      <c r="C629" s="26" t="s">
        <v>1155</v>
      </c>
      <c r="D629" s="27" t="n">
        <v>72770</v>
      </c>
      <c r="E629" s="27" t="n">
        <v>26770</v>
      </c>
      <c r="F629" s="28" t="n">
        <v>46000</v>
      </c>
    </row>
    <row r="630" customFormat="false" ht="12.75" hidden="false" customHeight="false" outlineLevel="0" collapsed="false">
      <c r="A630" s="24" t="s">
        <v>394</v>
      </c>
      <c r="B630" s="25" t="n">
        <v>200</v>
      </c>
      <c r="C630" s="26" t="s">
        <v>1156</v>
      </c>
      <c r="D630" s="27" t="n">
        <v>72770</v>
      </c>
      <c r="E630" s="27" t="n">
        <v>26770</v>
      </c>
      <c r="F630" s="28" t="n">
        <v>46000</v>
      </c>
    </row>
    <row r="631" customFormat="false" ht="12.75" hidden="false" customHeight="false" outlineLevel="0" collapsed="false">
      <c r="A631" s="24" t="s">
        <v>412</v>
      </c>
      <c r="B631" s="25" t="n">
        <v>200</v>
      </c>
      <c r="C631" s="26" t="s">
        <v>1157</v>
      </c>
      <c r="D631" s="27" t="n">
        <v>243230</v>
      </c>
      <c r="E631" s="27" t="n">
        <v>224000</v>
      </c>
      <c r="F631" s="28" t="n">
        <v>19230</v>
      </c>
    </row>
    <row r="632" customFormat="false" ht="12.75" hidden="false" customHeight="false" outlineLevel="0" collapsed="false">
      <c r="A632" s="24" t="s">
        <v>938</v>
      </c>
      <c r="B632" s="25" t="n">
        <v>200</v>
      </c>
      <c r="C632" s="26" t="s">
        <v>1158</v>
      </c>
      <c r="D632" s="27" t="n">
        <v>200000</v>
      </c>
      <c r="E632" s="27" t="n">
        <v>200000</v>
      </c>
      <c r="F632" s="28" t="n">
        <v>0</v>
      </c>
    </row>
    <row r="633" customFormat="false" ht="22.5" hidden="false" customHeight="false" outlineLevel="0" collapsed="false">
      <c r="A633" s="24" t="s">
        <v>940</v>
      </c>
      <c r="B633" s="25" t="n">
        <v>200</v>
      </c>
      <c r="C633" s="26" t="s">
        <v>1159</v>
      </c>
      <c r="D633" s="27" t="n">
        <v>200000</v>
      </c>
      <c r="E633" s="27" t="n">
        <v>200000</v>
      </c>
      <c r="F633" s="28" t="n">
        <v>0</v>
      </c>
    </row>
    <row r="634" customFormat="false" ht="12.75" hidden="false" customHeight="false" outlineLevel="0" collapsed="false">
      <c r="A634" s="24" t="s">
        <v>414</v>
      </c>
      <c r="B634" s="25" t="n">
        <v>200</v>
      </c>
      <c r="C634" s="26" t="s">
        <v>1160</v>
      </c>
      <c r="D634" s="27" t="n">
        <v>24000</v>
      </c>
      <c r="E634" s="27" t="n">
        <v>24000</v>
      </c>
      <c r="F634" s="28" t="n">
        <v>0</v>
      </c>
    </row>
    <row r="635" customFormat="false" ht="12.75" hidden="false" customHeight="false" outlineLevel="0" collapsed="false">
      <c r="A635" s="24" t="s">
        <v>988</v>
      </c>
      <c r="B635" s="25" t="n">
        <v>200</v>
      </c>
      <c r="C635" s="26" t="s">
        <v>1161</v>
      </c>
      <c r="D635" s="27" t="n">
        <v>19230</v>
      </c>
      <c r="E635" s="27" t="n">
        <v>0</v>
      </c>
      <c r="F635" s="28" t="n">
        <v>19230</v>
      </c>
    </row>
    <row r="636" customFormat="false" ht="12.75" hidden="false" customHeight="false" outlineLevel="0" collapsed="false">
      <c r="A636" s="24" t="s">
        <v>1162</v>
      </c>
      <c r="B636" s="25" t="n">
        <v>200</v>
      </c>
      <c r="C636" s="26" t="s">
        <v>1163</v>
      </c>
      <c r="D636" s="27" t="n">
        <v>3724.96</v>
      </c>
      <c r="E636" s="27" t="n">
        <v>3724.96</v>
      </c>
      <c r="F636" s="28" t="n">
        <v>0</v>
      </c>
    </row>
    <row r="637" customFormat="false" ht="22.5" hidden="false" customHeight="false" outlineLevel="0" collapsed="false">
      <c r="A637" s="24" t="s">
        <v>1164</v>
      </c>
      <c r="B637" s="25" t="n">
        <v>200</v>
      </c>
      <c r="C637" s="26" t="s">
        <v>1165</v>
      </c>
      <c r="D637" s="27" t="n">
        <v>3724.96</v>
      </c>
      <c r="E637" s="27" t="n">
        <v>3724.96</v>
      </c>
      <c r="F637" s="28" t="n">
        <v>0</v>
      </c>
    </row>
    <row r="638" customFormat="false" ht="12.75" hidden="false" customHeight="false" outlineLevel="0" collapsed="false">
      <c r="A638" s="24" t="s">
        <v>390</v>
      </c>
      <c r="B638" s="25" t="n">
        <v>200</v>
      </c>
      <c r="C638" s="26" t="s">
        <v>1166</v>
      </c>
      <c r="D638" s="27" t="n">
        <v>3724.96</v>
      </c>
      <c r="E638" s="27" t="n">
        <v>3724.96</v>
      </c>
      <c r="F638" s="28" t="n">
        <v>0</v>
      </c>
    </row>
    <row r="639" customFormat="false" ht="22.5" hidden="false" customHeight="false" outlineLevel="0" collapsed="false">
      <c r="A639" s="24" t="s">
        <v>392</v>
      </c>
      <c r="B639" s="25" t="n">
        <v>200</v>
      </c>
      <c r="C639" s="26" t="s">
        <v>1167</v>
      </c>
      <c r="D639" s="27" t="n">
        <v>3724.96</v>
      </c>
      <c r="E639" s="27" t="n">
        <v>3724.96</v>
      </c>
      <c r="F639" s="28" t="n">
        <v>0</v>
      </c>
    </row>
    <row r="640" customFormat="false" ht="12.75" hidden="false" customHeight="false" outlineLevel="0" collapsed="false">
      <c r="A640" s="24" t="s">
        <v>394</v>
      </c>
      <c r="B640" s="25" t="n">
        <v>200</v>
      </c>
      <c r="C640" s="26" t="s">
        <v>1168</v>
      </c>
      <c r="D640" s="27" t="n">
        <v>3724.96</v>
      </c>
      <c r="E640" s="27" t="n">
        <v>3724.96</v>
      </c>
      <c r="F640" s="28" t="n">
        <v>0</v>
      </c>
    </row>
    <row r="641" customFormat="false" ht="12.75" hidden="false" customHeight="false" outlineLevel="0" collapsed="false">
      <c r="A641" s="24" t="s">
        <v>1169</v>
      </c>
      <c r="B641" s="25" t="n">
        <v>200</v>
      </c>
      <c r="C641" s="26" t="s">
        <v>1170</v>
      </c>
      <c r="D641" s="27" t="n">
        <v>46016823.05</v>
      </c>
      <c r="E641" s="27" t="n">
        <v>46015055.89</v>
      </c>
      <c r="F641" s="28" t="n">
        <v>1767.16</v>
      </c>
    </row>
    <row r="642" customFormat="false" ht="12.75" hidden="false" customHeight="false" outlineLevel="0" collapsed="false">
      <c r="A642" s="24" t="s">
        <v>1171</v>
      </c>
      <c r="B642" s="25" t="n">
        <v>200</v>
      </c>
      <c r="C642" s="26" t="s">
        <v>1172</v>
      </c>
      <c r="D642" s="27" t="n">
        <v>43231411</v>
      </c>
      <c r="E642" s="27" t="n">
        <v>43231411</v>
      </c>
      <c r="F642" s="28" t="n">
        <v>0</v>
      </c>
    </row>
    <row r="643" customFormat="false" ht="12.75" hidden="false" customHeight="false" outlineLevel="0" collapsed="false">
      <c r="A643" s="24" t="s">
        <v>1173</v>
      </c>
      <c r="B643" s="25" t="n">
        <v>200</v>
      </c>
      <c r="C643" s="26" t="s">
        <v>1174</v>
      </c>
      <c r="D643" s="27" t="n">
        <v>99000</v>
      </c>
      <c r="E643" s="27" t="n">
        <v>99000</v>
      </c>
      <c r="F643" s="28" t="n">
        <v>0</v>
      </c>
    </row>
    <row r="644" customFormat="false" ht="22.5" hidden="false" customHeight="false" outlineLevel="0" collapsed="false">
      <c r="A644" s="24" t="s">
        <v>1175</v>
      </c>
      <c r="B644" s="25" t="n">
        <v>200</v>
      </c>
      <c r="C644" s="26" t="s">
        <v>1176</v>
      </c>
      <c r="D644" s="27" t="n">
        <v>99000</v>
      </c>
      <c r="E644" s="27" t="n">
        <v>99000</v>
      </c>
      <c r="F644" s="28" t="n">
        <v>0</v>
      </c>
    </row>
    <row r="645" customFormat="false" ht="12.75" hidden="false" customHeight="false" outlineLevel="0" collapsed="false">
      <c r="A645" s="24" t="s">
        <v>390</v>
      </c>
      <c r="B645" s="25" t="n">
        <v>200</v>
      </c>
      <c r="C645" s="26" t="s">
        <v>1177</v>
      </c>
      <c r="D645" s="27" t="n">
        <v>99000</v>
      </c>
      <c r="E645" s="27" t="n">
        <v>99000</v>
      </c>
      <c r="F645" s="28" t="n">
        <v>0</v>
      </c>
    </row>
    <row r="646" customFormat="false" ht="22.5" hidden="false" customHeight="false" outlineLevel="0" collapsed="false">
      <c r="A646" s="24" t="s">
        <v>392</v>
      </c>
      <c r="B646" s="25" t="n">
        <v>200</v>
      </c>
      <c r="C646" s="26" t="s">
        <v>1178</v>
      </c>
      <c r="D646" s="27" t="n">
        <v>99000</v>
      </c>
      <c r="E646" s="27" t="n">
        <v>99000</v>
      </c>
      <c r="F646" s="28" t="n">
        <v>0</v>
      </c>
    </row>
    <row r="647" customFormat="false" ht="12.75" hidden="false" customHeight="false" outlineLevel="0" collapsed="false">
      <c r="A647" s="24" t="s">
        <v>394</v>
      </c>
      <c r="B647" s="25" t="n">
        <v>200</v>
      </c>
      <c r="C647" s="26" t="s">
        <v>1179</v>
      </c>
      <c r="D647" s="27" t="n">
        <v>99000</v>
      </c>
      <c r="E647" s="27" t="n">
        <v>99000</v>
      </c>
      <c r="F647" s="28" t="n">
        <v>0</v>
      </c>
    </row>
    <row r="648" customFormat="false" ht="12.75" hidden="false" customHeight="false" outlineLevel="0" collapsed="false">
      <c r="A648" s="24" t="s">
        <v>1180</v>
      </c>
      <c r="B648" s="25" t="n">
        <v>200</v>
      </c>
      <c r="C648" s="26" t="s">
        <v>1181</v>
      </c>
      <c r="D648" s="27" t="n">
        <v>0</v>
      </c>
      <c r="E648" s="27" t="n">
        <v>0</v>
      </c>
      <c r="F648" s="28" t="n">
        <v>0</v>
      </c>
    </row>
    <row r="649" customFormat="false" ht="12.75" hidden="false" customHeight="false" outlineLevel="0" collapsed="false">
      <c r="A649" s="24" t="s">
        <v>1038</v>
      </c>
      <c r="B649" s="25" t="n">
        <v>200</v>
      </c>
      <c r="C649" s="26" t="s">
        <v>1181</v>
      </c>
      <c r="D649" s="27" t="n">
        <v>43031400</v>
      </c>
      <c r="E649" s="27" t="n">
        <v>43031400</v>
      </c>
      <c r="F649" s="28" t="n">
        <v>0</v>
      </c>
    </row>
    <row r="650" customFormat="false" ht="12.75" hidden="false" customHeight="false" outlineLevel="0" collapsed="false">
      <c r="A650" s="24" t="s">
        <v>1182</v>
      </c>
      <c r="B650" s="25" t="n">
        <v>200</v>
      </c>
      <c r="C650" s="26" t="s">
        <v>1183</v>
      </c>
      <c r="D650" s="27" t="n">
        <v>14927800</v>
      </c>
      <c r="E650" s="27" t="n">
        <v>14927800</v>
      </c>
      <c r="F650" s="28" t="n">
        <v>0</v>
      </c>
    </row>
    <row r="651" customFormat="false" ht="12.75" hidden="false" customHeight="false" outlineLevel="0" collapsed="false">
      <c r="A651" s="24" t="s">
        <v>1184</v>
      </c>
      <c r="B651" s="25" t="n">
        <v>200</v>
      </c>
      <c r="C651" s="26" t="s">
        <v>1185</v>
      </c>
      <c r="D651" s="27" t="n">
        <v>2581000</v>
      </c>
      <c r="E651" s="27" t="n">
        <v>2581000</v>
      </c>
      <c r="F651" s="28" t="n">
        <v>0</v>
      </c>
    </row>
    <row r="652" customFormat="false" ht="22.5" hidden="false" customHeight="false" outlineLevel="0" collapsed="false">
      <c r="A652" s="24" t="s">
        <v>687</v>
      </c>
      <c r="B652" s="25" t="n">
        <v>200</v>
      </c>
      <c r="C652" s="26" t="s">
        <v>1186</v>
      </c>
      <c r="D652" s="27" t="n">
        <v>2581000</v>
      </c>
      <c r="E652" s="27" t="n">
        <v>2581000</v>
      </c>
      <c r="F652" s="28" t="n">
        <v>0</v>
      </c>
    </row>
    <row r="653" customFormat="false" ht="12.75" hidden="false" customHeight="false" outlineLevel="0" collapsed="false">
      <c r="A653" s="24" t="s">
        <v>689</v>
      </c>
      <c r="B653" s="25" t="n">
        <v>200</v>
      </c>
      <c r="C653" s="26" t="s">
        <v>1187</v>
      </c>
      <c r="D653" s="27" t="n">
        <v>2581000</v>
      </c>
      <c r="E653" s="27" t="n">
        <v>2581000</v>
      </c>
      <c r="F653" s="28" t="n">
        <v>0</v>
      </c>
    </row>
    <row r="654" customFormat="false" ht="33.75" hidden="false" customHeight="false" outlineLevel="0" collapsed="false">
      <c r="A654" s="24" t="s">
        <v>691</v>
      </c>
      <c r="B654" s="25" t="n">
        <v>200</v>
      </c>
      <c r="C654" s="26" t="s">
        <v>1188</v>
      </c>
      <c r="D654" s="27" t="n">
        <v>2581000</v>
      </c>
      <c r="E654" s="27" t="n">
        <v>2581000</v>
      </c>
      <c r="F654" s="28" t="n">
        <v>0</v>
      </c>
    </row>
    <row r="655" customFormat="false" ht="12.75" hidden="false" customHeight="false" outlineLevel="0" collapsed="false">
      <c r="A655" s="24" t="s">
        <v>1184</v>
      </c>
      <c r="B655" s="25" t="n">
        <v>200</v>
      </c>
      <c r="C655" s="26" t="s">
        <v>1189</v>
      </c>
      <c r="D655" s="27" t="n">
        <v>759300</v>
      </c>
      <c r="E655" s="27" t="n">
        <v>759300</v>
      </c>
      <c r="F655" s="28" t="n">
        <v>0</v>
      </c>
    </row>
    <row r="656" customFormat="false" ht="22.5" hidden="false" customHeight="false" outlineLevel="0" collapsed="false">
      <c r="A656" s="24" t="s">
        <v>687</v>
      </c>
      <c r="B656" s="25" t="n">
        <v>200</v>
      </c>
      <c r="C656" s="26" t="s">
        <v>1190</v>
      </c>
      <c r="D656" s="27" t="n">
        <v>759300</v>
      </c>
      <c r="E656" s="27" t="n">
        <v>759300</v>
      </c>
      <c r="F656" s="28" t="n">
        <v>0</v>
      </c>
    </row>
    <row r="657" customFormat="false" ht="12.75" hidden="false" customHeight="false" outlineLevel="0" collapsed="false">
      <c r="A657" s="24" t="s">
        <v>689</v>
      </c>
      <c r="B657" s="25" t="n">
        <v>200</v>
      </c>
      <c r="C657" s="26" t="s">
        <v>1191</v>
      </c>
      <c r="D657" s="27" t="n">
        <v>759300</v>
      </c>
      <c r="E657" s="27" t="n">
        <v>759300</v>
      </c>
      <c r="F657" s="28" t="n">
        <v>0</v>
      </c>
    </row>
    <row r="658" customFormat="false" ht="33.75" hidden="false" customHeight="false" outlineLevel="0" collapsed="false">
      <c r="A658" s="24" t="s">
        <v>691</v>
      </c>
      <c r="B658" s="25" t="n">
        <v>200</v>
      </c>
      <c r="C658" s="26" t="s">
        <v>1192</v>
      </c>
      <c r="D658" s="27" t="n">
        <v>759300</v>
      </c>
      <c r="E658" s="27" t="n">
        <v>759300</v>
      </c>
      <c r="F658" s="28" t="n">
        <v>0</v>
      </c>
    </row>
    <row r="659" customFormat="false" ht="12.75" hidden="false" customHeight="false" outlineLevel="0" collapsed="false">
      <c r="A659" s="24" t="s">
        <v>1184</v>
      </c>
      <c r="B659" s="25" t="n">
        <v>200</v>
      </c>
      <c r="C659" s="26" t="s">
        <v>1193</v>
      </c>
      <c r="D659" s="27" t="n">
        <v>7184000</v>
      </c>
      <c r="E659" s="27" t="n">
        <v>7184000</v>
      </c>
      <c r="F659" s="28" t="n">
        <v>0</v>
      </c>
    </row>
    <row r="660" customFormat="false" ht="22.5" hidden="false" customHeight="false" outlineLevel="0" collapsed="false">
      <c r="A660" s="24" t="s">
        <v>687</v>
      </c>
      <c r="B660" s="25" t="n">
        <v>200</v>
      </c>
      <c r="C660" s="26" t="s">
        <v>1194</v>
      </c>
      <c r="D660" s="27" t="n">
        <v>7184000</v>
      </c>
      <c r="E660" s="27" t="n">
        <v>7184000</v>
      </c>
      <c r="F660" s="28" t="n">
        <v>0</v>
      </c>
    </row>
    <row r="661" customFormat="false" ht="12.75" hidden="false" customHeight="false" outlineLevel="0" collapsed="false">
      <c r="A661" s="24" t="s">
        <v>689</v>
      </c>
      <c r="B661" s="25" t="n">
        <v>200</v>
      </c>
      <c r="C661" s="26" t="s">
        <v>1195</v>
      </c>
      <c r="D661" s="27" t="n">
        <v>7184000</v>
      </c>
      <c r="E661" s="27" t="n">
        <v>7184000</v>
      </c>
      <c r="F661" s="28" t="n">
        <v>0</v>
      </c>
    </row>
    <row r="662" customFormat="false" ht="33.75" hidden="false" customHeight="false" outlineLevel="0" collapsed="false">
      <c r="A662" s="24" t="s">
        <v>691</v>
      </c>
      <c r="B662" s="25" t="n">
        <v>200</v>
      </c>
      <c r="C662" s="26" t="s">
        <v>1196</v>
      </c>
      <c r="D662" s="27" t="n">
        <v>7184000</v>
      </c>
      <c r="E662" s="27" t="n">
        <v>7184000</v>
      </c>
      <c r="F662" s="28" t="n">
        <v>0</v>
      </c>
    </row>
    <row r="663" customFormat="false" ht="22.5" hidden="false" customHeight="false" outlineLevel="0" collapsed="false">
      <c r="A663" s="24" t="s">
        <v>464</v>
      </c>
      <c r="B663" s="25" t="n">
        <v>200</v>
      </c>
      <c r="C663" s="26" t="s">
        <v>1197</v>
      </c>
      <c r="D663" s="27" t="n">
        <v>4013700</v>
      </c>
      <c r="E663" s="27" t="n">
        <v>4013700</v>
      </c>
      <c r="F663" s="28" t="n">
        <v>0</v>
      </c>
    </row>
    <row r="664" customFormat="false" ht="22.5" hidden="false" customHeight="false" outlineLevel="0" collapsed="false">
      <c r="A664" s="24" t="s">
        <v>687</v>
      </c>
      <c r="B664" s="25" t="n">
        <v>200</v>
      </c>
      <c r="C664" s="26" t="s">
        <v>1198</v>
      </c>
      <c r="D664" s="27" t="n">
        <v>4013700</v>
      </c>
      <c r="E664" s="27" t="n">
        <v>4013700</v>
      </c>
      <c r="F664" s="28" t="n">
        <v>0</v>
      </c>
    </row>
    <row r="665" customFormat="false" ht="12.75" hidden="false" customHeight="false" outlineLevel="0" collapsed="false">
      <c r="A665" s="24" t="s">
        <v>689</v>
      </c>
      <c r="B665" s="25" t="n">
        <v>200</v>
      </c>
      <c r="C665" s="26" t="s">
        <v>1199</v>
      </c>
      <c r="D665" s="27" t="n">
        <v>4013700</v>
      </c>
      <c r="E665" s="27" t="n">
        <v>4013700</v>
      </c>
      <c r="F665" s="28" t="n">
        <v>0</v>
      </c>
    </row>
    <row r="666" customFormat="false" ht="33.75" hidden="false" customHeight="false" outlineLevel="0" collapsed="false">
      <c r="A666" s="24" t="s">
        <v>691</v>
      </c>
      <c r="B666" s="25" t="n">
        <v>200</v>
      </c>
      <c r="C666" s="26" t="s">
        <v>1200</v>
      </c>
      <c r="D666" s="27" t="n">
        <v>4013700</v>
      </c>
      <c r="E666" s="27" t="n">
        <v>4013700</v>
      </c>
      <c r="F666" s="28" t="n">
        <v>0</v>
      </c>
    </row>
    <row r="667" customFormat="false" ht="22.5" hidden="false" customHeight="false" outlineLevel="0" collapsed="false">
      <c r="A667" s="24" t="s">
        <v>1201</v>
      </c>
      <c r="B667" s="25" t="n">
        <v>200</v>
      </c>
      <c r="C667" s="26" t="s">
        <v>1202</v>
      </c>
      <c r="D667" s="27" t="n">
        <v>389800</v>
      </c>
      <c r="E667" s="27" t="n">
        <v>389800</v>
      </c>
      <c r="F667" s="28" t="n">
        <v>0</v>
      </c>
    </row>
    <row r="668" customFormat="false" ht="22.5" hidden="false" customHeight="false" outlineLevel="0" collapsed="false">
      <c r="A668" s="24" t="s">
        <v>687</v>
      </c>
      <c r="B668" s="25" t="n">
        <v>200</v>
      </c>
      <c r="C668" s="26" t="s">
        <v>1203</v>
      </c>
      <c r="D668" s="27" t="n">
        <v>389800</v>
      </c>
      <c r="E668" s="27" t="n">
        <v>389800</v>
      </c>
      <c r="F668" s="28" t="n">
        <v>0</v>
      </c>
    </row>
    <row r="669" customFormat="false" ht="12.75" hidden="false" customHeight="false" outlineLevel="0" collapsed="false">
      <c r="A669" s="24" t="s">
        <v>689</v>
      </c>
      <c r="B669" s="25" t="n">
        <v>200</v>
      </c>
      <c r="C669" s="26" t="s">
        <v>1204</v>
      </c>
      <c r="D669" s="27" t="n">
        <v>389800</v>
      </c>
      <c r="E669" s="27" t="n">
        <v>389800</v>
      </c>
      <c r="F669" s="28" t="n">
        <v>0</v>
      </c>
    </row>
    <row r="670" customFormat="false" ht="33.75" hidden="false" customHeight="false" outlineLevel="0" collapsed="false">
      <c r="A670" s="24" t="s">
        <v>691</v>
      </c>
      <c r="B670" s="25" t="n">
        <v>200</v>
      </c>
      <c r="C670" s="26" t="s">
        <v>1205</v>
      </c>
      <c r="D670" s="27" t="n">
        <v>389800</v>
      </c>
      <c r="E670" s="27" t="n">
        <v>389800</v>
      </c>
      <c r="F670" s="28" t="n">
        <v>0</v>
      </c>
    </row>
    <row r="671" customFormat="false" ht="12.75" hidden="false" customHeight="false" outlineLevel="0" collapsed="false">
      <c r="A671" s="24" t="s">
        <v>1206</v>
      </c>
      <c r="B671" s="25" t="n">
        <v>200</v>
      </c>
      <c r="C671" s="26" t="s">
        <v>1207</v>
      </c>
      <c r="D671" s="27" t="n">
        <v>14606210.53</v>
      </c>
      <c r="E671" s="27" t="n">
        <v>14606210.53</v>
      </c>
      <c r="F671" s="28" t="n">
        <v>0</v>
      </c>
    </row>
    <row r="672" customFormat="false" ht="12.75" hidden="false" customHeight="false" outlineLevel="0" collapsed="false">
      <c r="A672" s="24" t="s">
        <v>1208</v>
      </c>
      <c r="B672" s="25" t="n">
        <v>200</v>
      </c>
      <c r="C672" s="26" t="s">
        <v>1209</v>
      </c>
      <c r="D672" s="27" t="n">
        <v>10297529.47</v>
      </c>
      <c r="E672" s="27" t="n">
        <v>10297529.47</v>
      </c>
      <c r="F672" s="28" t="n">
        <v>0</v>
      </c>
    </row>
    <row r="673" customFormat="false" ht="22.5" hidden="false" customHeight="false" outlineLevel="0" collapsed="false">
      <c r="A673" s="24" t="s">
        <v>687</v>
      </c>
      <c r="B673" s="25" t="n">
        <v>200</v>
      </c>
      <c r="C673" s="26" t="s">
        <v>1210</v>
      </c>
      <c r="D673" s="27" t="n">
        <v>10297529.47</v>
      </c>
      <c r="E673" s="27" t="n">
        <v>10297529.47</v>
      </c>
      <c r="F673" s="28" t="n">
        <v>0</v>
      </c>
    </row>
    <row r="674" customFormat="false" ht="12.75" hidden="false" customHeight="false" outlineLevel="0" collapsed="false">
      <c r="A674" s="24" t="s">
        <v>689</v>
      </c>
      <c r="B674" s="25" t="n">
        <v>200</v>
      </c>
      <c r="C674" s="26" t="s">
        <v>1211</v>
      </c>
      <c r="D674" s="27" t="n">
        <v>10297529.47</v>
      </c>
      <c r="E674" s="27" t="n">
        <v>10297529.47</v>
      </c>
      <c r="F674" s="28" t="n">
        <v>0</v>
      </c>
    </row>
    <row r="675" customFormat="false" ht="33.75" hidden="false" customHeight="false" outlineLevel="0" collapsed="false">
      <c r="A675" s="24" t="s">
        <v>691</v>
      </c>
      <c r="B675" s="25" t="n">
        <v>200</v>
      </c>
      <c r="C675" s="26" t="s">
        <v>1212</v>
      </c>
      <c r="D675" s="27" t="n">
        <v>10297529.47</v>
      </c>
      <c r="E675" s="27" t="n">
        <v>10297529.47</v>
      </c>
      <c r="F675" s="28" t="n">
        <v>0</v>
      </c>
    </row>
    <row r="676" customFormat="false" ht="22.5" hidden="false" customHeight="false" outlineLevel="0" collapsed="false">
      <c r="A676" s="24" t="s">
        <v>464</v>
      </c>
      <c r="B676" s="25" t="n">
        <v>200</v>
      </c>
      <c r="C676" s="26" t="s">
        <v>1213</v>
      </c>
      <c r="D676" s="27" t="n">
        <v>3556700</v>
      </c>
      <c r="E676" s="27" t="n">
        <v>3556700</v>
      </c>
      <c r="F676" s="28" t="n">
        <v>0</v>
      </c>
    </row>
    <row r="677" customFormat="false" ht="22.5" hidden="false" customHeight="false" outlineLevel="0" collapsed="false">
      <c r="A677" s="24" t="s">
        <v>687</v>
      </c>
      <c r="B677" s="25" t="n">
        <v>200</v>
      </c>
      <c r="C677" s="26" t="s">
        <v>1214</v>
      </c>
      <c r="D677" s="27" t="n">
        <v>3556700</v>
      </c>
      <c r="E677" s="27" t="n">
        <v>3556700</v>
      </c>
      <c r="F677" s="28" t="n">
        <v>0</v>
      </c>
    </row>
    <row r="678" customFormat="false" ht="12.75" hidden="false" customHeight="false" outlineLevel="0" collapsed="false">
      <c r="A678" s="24" t="s">
        <v>689</v>
      </c>
      <c r="B678" s="25" t="n">
        <v>200</v>
      </c>
      <c r="C678" s="26" t="s">
        <v>1215</v>
      </c>
      <c r="D678" s="27" t="n">
        <v>3556700</v>
      </c>
      <c r="E678" s="27" t="n">
        <v>3556700</v>
      </c>
      <c r="F678" s="28" t="n">
        <v>0</v>
      </c>
    </row>
    <row r="679" customFormat="false" ht="33.75" hidden="false" customHeight="false" outlineLevel="0" collapsed="false">
      <c r="A679" s="24" t="s">
        <v>691</v>
      </c>
      <c r="B679" s="25" t="n">
        <v>200</v>
      </c>
      <c r="C679" s="26" t="s">
        <v>1216</v>
      </c>
      <c r="D679" s="27" t="n">
        <v>3556700</v>
      </c>
      <c r="E679" s="27" t="n">
        <v>3556700</v>
      </c>
      <c r="F679" s="28" t="n">
        <v>0</v>
      </c>
    </row>
    <row r="680" customFormat="false" ht="22.5" hidden="false" customHeight="false" outlineLevel="0" collapsed="false">
      <c r="A680" s="24" t="s">
        <v>1201</v>
      </c>
      <c r="B680" s="25" t="n">
        <v>200</v>
      </c>
      <c r="C680" s="26" t="s">
        <v>1217</v>
      </c>
      <c r="D680" s="27" t="n">
        <v>751981.06</v>
      </c>
      <c r="E680" s="27" t="n">
        <v>751981.06</v>
      </c>
      <c r="F680" s="28" t="n">
        <v>0</v>
      </c>
    </row>
    <row r="681" customFormat="false" ht="22.5" hidden="false" customHeight="false" outlineLevel="0" collapsed="false">
      <c r="A681" s="24" t="s">
        <v>687</v>
      </c>
      <c r="B681" s="25" t="n">
        <v>200</v>
      </c>
      <c r="C681" s="26" t="s">
        <v>1218</v>
      </c>
      <c r="D681" s="27" t="n">
        <v>751981.06</v>
      </c>
      <c r="E681" s="27" t="n">
        <v>751981.06</v>
      </c>
      <c r="F681" s="28" t="n">
        <v>0</v>
      </c>
    </row>
    <row r="682" customFormat="false" ht="12.75" hidden="false" customHeight="false" outlineLevel="0" collapsed="false">
      <c r="A682" s="24" t="s">
        <v>689</v>
      </c>
      <c r="B682" s="25" t="n">
        <v>200</v>
      </c>
      <c r="C682" s="26" t="s">
        <v>1219</v>
      </c>
      <c r="D682" s="27" t="n">
        <v>751981.06</v>
      </c>
      <c r="E682" s="27" t="n">
        <v>751981.06</v>
      </c>
      <c r="F682" s="28" t="n">
        <v>0</v>
      </c>
    </row>
    <row r="683" customFormat="false" ht="33.75" hidden="false" customHeight="false" outlineLevel="0" collapsed="false">
      <c r="A683" s="24" t="s">
        <v>691</v>
      </c>
      <c r="B683" s="25" t="n">
        <v>200</v>
      </c>
      <c r="C683" s="26" t="s">
        <v>1220</v>
      </c>
      <c r="D683" s="27" t="n">
        <v>751981.06</v>
      </c>
      <c r="E683" s="27" t="n">
        <v>751981.06</v>
      </c>
      <c r="F683" s="28" t="n">
        <v>0</v>
      </c>
    </row>
    <row r="684" customFormat="false" ht="22.5" hidden="false" customHeight="false" outlineLevel="0" collapsed="false">
      <c r="A684" s="24" t="s">
        <v>1221</v>
      </c>
      <c r="B684" s="25" t="n">
        <v>200</v>
      </c>
      <c r="C684" s="26" t="s">
        <v>1222</v>
      </c>
      <c r="D684" s="27" t="n">
        <v>101011</v>
      </c>
      <c r="E684" s="27" t="n">
        <v>101011</v>
      </c>
      <c r="F684" s="28" t="n">
        <v>0</v>
      </c>
    </row>
    <row r="685" customFormat="false" ht="12.75" hidden="false" customHeight="false" outlineLevel="0" collapsed="false">
      <c r="A685" s="24" t="s">
        <v>1223</v>
      </c>
      <c r="B685" s="25" t="n">
        <v>200</v>
      </c>
      <c r="C685" s="26" t="s">
        <v>1222</v>
      </c>
      <c r="D685" s="27" t="n">
        <v>13497389.47</v>
      </c>
      <c r="E685" s="27" t="n">
        <v>13497389.47</v>
      </c>
      <c r="F685" s="28" t="n">
        <v>0</v>
      </c>
    </row>
    <row r="686" customFormat="false" ht="45" hidden="false" customHeight="false" outlineLevel="0" collapsed="false">
      <c r="A686" s="24" t="s">
        <v>1224</v>
      </c>
      <c r="B686" s="25" t="n">
        <v>200</v>
      </c>
      <c r="C686" s="26" t="s">
        <v>1225</v>
      </c>
      <c r="D686" s="27" t="n">
        <v>8169789.47</v>
      </c>
      <c r="E686" s="27" t="n">
        <v>8169789.47</v>
      </c>
      <c r="F686" s="28" t="n">
        <v>0</v>
      </c>
    </row>
    <row r="687" customFormat="false" ht="22.5" hidden="false" customHeight="false" outlineLevel="0" collapsed="false">
      <c r="A687" s="24" t="s">
        <v>687</v>
      </c>
      <c r="B687" s="25" t="n">
        <v>200</v>
      </c>
      <c r="C687" s="26" t="s">
        <v>1226</v>
      </c>
      <c r="D687" s="27" t="n">
        <v>8169789.47</v>
      </c>
      <c r="E687" s="27" t="n">
        <v>8169789.47</v>
      </c>
      <c r="F687" s="28" t="n">
        <v>0</v>
      </c>
    </row>
    <row r="688" customFormat="false" ht="12.75" hidden="false" customHeight="false" outlineLevel="0" collapsed="false">
      <c r="A688" s="24" t="s">
        <v>689</v>
      </c>
      <c r="B688" s="25" t="n">
        <v>200</v>
      </c>
      <c r="C688" s="26" t="s">
        <v>1227</v>
      </c>
      <c r="D688" s="27" t="n">
        <v>8169789.47</v>
      </c>
      <c r="E688" s="27" t="n">
        <v>8169789.47</v>
      </c>
      <c r="F688" s="28" t="n">
        <v>0</v>
      </c>
    </row>
    <row r="689" customFormat="false" ht="12.75" hidden="false" customHeight="false" outlineLevel="0" collapsed="false">
      <c r="A689" s="24" t="s">
        <v>999</v>
      </c>
      <c r="B689" s="25" t="n">
        <v>200</v>
      </c>
      <c r="C689" s="26" t="s">
        <v>1228</v>
      </c>
      <c r="D689" s="27" t="n">
        <v>8169789.47</v>
      </c>
      <c r="E689" s="27" t="n">
        <v>8169789.47</v>
      </c>
      <c r="F689" s="28" t="n">
        <v>0</v>
      </c>
    </row>
    <row r="690" customFormat="false" ht="12.75" hidden="false" customHeight="false" outlineLevel="0" collapsed="false">
      <c r="A690" s="24" t="s">
        <v>1229</v>
      </c>
      <c r="B690" s="25" t="n">
        <v>200</v>
      </c>
      <c r="C690" s="26" t="s">
        <v>1230</v>
      </c>
      <c r="D690" s="27" t="n">
        <v>675000</v>
      </c>
      <c r="E690" s="27" t="n">
        <v>675000</v>
      </c>
      <c r="F690" s="28" t="n">
        <v>0</v>
      </c>
    </row>
    <row r="691" customFormat="false" ht="22.5" hidden="false" customHeight="false" outlineLevel="0" collapsed="false">
      <c r="A691" s="24" t="s">
        <v>687</v>
      </c>
      <c r="B691" s="25" t="n">
        <v>200</v>
      </c>
      <c r="C691" s="26" t="s">
        <v>1231</v>
      </c>
      <c r="D691" s="27" t="n">
        <v>675000</v>
      </c>
      <c r="E691" s="27" t="n">
        <v>675000</v>
      </c>
      <c r="F691" s="28" t="n">
        <v>0</v>
      </c>
    </row>
    <row r="692" customFormat="false" ht="12.75" hidden="false" customHeight="false" outlineLevel="0" collapsed="false">
      <c r="A692" s="24" t="s">
        <v>689</v>
      </c>
      <c r="B692" s="25" t="n">
        <v>200</v>
      </c>
      <c r="C692" s="26" t="s">
        <v>1232</v>
      </c>
      <c r="D692" s="27" t="n">
        <v>675000</v>
      </c>
      <c r="E692" s="27" t="n">
        <v>675000</v>
      </c>
      <c r="F692" s="28" t="n">
        <v>0</v>
      </c>
    </row>
    <row r="693" customFormat="false" ht="33.75" hidden="false" customHeight="false" outlineLevel="0" collapsed="false">
      <c r="A693" s="24" t="s">
        <v>691</v>
      </c>
      <c r="B693" s="25" t="n">
        <v>200</v>
      </c>
      <c r="C693" s="26" t="s">
        <v>1233</v>
      </c>
      <c r="D693" s="27" t="n">
        <v>675000</v>
      </c>
      <c r="E693" s="27" t="n">
        <v>675000</v>
      </c>
      <c r="F693" s="28" t="n">
        <v>0</v>
      </c>
    </row>
    <row r="694" customFormat="false" ht="22.5" hidden="false" customHeight="false" outlineLevel="0" collapsed="false">
      <c r="A694" s="24" t="s">
        <v>1234</v>
      </c>
      <c r="B694" s="25" t="n">
        <v>200</v>
      </c>
      <c r="C694" s="26" t="s">
        <v>1235</v>
      </c>
      <c r="D694" s="27" t="n">
        <v>4652600</v>
      </c>
      <c r="E694" s="27" t="n">
        <v>4652600</v>
      </c>
      <c r="F694" s="28" t="n">
        <v>0</v>
      </c>
    </row>
    <row r="695" customFormat="false" ht="22.5" hidden="false" customHeight="false" outlineLevel="0" collapsed="false">
      <c r="A695" s="24" t="s">
        <v>687</v>
      </c>
      <c r="B695" s="25" t="n">
        <v>200</v>
      </c>
      <c r="C695" s="26" t="s">
        <v>1236</v>
      </c>
      <c r="D695" s="27" t="n">
        <v>4652600</v>
      </c>
      <c r="E695" s="27" t="n">
        <v>4652600</v>
      </c>
      <c r="F695" s="28" t="n">
        <v>0</v>
      </c>
    </row>
    <row r="696" customFormat="false" ht="12.75" hidden="false" customHeight="false" outlineLevel="0" collapsed="false">
      <c r="A696" s="24" t="s">
        <v>689</v>
      </c>
      <c r="B696" s="25" t="n">
        <v>200</v>
      </c>
      <c r="C696" s="26" t="s">
        <v>1237</v>
      </c>
      <c r="D696" s="27" t="n">
        <v>4652600</v>
      </c>
      <c r="E696" s="27" t="n">
        <v>4652600</v>
      </c>
      <c r="F696" s="28" t="n">
        <v>0</v>
      </c>
    </row>
    <row r="697" customFormat="false" ht="12.75" hidden="false" customHeight="false" outlineLevel="0" collapsed="false">
      <c r="A697" s="24" t="s">
        <v>999</v>
      </c>
      <c r="B697" s="25" t="n">
        <v>200</v>
      </c>
      <c r="C697" s="26" t="s">
        <v>1238</v>
      </c>
      <c r="D697" s="27" t="n">
        <v>4652600</v>
      </c>
      <c r="E697" s="27" t="n">
        <v>4652600</v>
      </c>
      <c r="F697" s="28" t="n">
        <v>0</v>
      </c>
    </row>
    <row r="698" customFormat="false" ht="12.75" hidden="false" customHeight="false" outlineLevel="0" collapsed="false">
      <c r="A698" s="24" t="s">
        <v>1239</v>
      </c>
      <c r="B698" s="25" t="n">
        <v>200</v>
      </c>
      <c r="C698" s="26" t="s">
        <v>1240</v>
      </c>
      <c r="D698" s="27" t="n">
        <v>101011</v>
      </c>
      <c r="E698" s="27" t="n">
        <v>101011</v>
      </c>
      <c r="F698" s="28" t="n">
        <v>0</v>
      </c>
    </row>
    <row r="699" customFormat="false" ht="12.75" hidden="false" customHeight="false" outlineLevel="0" collapsed="false">
      <c r="A699" s="24" t="s">
        <v>1241</v>
      </c>
      <c r="B699" s="25" t="n">
        <v>200</v>
      </c>
      <c r="C699" s="26" t="s">
        <v>1242</v>
      </c>
      <c r="D699" s="27" t="n">
        <v>101011</v>
      </c>
      <c r="E699" s="27" t="n">
        <v>101011</v>
      </c>
      <c r="F699" s="28" t="n">
        <v>0</v>
      </c>
    </row>
    <row r="700" customFormat="false" ht="22.5" hidden="false" customHeight="false" outlineLevel="0" collapsed="false">
      <c r="A700" s="24" t="s">
        <v>1243</v>
      </c>
      <c r="B700" s="25" t="n">
        <v>200</v>
      </c>
      <c r="C700" s="26" t="s">
        <v>1244</v>
      </c>
      <c r="D700" s="27" t="n">
        <v>101011</v>
      </c>
      <c r="E700" s="27" t="n">
        <v>101011</v>
      </c>
      <c r="F700" s="28" t="n">
        <v>0</v>
      </c>
    </row>
    <row r="701" customFormat="false" ht="22.5" hidden="false" customHeight="false" outlineLevel="0" collapsed="false">
      <c r="A701" s="24" t="s">
        <v>687</v>
      </c>
      <c r="B701" s="25" t="n">
        <v>200</v>
      </c>
      <c r="C701" s="26" t="s">
        <v>1245</v>
      </c>
      <c r="D701" s="27" t="n">
        <v>101011</v>
      </c>
      <c r="E701" s="27" t="n">
        <v>101011</v>
      </c>
      <c r="F701" s="28" t="n">
        <v>0</v>
      </c>
    </row>
    <row r="702" customFormat="false" ht="12.75" hidden="false" customHeight="false" outlineLevel="0" collapsed="false">
      <c r="A702" s="24" t="s">
        <v>689</v>
      </c>
      <c r="B702" s="25" t="n">
        <v>200</v>
      </c>
      <c r="C702" s="26" t="s">
        <v>1246</v>
      </c>
      <c r="D702" s="27" t="n">
        <v>101011</v>
      </c>
      <c r="E702" s="27" t="n">
        <v>101011</v>
      </c>
      <c r="F702" s="28" t="n">
        <v>0</v>
      </c>
    </row>
    <row r="703" customFormat="false" ht="12.75" hidden="false" customHeight="false" outlineLevel="0" collapsed="false">
      <c r="A703" s="24" t="s">
        <v>999</v>
      </c>
      <c r="B703" s="25" t="n">
        <v>200</v>
      </c>
      <c r="C703" s="26" t="s">
        <v>1247</v>
      </c>
      <c r="D703" s="27" t="n">
        <v>101011</v>
      </c>
      <c r="E703" s="27" t="n">
        <v>101011</v>
      </c>
      <c r="F703" s="28" t="n">
        <v>0</v>
      </c>
    </row>
    <row r="704" customFormat="false" ht="12.75" hidden="false" customHeight="false" outlineLevel="0" collapsed="false">
      <c r="A704" s="24" t="s">
        <v>1248</v>
      </c>
      <c r="B704" s="25" t="n">
        <v>200</v>
      </c>
      <c r="C704" s="26" t="s">
        <v>1249</v>
      </c>
      <c r="D704" s="27" t="n">
        <v>2785412.05</v>
      </c>
      <c r="E704" s="27" t="n">
        <v>2783644.89</v>
      </c>
      <c r="F704" s="28" t="n">
        <v>1767.16</v>
      </c>
    </row>
    <row r="705" customFormat="false" ht="12.75" hidden="false" customHeight="false" outlineLevel="0" collapsed="false">
      <c r="A705" s="24" t="s">
        <v>364</v>
      </c>
      <c r="B705" s="25" t="n">
        <v>200</v>
      </c>
      <c r="C705" s="26" t="s">
        <v>1250</v>
      </c>
      <c r="D705" s="27" t="n">
        <v>1205445.11</v>
      </c>
      <c r="E705" s="27" t="n">
        <v>1205445.11</v>
      </c>
      <c r="F705" s="28" t="n">
        <v>0</v>
      </c>
    </row>
    <row r="706" customFormat="false" ht="12.75" hidden="false" customHeight="false" outlineLevel="0" collapsed="false">
      <c r="A706" s="24" t="s">
        <v>366</v>
      </c>
      <c r="B706" s="25" t="n">
        <v>200</v>
      </c>
      <c r="C706" s="26" t="s">
        <v>1251</v>
      </c>
      <c r="D706" s="27" t="n">
        <v>1205445.11</v>
      </c>
      <c r="E706" s="27" t="n">
        <v>1205445.11</v>
      </c>
      <c r="F706" s="28" t="n">
        <v>0</v>
      </c>
    </row>
    <row r="707" customFormat="false" ht="12.75" hidden="false" customHeight="false" outlineLevel="0" collapsed="false">
      <c r="A707" s="24" t="s">
        <v>382</v>
      </c>
      <c r="B707" s="25" t="n">
        <v>200</v>
      </c>
      <c r="C707" s="26" t="s">
        <v>1252</v>
      </c>
      <c r="D707" s="27" t="n">
        <v>1205445.11</v>
      </c>
      <c r="E707" s="27" t="n">
        <v>1205445.11</v>
      </c>
      <c r="F707" s="28" t="n">
        <v>0</v>
      </c>
    </row>
    <row r="708" customFormat="false" ht="33.75" hidden="false" customHeight="false" outlineLevel="0" collapsed="false">
      <c r="A708" s="24" t="s">
        <v>370</v>
      </c>
      <c r="B708" s="25" t="n">
        <v>200</v>
      </c>
      <c r="C708" s="26" t="s">
        <v>1253</v>
      </c>
      <c r="D708" s="27" t="n">
        <v>1205445.11</v>
      </c>
      <c r="E708" s="27" t="n">
        <v>1205445.11</v>
      </c>
      <c r="F708" s="28" t="n">
        <v>0</v>
      </c>
    </row>
    <row r="709" customFormat="false" ht="12.75" hidden="false" customHeight="false" outlineLevel="0" collapsed="false">
      <c r="A709" s="24" t="s">
        <v>372</v>
      </c>
      <c r="B709" s="25" t="n">
        <v>200</v>
      </c>
      <c r="C709" s="26" t="s">
        <v>1254</v>
      </c>
      <c r="D709" s="27" t="n">
        <v>1205445.11</v>
      </c>
      <c r="E709" s="27" t="n">
        <v>1205445.11</v>
      </c>
      <c r="F709" s="28" t="n">
        <v>0</v>
      </c>
    </row>
    <row r="710" customFormat="false" ht="12.75" hidden="false" customHeight="false" outlineLevel="0" collapsed="false">
      <c r="A710" s="24" t="s">
        <v>374</v>
      </c>
      <c r="B710" s="25" t="n">
        <v>200</v>
      </c>
      <c r="C710" s="26" t="s">
        <v>1255</v>
      </c>
      <c r="D710" s="27" t="n">
        <v>929511.39</v>
      </c>
      <c r="E710" s="27" t="n">
        <v>929511.39</v>
      </c>
      <c r="F710" s="28" t="n">
        <v>0</v>
      </c>
    </row>
    <row r="711" customFormat="false" ht="22.5" hidden="false" customHeight="false" outlineLevel="0" collapsed="false">
      <c r="A711" s="24" t="s">
        <v>376</v>
      </c>
      <c r="B711" s="25" t="n">
        <v>200</v>
      </c>
      <c r="C711" s="26" t="s">
        <v>1256</v>
      </c>
      <c r="D711" s="27" t="n">
        <v>275933.72</v>
      </c>
      <c r="E711" s="27" t="n">
        <v>275933.72</v>
      </c>
      <c r="F711" s="28" t="n">
        <v>0</v>
      </c>
    </row>
    <row r="712" customFormat="false" ht="12.75" hidden="false" customHeight="false" outlineLevel="0" collapsed="false">
      <c r="A712" s="24" t="s">
        <v>530</v>
      </c>
      <c r="B712" s="25" t="n">
        <v>200</v>
      </c>
      <c r="C712" s="26" t="s">
        <v>1257</v>
      </c>
      <c r="D712" s="27" t="n">
        <v>1579966.94</v>
      </c>
      <c r="E712" s="27" t="n">
        <v>1578199.78</v>
      </c>
      <c r="F712" s="28" t="n">
        <v>1767.16</v>
      </c>
    </row>
    <row r="713" customFormat="false" ht="12.75" hidden="false" customHeight="false" outlineLevel="0" collapsed="false">
      <c r="A713" s="24" t="s">
        <v>532</v>
      </c>
      <c r="B713" s="25" t="n">
        <v>200</v>
      </c>
      <c r="C713" s="26" t="s">
        <v>1258</v>
      </c>
      <c r="D713" s="27" t="n">
        <v>1579966.94</v>
      </c>
      <c r="E713" s="27" t="n">
        <v>1578199.78</v>
      </c>
      <c r="F713" s="28" t="n">
        <v>1767.16</v>
      </c>
    </row>
    <row r="714" customFormat="false" ht="33.75" hidden="false" customHeight="false" outlineLevel="0" collapsed="false">
      <c r="A714" s="24" t="s">
        <v>534</v>
      </c>
      <c r="B714" s="25" t="n">
        <v>200</v>
      </c>
      <c r="C714" s="26" t="s">
        <v>1259</v>
      </c>
      <c r="D714" s="27" t="n">
        <v>1579966.94</v>
      </c>
      <c r="E714" s="27" t="n">
        <v>1578199.78</v>
      </c>
      <c r="F714" s="28" t="n">
        <v>1767.16</v>
      </c>
    </row>
    <row r="715" customFormat="false" ht="33.75" hidden="false" customHeight="false" outlineLevel="0" collapsed="false">
      <c r="A715" s="24" t="s">
        <v>370</v>
      </c>
      <c r="B715" s="25" t="n">
        <v>200</v>
      </c>
      <c r="C715" s="26" t="s">
        <v>1260</v>
      </c>
      <c r="D715" s="27" t="n">
        <v>1579966.94</v>
      </c>
      <c r="E715" s="27" t="n">
        <v>1578199.78</v>
      </c>
      <c r="F715" s="28" t="n">
        <v>1767.16</v>
      </c>
    </row>
    <row r="716" customFormat="false" ht="12.75" hidden="false" customHeight="false" outlineLevel="0" collapsed="false">
      <c r="A716" s="24" t="s">
        <v>372</v>
      </c>
      <c r="B716" s="25" t="n">
        <v>200</v>
      </c>
      <c r="C716" s="26" t="s">
        <v>1261</v>
      </c>
      <c r="D716" s="27" t="n">
        <v>1579966.94</v>
      </c>
      <c r="E716" s="27" t="n">
        <v>1578199.78</v>
      </c>
      <c r="F716" s="28" t="n">
        <v>1767.16</v>
      </c>
    </row>
    <row r="717" customFormat="false" ht="12.75" hidden="false" customHeight="false" outlineLevel="0" collapsed="false">
      <c r="A717" s="24" t="s">
        <v>374</v>
      </c>
      <c r="B717" s="25" t="n">
        <v>200</v>
      </c>
      <c r="C717" s="26" t="s">
        <v>1262</v>
      </c>
      <c r="D717" s="27" t="n">
        <v>1217766.94</v>
      </c>
      <c r="E717" s="27" t="n">
        <v>1216766.94</v>
      </c>
      <c r="F717" s="28" t="n">
        <v>1000</v>
      </c>
    </row>
    <row r="718" customFormat="false" ht="22.5" hidden="false" customHeight="false" outlineLevel="0" collapsed="false">
      <c r="A718" s="24" t="s">
        <v>376</v>
      </c>
      <c r="B718" s="25" t="n">
        <v>200</v>
      </c>
      <c r="C718" s="26" t="s">
        <v>1263</v>
      </c>
      <c r="D718" s="27" t="n">
        <v>362200</v>
      </c>
      <c r="E718" s="27" t="n">
        <v>361432.84</v>
      </c>
      <c r="F718" s="28" t="n">
        <v>767.16</v>
      </c>
    </row>
    <row r="719" customFormat="false" ht="12.75" hidden="false" customHeight="false" outlineLevel="0" collapsed="false">
      <c r="A719" s="24" t="s">
        <v>1264</v>
      </c>
      <c r="B719" s="25" t="n">
        <v>200</v>
      </c>
      <c r="C719" s="26" t="s">
        <v>1265</v>
      </c>
      <c r="D719" s="27" t="n">
        <v>21916582.41</v>
      </c>
      <c r="E719" s="27" t="n">
        <v>18025687.81</v>
      </c>
      <c r="F719" s="28" t="n">
        <v>3890894.6</v>
      </c>
    </row>
    <row r="720" customFormat="false" ht="12.75" hidden="false" customHeight="false" outlineLevel="0" collapsed="false">
      <c r="A720" s="24" t="s">
        <v>1266</v>
      </c>
      <c r="B720" s="25" t="n">
        <v>200</v>
      </c>
      <c r="C720" s="26" t="s">
        <v>1267</v>
      </c>
      <c r="D720" s="27" t="n">
        <v>489000</v>
      </c>
      <c r="E720" s="27" t="n">
        <v>489000</v>
      </c>
      <c r="F720" s="28" t="n">
        <v>0</v>
      </c>
    </row>
    <row r="721" customFormat="false" ht="12.75" hidden="false" customHeight="false" outlineLevel="0" collapsed="false">
      <c r="A721" s="24" t="s">
        <v>1268</v>
      </c>
      <c r="B721" s="25" t="n">
        <v>200</v>
      </c>
      <c r="C721" s="26" t="s">
        <v>1269</v>
      </c>
      <c r="D721" s="27" t="n">
        <v>489000</v>
      </c>
      <c r="E721" s="27" t="n">
        <v>489000</v>
      </c>
      <c r="F721" s="28" t="n">
        <v>0</v>
      </c>
    </row>
    <row r="722" customFormat="false" ht="12.75" hidden="false" customHeight="false" outlineLevel="0" collapsed="false">
      <c r="A722" s="24" t="s">
        <v>1270</v>
      </c>
      <c r="B722" s="25" t="n">
        <v>200</v>
      </c>
      <c r="C722" s="26" t="s">
        <v>1271</v>
      </c>
      <c r="D722" s="27" t="n">
        <v>489000</v>
      </c>
      <c r="E722" s="27" t="n">
        <v>489000</v>
      </c>
      <c r="F722" s="28" t="n">
        <v>0</v>
      </c>
    </row>
    <row r="723" customFormat="false" ht="12.75" hidden="false" customHeight="false" outlineLevel="0" collapsed="false">
      <c r="A723" s="24" t="s">
        <v>1272</v>
      </c>
      <c r="B723" s="25" t="n">
        <v>200</v>
      </c>
      <c r="C723" s="26" t="s">
        <v>1273</v>
      </c>
      <c r="D723" s="27" t="n">
        <v>489000</v>
      </c>
      <c r="E723" s="27" t="n">
        <v>489000</v>
      </c>
      <c r="F723" s="28" t="n">
        <v>0</v>
      </c>
    </row>
    <row r="724" customFormat="false" ht="12.75" hidden="false" customHeight="false" outlineLevel="0" collapsed="false">
      <c r="A724" s="24" t="s">
        <v>412</v>
      </c>
      <c r="B724" s="25" t="n">
        <v>200</v>
      </c>
      <c r="C724" s="26" t="s">
        <v>1274</v>
      </c>
      <c r="D724" s="27" t="n">
        <v>489000</v>
      </c>
      <c r="E724" s="27" t="n">
        <v>489000</v>
      </c>
      <c r="F724" s="28" t="n">
        <v>0</v>
      </c>
    </row>
    <row r="725" customFormat="false" ht="12.75" hidden="false" customHeight="false" outlineLevel="0" collapsed="false">
      <c r="A725" s="24" t="s">
        <v>1275</v>
      </c>
      <c r="B725" s="25" t="n">
        <v>200</v>
      </c>
      <c r="C725" s="26" t="s">
        <v>1276</v>
      </c>
      <c r="D725" s="27" t="n">
        <v>489000</v>
      </c>
      <c r="E725" s="27" t="n">
        <v>489000</v>
      </c>
      <c r="F725" s="28" t="n">
        <v>0</v>
      </c>
    </row>
    <row r="726" customFormat="false" ht="12.75" hidden="false" customHeight="false" outlineLevel="0" collapsed="false">
      <c r="A726" s="24" t="s">
        <v>1277</v>
      </c>
      <c r="B726" s="25" t="n">
        <v>200</v>
      </c>
      <c r="C726" s="26" t="s">
        <v>1278</v>
      </c>
      <c r="D726" s="27" t="n">
        <v>489000</v>
      </c>
      <c r="E726" s="27" t="n">
        <v>489000</v>
      </c>
      <c r="F726" s="28" t="n">
        <v>0</v>
      </c>
    </row>
    <row r="727" customFormat="false" ht="12.75" hidden="false" customHeight="false" outlineLevel="0" collapsed="false">
      <c r="A727" s="24" t="s">
        <v>1279</v>
      </c>
      <c r="B727" s="25" t="n">
        <v>200</v>
      </c>
      <c r="C727" s="26" t="s">
        <v>1280</v>
      </c>
      <c r="D727" s="27" t="n">
        <v>8133752.41</v>
      </c>
      <c r="E727" s="27" t="n">
        <v>7058144.8</v>
      </c>
      <c r="F727" s="28" t="n">
        <v>1075607.61</v>
      </c>
    </row>
    <row r="728" customFormat="false" ht="12.75" hidden="false" customHeight="false" outlineLevel="0" collapsed="false">
      <c r="A728" s="24" t="s">
        <v>1281</v>
      </c>
      <c r="B728" s="25" t="n">
        <v>200</v>
      </c>
      <c r="C728" s="26" t="s">
        <v>1282</v>
      </c>
      <c r="D728" s="27" t="n">
        <v>4418402.41</v>
      </c>
      <c r="E728" s="27" t="n">
        <v>4410049.84</v>
      </c>
      <c r="F728" s="28" t="n">
        <v>8352.57</v>
      </c>
    </row>
    <row r="729" customFormat="false" ht="12.75" hidden="false" customHeight="false" outlineLevel="0" collapsed="false">
      <c r="A729" s="24" t="s">
        <v>1283</v>
      </c>
      <c r="B729" s="25" t="n">
        <v>200</v>
      </c>
      <c r="C729" s="26" t="s">
        <v>1284</v>
      </c>
      <c r="D729" s="27" t="n">
        <v>4418402.41</v>
      </c>
      <c r="E729" s="27" t="n">
        <v>4410049.84</v>
      </c>
      <c r="F729" s="28" t="n">
        <v>8352.57</v>
      </c>
    </row>
    <row r="730" customFormat="false" ht="33.75" hidden="false" customHeight="false" outlineLevel="0" collapsed="false">
      <c r="A730" s="24" t="s">
        <v>1285</v>
      </c>
      <c r="B730" s="25" t="n">
        <v>200</v>
      </c>
      <c r="C730" s="26" t="s">
        <v>1286</v>
      </c>
      <c r="D730" s="27" t="n">
        <v>4418402.41</v>
      </c>
      <c r="E730" s="27" t="n">
        <v>4410049.84</v>
      </c>
      <c r="F730" s="28" t="n">
        <v>8352.57</v>
      </c>
    </row>
    <row r="731" customFormat="false" ht="12.75" hidden="false" customHeight="false" outlineLevel="0" collapsed="false">
      <c r="A731" s="24" t="s">
        <v>412</v>
      </c>
      <c r="B731" s="25" t="n">
        <v>200</v>
      </c>
      <c r="C731" s="26" t="s">
        <v>1287</v>
      </c>
      <c r="D731" s="27" t="n">
        <v>4418402.41</v>
      </c>
      <c r="E731" s="27" t="n">
        <v>4410049.84</v>
      </c>
      <c r="F731" s="28" t="n">
        <v>8352.57</v>
      </c>
    </row>
    <row r="732" customFormat="false" ht="12.75" hidden="false" customHeight="false" outlineLevel="0" collapsed="false">
      <c r="A732" s="24" t="s">
        <v>938</v>
      </c>
      <c r="B732" s="25" t="n">
        <v>200</v>
      </c>
      <c r="C732" s="26" t="s">
        <v>1288</v>
      </c>
      <c r="D732" s="27" t="n">
        <v>4418402.41</v>
      </c>
      <c r="E732" s="27" t="n">
        <v>4410049.84</v>
      </c>
      <c r="F732" s="28" t="n">
        <v>8352.57</v>
      </c>
    </row>
    <row r="733" customFormat="false" ht="12.75" hidden="false" customHeight="false" outlineLevel="0" collapsed="false">
      <c r="A733" s="24" t="s">
        <v>1289</v>
      </c>
      <c r="B733" s="25" t="n">
        <v>200</v>
      </c>
      <c r="C733" s="26" t="s">
        <v>1290</v>
      </c>
      <c r="D733" s="27" t="n">
        <v>4418402.41</v>
      </c>
      <c r="E733" s="27" t="n">
        <v>4410049.84</v>
      </c>
      <c r="F733" s="28" t="n">
        <v>8352.57</v>
      </c>
    </row>
    <row r="734" customFormat="false" ht="12.75" hidden="false" customHeight="false" outlineLevel="0" collapsed="false">
      <c r="A734" s="24" t="s">
        <v>771</v>
      </c>
      <c r="B734" s="25" t="n">
        <v>200</v>
      </c>
      <c r="C734" s="26" t="s">
        <v>1291</v>
      </c>
      <c r="D734" s="27" t="n">
        <v>1095000</v>
      </c>
      <c r="E734" s="27" t="n">
        <v>27744.96</v>
      </c>
      <c r="F734" s="28" t="n">
        <v>1067255.04</v>
      </c>
    </row>
    <row r="735" customFormat="false" ht="12.75" hidden="false" customHeight="false" outlineLevel="0" collapsed="false">
      <c r="A735" s="24" t="s">
        <v>790</v>
      </c>
      <c r="B735" s="25" t="n">
        <v>200</v>
      </c>
      <c r="C735" s="26" t="s">
        <v>1292</v>
      </c>
      <c r="D735" s="27" t="n">
        <v>1095000</v>
      </c>
      <c r="E735" s="27" t="n">
        <v>27744.96</v>
      </c>
      <c r="F735" s="28" t="n">
        <v>1067255.04</v>
      </c>
    </row>
    <row r="736" customFormat="false" ht="22.5" hidden="false" customHeight="false" outlineLevel="0" collapsed="false">
      <c r="A736" s="24" t="s">
        <v>1293</v>
      </c>
      <c r="B736" s="25" t="n">
        <v>200</v>
      </c>
      <c r="C736" s="26" t="s">
        <v>1294</v>
      </c>
      <c r="D736" s="27" t="n">
        <v>1095000</v>
      </c>
      <c r="E736" s="27" t="n">
        <v>27744.96</v>
      </c>
      <c r="F736" s="28" t="n">
        <v>1067255.04</v>
      </c>
    </row>
    <row r="737" customFormat="false" ht="12.75" hidden="false" customHeight="false" outlineLevel="0" collapsed="false">
      <c r="A737" s="24" t="s">
        <v>412</v>
      </c>
      <c r="B737" s="25" t="n">
        <v>200</v>
      </c>
      <c r="C737" s="26" t="s">
        <v>1295</v>
      </c>
      <c r="D737" s="27" t="n">
        <v>1095000</v>
      </c>
      <c r="E737" s="27" t="n">
        <v>27744.96</v>
      </c>
      <c r="F737" s="28" t="n">
        <v>1067255.04</v>
      </c>
    </row>
    <row r="738" customFormat="false" ht="12.75" hidden="false" customHeight="false" outlineLevel="0" collapsed="false">
      <c r="A738" s="24" t="s">
        <v>938</v>
      </c>
      <c r="B738" s="25" t="n">
        <v>200</v>
      </c>
      <c r="C738" s="26" t="s">
        <v>1296</v>
      </c>
      <c r="D738" s="27" t="n">
        <v>1095000</v>
      </c>
      <c r="E738" s="27" t="n">
        <v>27744.96</v>
      </c>
      <c r="F738" s="28" t="n">
        <v>1067255.04</v>
      </c>
    </row>
    <row r="739" customFormat="false" ht="22.5" hidden="false" customHeight="false" outlineLevel="0" collapsed="false">
      <c r="A739" s="24" t="s">
        <v>940</v>
      </c>
      <c r="B739" s="25" t="n">
        <v>200</v>
      </c>
      <c r="C739" s="26" t="s">
        <v>1297</v>
      </c>
      <c r="D739" s="27" t="n">
        <v>1095000</v>
      </c>
      <c r="E739" s="27" t="n">
        <v>27744.96</v>
      </c>
      <c r="F739" s="28" t="n">
        <v>1067255.04</v>
      </c>
    </row>
    <row r="740" customFormat="false" ht="12.75" hidden="false" customHeight="false" outlineLevel="0" collapsed="false">
      <c r="A740" s="24" t="s">
        <v>732</v>
      </c>
      <c r="B740" s="25" t="n">
        <v>200</v>
      </c>
      <c r="C740" s="26" t="s">
        <v>1298</v>
      </c>
      <c r="D740" s="27" t="n">
        <v>2585350</v>
      </c>
      <c r="E740" s="27" t="n">
        <v>2585350</v>
      </c>
      <c r="F740" s="28" t="n">
        <v>0</v>
      </c>
    </row>
    <row r="741" customFormat="false" ht="12.75" hidden="false" customHeight="false" outlineLevel="0" collapsed="false">
      <c r="A741" s="24" t="s">
        <v>1299</v>
      </c>
      <c r="B741" s="25" t="n">
        <v>200</v>
      </c>
      <c r="C741" s="26" t="s">
        <v>1300</v>
      </c>
      <c r="D741" s="27" t="n">
        <v>2000000</v>
      </c>
      <c r="E741" s="27" t="n">
        <v>2000000</v>
      </c>
      <c r="F741" s="28" t="n">
        <v>0</v>
      </c>
    </row>
    <row r="742" customFormat="false" ht="12.75" hidden="false" customHeight="false" outlineLevel="0" collapsed="false">
      <c r="A742" s="24" t="s">
        <v>412</v>
      </c>
      <c r="B742" s="25" t="n">
        <v>200</v>
      </c>
      <c r="C742" s="26" t="s">
        <v>1301</v>
      </c>
      <c r="D742" s="27" t="n">
        <v>2000000</v>
      </c>
      <c r="E742" s="27" t="n">
        <v>2000000</v>
      </c>
      <c r="F742" s="28" t="n">
        <v>0</v>
      </c>
    </row>
    <row r="743" customFormat="false" ht="12.75" hidden="false" customHeight="false" outlineLevel="0" collapsed="false">
      <c r="A743" s="24" t="s">
        <v>938</v>
      </c>
      <c r="B743" s="25" t="n">
        <v>200</v>
      </c>
      <c r="C743" s="26" t="s">
        <v>1302</v>
      </c>
      <c r="D743" s="27" t="n">
        <v>2000000</v>
      </c>
      <c r="E743" s="27" t="n">
        <v>2000000</v>
      </c>
      <c r="F743" s="28" t="n">
        <v>0</v>
      </c>
    </row>
    <row r="744" customFormat="false" ht="12.75" hidden="false" customHeight="false" outlineLevel="0" collapsed="false">
      <c r="A744" s="24" t="s">
        <v>1289</v>
      </c>
      <c r="B744" s="25" t="n">
        <v>200</v>
      </c>
      <c r="C744" s="26" t="s">
        <v>1303</v>
      </c>
      <c r="D744" s="27" t="n">
        <v>2000000</v>
      </c>
      <c r="E744" s="27" t="n">
        <v>2000000</v>
      </c>
      <c r="F744" s="28" t="n">
        <v>0</v>
      </c>
    </row>
    <row r="745" customFormat="false" ht="22.5" hidden="false" customHeight="false" outlineLevel="0" collapsed="false">
      <c r="A745" s="24" t="s">
        <v>1304</v>
      </c>
      <c r="B745" s="25" t="n">
        <v>200</v>
      </c>
      <c r="C745" s="26" t="s">
        <v>1305</v>
      </c>
      <c r="D745" s="27" t="n">
        <v>585350</v>
      </c>
      <c r="E745" s="27" t="n">
        <v>585350</v>
      </c>
      <c r="F745" s="28" t="n">
        <v>0</v>
      </c>
    </row>
    <row r="746" customFormat="false" ht="12.75" hidden="false" customHeight="false" outlineLevel="0" collapsed="false">
      <c r="A746" s="24" t="s">
        <v>412</v>
      </c>
      <c r="B746" s="25" t="n">
        <v>200</v>
      </c>
      <c r="C746" s="26" t="s">
        <v>1306</v>
      </c>
      <c r="D746" s="27" t="n">
        <v>585350</v>
      </c>
      <c r="E746" s="27" t="n">
        <v>585350</v>
      </c>
      <c r="F746" s="28" t="n">
        <v>0</v>
      </c>
    </row>
    <row r="747" customFormat="false" ht="12.75" hidden="false" customHeight="false" outlineLevel="0" collapsed="false">
      <c r="A747" s="24" t="s">
        <v>938</v>
      </c>
      <c r="B747" s="25" t="n">
        <v>200</v>
      </c>
      <c r="C747" s="26" t="s">
        <v>1307</v>
      </c>
      <c r="D747" s="27" t="n">
        <v>585350</v>
      </c>
      <c r="E747" s="27" t="n">
        <v>585350</v>
      </c>
      <c r="F747" s="28" t="n">
        <v>0</v>
      </c>
    </row>
    <row r="748" customFormat="false" ht="12.75" hidden="false" customHeight="false" outlineLevel="0" collapsed="false">
      <c r="A748" s="24" t="s">
        <v>1289</v>
      </c>
      <c r="B748" s="25" t="n">
        <v>200</v>
      </c>
      <c r="C748" s="26" t="s">
        <v>1308</v>
      </c>
      <c r="D748" s="27" t="n">
        <v>585350</v>
      </c>
      <c r="E748" s="27" t="n">
        <v>585350</v>
      </c>
      <c r="F748" s="28" t="n">
        <v>0</v>
      </c>
    </row>
    <row r="749" customFormat="false" ht="12.75" hidden="false" customHeight="false" outlineLevel="0" collapsed="false">
      <c r="A749" s="24" t="s">
        <v>488</v>
      </c>
      <c r="B749" s="25" t="n">
        <v>200</v>
      </c>
      <c r="C749" s="26" t="s">
        <v>1309</v>
      </c>
      <c r="D749" s="27" t="n">
        <v>35000</v>
      </c>
      <c r="E749" s="27" t="n">
        <v>35000</v>
      </c>
      <c r="F749" s="28" t="n">
        <v>0</v>
      </c>
    </row>
    <row r="750" customFormat="false" ht="12.75" hidden="false" customHeight="false" outlineLevel="0" collapsed="false">
      <c r="A750" s="24" t="s">
        <v>490</v>
      </c>
      <c r="B750" s="25" t="n">
        <v>200</v>
      </c>
      <c r="C750" s="26" t="s">
        <v>1310</v>
      </c>
      <c r="D750" s="27" t="n">
        <v>35000</v>
      </c>
      <c r="E750" s="27" t="n">
        <v>35000</v>
      </c>
      <c r="F750" s="28" t="n">
        <v>0</v>
      </c>
    </row>
    <row r="751" customFormat="false" ht="12.75" hidden="false" customHeight="false" outlineLevel="0" collapsed="false">
      <c r="A751" s="24" t="s">
        <v>492</v>
      </c>
      <c r="B751" s="25" t="n">
        <v>200</v>
      </c>
      <c r="C751" s="26" t="s">
        <v>1311</v>
      </c>
      <c r="D751" s="27" t="n">
        <v>35000</v>
      </c>
      <c r="E751" s="27" t="n">
        <v>35000</v>
      </c>
      <c r="F751" s="28" t="n">
        <v>0</v>
      </c>
    </row>
    <row r="752" customFormat="false" ht="12.75" hidden="false" customHeight="false" outlineLevel="0" collapsed="false">
      <c r="A752" s="24" t="s">
        <v>412</v>
      </c>
      <c r="B752" s="25" t="n">
        <v>200</v>
      </c>
      <c r="C752" s="26" t="s">
        <v>1312</v>
      </c>
      <c r="D752" s="27" t="n">
        <v>35000</v>
      </c>
      <c r="E752" s="27" t="n">
        <v>35000</v>
      </c>
      <c r="F752" s="28" t="n">
        <v>0</v>
      </c>
    </row>
    <row r="753" customFormat="false" ht="12.75" hidden="false" customHeight="false" outlineLevel="0" collapsed="false">
      <c r="A753" s="24" t="s">
        <v>988</v>
      </c>
      <c r="B753" s="25" t="n">
        <v>200</v>
      </c>
      <c r="C753" s="26" t="s">
        <v>1313</v>
      </c>
      <c r="D753" s="27" t="n">
        <v>35000</v>
      </c>
      <c r="E753" s="27" t="n">
        <v>35000</v>
      </c>
      <c r="F753" s="28" t="n">
        <v>0</v>
      </c>
    </row>
    <row r="754" customFormat="false" ht="12.75" hidden="false" customHeight="false" outlineLevel="0" collapsed="false">
      <c r="A754" s="24" t="s">
        <v>1314</v>
      </c>
      <c r="B754" s="25" t="n">
        <v>200</v>
      </c>
      <c r="C754" s="26" t="s">
        <v>1315</v>
      </c>
      <c r="D754" s="27" t="n">
        <v>12791000</v>
      </c>
      <c r="E754" s="27" t="n">
        <v>10185465.01</v>
      </c>
      <c r="F754" s="28" t="n">
        <v>2605534.99</v>
      </c>
    </row>
    <row r="755" customFormat="false" ht="12.75" hidden="false" customHeight="false" outlineLevel="0" collapsed="false">
      <c r="A755" s="24" t="s">
        <v>1268</v>
      </c>
      <c r="B755" s="25" t="n">
        <v>200</v>
      </c>
      <c r="C755" s="26" t="s">
        <v>1316</v>
      </c>
      <c r="D755" s="27" t="n">
        <v>12791000</v>
      </c>
      <c r="E755" s="27" t="n">
        <v>10185465.01</v>
      </c>
      <c r="F755" s="28" t="n">
        <v>2605534.99</v>
      </c>
    </row>
    <row r="756" customFormat="false" ht="12.75" hidden="false" customHeight="false" outlineLevel="0" collapsed="false">
      <c r="A756" s="24" t="s">
        <v>1270</v>
      </c>
      <c r="B756" s="25" t="n">
        <v>200</v>
      </c>
      <c r="C756" s="26" t="s">
        <v>1317</v>
      </c>
      <c r="D756" s="27" t="n">
        <v>12791000</v>
      </c>
      <c r="E756" s="27" t="n">
        <v>10185465.01</v>
      </c>
      <c r="F756" s="28" t="n">
        <v>2605534.99</v>
      </c>
    </row>
    <row r="757" customFormat="false" ht="33.75" hidden="false" customHeight="false" outlineLevel="0" collapsed="false">
      <c r="A757" s="24" t="s">
        <v>1318</v>
      </c>
      <c r="B757" s="25" t="n">
        <v>200</v>
      </c>
      <c r="C757" s="26" t="s">
        <v>1319</v>
      </c>
      <c r="D757" s="27" t="n">
        <v>1780000</v>
      </c>
      <c r="E757" s="27" t="n">
        <v>1246817.53</v>
      </c>
      <c r="F757" s="28" t="n">
        <v>533182.47</v>
      </c>
    </row>
    <row r="758" customFormat="false" ht="12.75" hidden="false" customHeight="false" outlineLevel="0" collapsed="false">
      <c r="A758" s="24" t="s">
        <v>412</v>
      </c>
      <c r="B758" s="25" t="n">
        <v>200</v>
      </c>
      <c r="C758" s="26" t="s">
        <v>1320</v>
      </c>
      <c r="D758" s="27" t="n">
        <v>1780000</v>
      </c>
      <c r="E758" s="27" t="n">
        <v>1246817.53</v>
      </c>
      <c r="F758" s="28" t="n">
        <v>533182.47</v>
      </c>
    </row>
    <row r="759" customFormat="false" ht="12.75" hidden="false" customHeight="false" outlineLevel="0" collapsed="false">
      <c r="A759" s="24" t="s">
        <v>938</v>
      </c>
      <c r="B759" s="25" t="n">
        <v>200</v>
      </c>
      <c r="C759" s="26" t="s">
        <v>1321</v>
      </c>
      <c r="D759" s="27" t="n">
        <v>1780000</v>
      </c>
      <c r="E759" s="27" t="n">
        <v>1246817.53</v>
      </c>
      <c r="F759" s="28" t="n">
        <v>533182.47</v>
      </c>
    </row>
    <row r="760" customFormat="false" ht="22.5" hidden="false" customHeight="false" outlineLevel="0" collapsed="false">
      <c r="A760" s="24" t="s">
        <v>940</v>
      </c>
      <c r="B760" s="25" t="n">
        <v>200</v>
      </c>
      <c r="C760" s="26" t="s">
        <v>1322</v>
      </c>
      <c r="D760" s="27" t="n">
        <v>1780000</v>
      </c>
      <c r="E760" s="27" t="n">
        <v>1246817.53</v>
      </c>
      <c r="F760" s="28" t="n">
        <v>533182.47</v>
      </c>
    </row>
    <row r="761" customFormat="false" ht="12.75" hidden="false" customHeight="false" outlineLevel="0" collapsed="false">
      <c r="A761" s="24" t="s">
        <v>1323</v>
      </c>
      <c r="B761" s="25" t="n">
        <v>200</v>
      </c>
      <c r="C761" s="26" t="s">
        <v>1324</v>
      </c>
      <c r="D761" s="27" t="n">
        <v>3313000</v>
      </c>
      <c r="E761" s="27" t="n">
        <v>2045400.35</v>
      </c>
      <c r="F761" s="28" t="n">
        <v>1267599.65</v>
      </c>
    </row>
    <row r="762" customFormat="false" ht="12.75" hidden="false" customHeight="false" outlineLevel="0" collapsed="false">
      <c r="A762" s="24" t="s">
        <v>412</v>
      </c>
      <c r="B762" s="25" t="n">
        <v>200</v>
      </c>
      <c r="C762" s="26" t="s">
        <v>1325</v>
      </c>
      <c r="D762" s="27" t="n">
        <v>3313000</v>
      </c>
      <c r="E762" s="27" t="n">
        <v>2045400.35</v>
      </c>
      <c r="F762" s="28" t="n">
        <v>1267599.65</v>
      </c>
    </row>
    <row r="763" customFormat="false" ht="12.75" hidden="false" customHeight="false" outlineLevel="0" collapsed="false">
      <c r="A763" s="24" t="s">
        <v>1275</v>
      </c>
      <c r="B763" s="25" t="n">
        <v>200</v>
      </c>
      <c r="C763" s="26" t="s">
        <v>1326</v>
      </c>
      <c r="D763" s="27" t="n">
        <v>3313000</v>
      </c>
      <c r="E763" s="27" t="n">
        <v>2045400.35</v>
      </c>
      <c r="F763" s="28" t="n">
        <v>1267599.65</v>
      </c>
    </row>
    <row r="764" customFormat="false" ht="22.5" hidden="false" customHeight="false" outlineLevel="0" collapsed="false">
      <c r="A764" s="24" t="s">
        <v>1327</v>
      </c>
      <c r="B764" s="25" t="n">
        <v>200</v>
      </c>
      <c r="C764" s="26" t="s">
        <v>1328</v>
      </c>
      <c r="D764" s="27" t="n">
        <v>3313000</v>
      </c>
      <c r="E764" s="27" t="n">
        <v>2045400.35</v>
      </c>
      <c r="F764" s="28" t="n">
        <v>1267599.65</v>
      </c>
    </row>
    <row r="765" customFormat="false" ht="12.75" hidden="false" customHeight="false" outlineLevel="0" collapsed="false">
      <c r="A765" s="24" t="s">
        <v>1329</v>
      </c>
      <c r="B765" s="25" t="n">
        <v>200</v>
      </c>
      <c r="C765" s="26" t="s">
        <v>1330</v>
      </c>
      <c r="D765" s="27" t="n">
        <v>1396000</v>
      </c>
      <c r="E765" s="27" t="n">
        <v>686666.37</v>
      </c>
      <c r="F765" s="28" t="n">
        <v>709333.63</v>
      </c>
    </row>
    <row r="766" customFormat="false" ht="12.75" hidden="false" customHeight="false" outlineLevel="0" collapsed="false">
      <c r="A766" s="24" t="s">
        <v>390</v>
      </c>
      <c r="B766" s="25" t="n">
        <v>200</v>
      </c>
      <c r="C766" s="26" t="s">
        <v>1331</v>
      </c>
      <c r="D766" s="27" t="n">
        <v>15000</v>
      </c>
      <c r="E766" s="27" t="n">
        <v>0</v>
      </c>
      <c r="F766" s="28" t="n">
        <v>15000</v>
      </c>
    </row>
    <row r="767" customFormat="false" ht="22.5" hidden="false" customHeight="false" outlineLevel="0" collapsed="false">
      <c r="A767" s="24" t="s">
        <v>392</v>
      </c>
      <c r="B767" s="25" t="n">
        <v>200</v>
      </c>
      <c r="C767" s="26" t="s">
        <v>1332</v>
      </c>
      <c r="D767" s="27" t="n">
        <v>15000</v>
      </c>
      <c r="E767" s="27" t="n">
        <v>0</v>
      </c>
      <c r="F767" s="28" t="n">
        <v>15000</v>
      </c>
    </row>
    <row r="768" customFormat="false" ht="12.75" hidden="false" customHeight="false" outlineLevel="0" collapsed="false">
      <c r="A768" s="24" t="s">
        <v>394</v>
      </c>
      <c r="B768" s="25" t="n">
        <v>200</v>
      </c>
      <c r="C768" s="26" t="s">
        <v>1333</v>
      </c>
      <c r="D768" s="27" t="n">
        <v>15000</v>
      </c>
      <c r="E768" s="27" t="n">
        <v>0</v>
      </c>
      <c r="F768" s="28" t="n">
        <v>15000</v>
      </c>
    </row>
    <row r="769" customFormat="false" ht="12.75" hidden="false" customHeight="false" outlineLevel="0" collapsed="false">
      <c r="A769" s="24" t="s">
        <v>412</v>
      </c>
      <c r="B769" s="25" t="n">
        <v>200</v>
      </c>
      <c r="C769" s="26" t="s">
        <v>1334</v>
      </c>
      <c r="D769" s="27" t="n">
        <v>1381000</v>
      </c>
      <c r="E769" s="27" t="n">
        <v>686666.37</v>
      </c>
      <c r="F769" s="28" t="n">
        <v>694333.63</v>
      </c>
    </row>
    <row r="770" customFormat="false" ht="12.75" hidden="false" customHeight="false" outlineLevel="0" collapsed="false">
      <c r="A770" s="24" t="s">
        <v>938</v>
      </c>
      <c r="B770" s="25" t="n">
        <v>200</v>
      </c>
      <c r="C770" s="26" t="s">
        <v>1335</v>
      </c>
      <c r="D770" s="27" t="n">
        <v>1381000</v>
      </c>
      <c r="E770" s="27" t="n">
        <v>686666.37</v>
      </c>
      <c r="F770" s="28" t="n">
        <v>694333.63</v>
      </c>
    </row>
    <row r="771" customFormat="false" ht="22.5" hidden="false" customHeight="false" outlineLevel="0" collapsed="false">
      <c r="A771" s="24" t="s">
        <v>1336</v>
      </c>
      <c r="B771" s="25" t="n">
        <v>200</v>
      </c>
      <c r="C771" s="26" t="s">
        <v>1337</v>
      </c>
      <c r="D771" s="27" t="n">
        <v>1381000</v>
      </c>
      <c r="E771" s="27" t="n">
        <v>686666.37</v>
      </c>
      <c r="F771" s="28" t="n">
        <v>694333.63</v>
      </c>
    </row>
    <row r="772" customFormat="false" ht="12.75" hidden="false" customHeight="false" outlineLevel="0" collapsed="false">
      <c r="A772" s="24" t="s">
        <v>1338</v>
      </c>
      <c r="B772" s="25" t="n">
        <v>200</v>
      </c>
      <c r="C772" s="26" t="s">
        <v>1339</v>
      </c>
      <c r="D772" s="27" t="n">
        <v>6302000</v>
      </c>
      <c r="E772" s="27" t="n">
        <v>6206580.76</v>
      </c>
      <c r="F772" s="28" t="n">
        <v>95419.24</v>
      </c>
    </row>
    <row r="773" customFormat="false" ht="12.75" hidden="false" customHeight="false" outlineLevel="0" collapsed="false">
      <c r="A773" s="24" t="s">
        <v>412</v>
      </c>
      <c r="B773" s="25" t="n">
        <v>200</v>
      </c>
      <c r="C773" s="26" t="s">
        <v>1340</v>
      </c>
      <c r="D773" s="27" t="n">
        <v>6302000</v>
      </c>
      <c r="E773" s="27" t="n">
        <v>6206580.76</v>
      </c>
      <c r="F773" s="28" t="n">
        <v>95419.24</v>
      </c>
    </row>
    <row r="774" customFormat="false" ht="12.75" hidden="false" customHeight="false" outlineLevel="0" collapsed="false">
      <c r="A774" s="24" t="s">
        <v>1275</v>
      </c>
      <c r="B774" s="25" t="n">
        <v>200</v>
      </c>
      <c r="C774" s="26" t="s">
        <v>1341</v>
      </c>
      <c r="D774" s="27" t="n">
        <v>6302000</v>
      </c>
      <c r="E774" s="27" t="n">
        <v>6206580.76</v>
      </c>
      <c r="F774" s="28" t="n">
        <v>95419.24</v>
      </c>
    </row>
    <row r="775" customFormat="false" ht="22.5" hidden="false" customHeight="false" outlineLevel="0" collapsed="false">
      <c r="A775" s="24" t="s">
        <v>1327</v>
      </c>
      <c r="B775" s="25" t="n">
        <v>200</v>
      </c>
      <c r="C775" s="26" t="s">
        <v>1342</v>
      </c>
      <c r="D775" s="27" t="n">
        <v>6302000</v>
      </c>
      <c r="E775" s="27" t="n">
        <v>6206580.76</v>
      </c>
      <c r="F775" s="28" t="n">
        <v>95419.24</v>
      </c>
    </row>
    <row r="776" customFormat="false" ht="12.75" hidden="false" customHeight="false" outlineLevel="0" collapsed="false">
      <c r="A776" s="24" t="s">
        <v>1343</v>
      </c>
      <c r="B776" s="25" t="n">
        <v>200</v>
      </c>
      <c r="C776" s="26" t="s">
        <v>1344</v>
      </c>
      <c r="D776" s="27" t="n">
        <v>502830</v>
      </c>
      <c r="E776" s="27" t="n">
        <v>293078</v>
      </c>
      <c r="F776" s="28" t="n">
        <v>209752</v>
      </c>
    </row>
    <row r="777" customFormat="false" ht="12.75" hidden="false" customHeight="false" outlineLevel="0" collapsed="false">
      <c r="A777" s="24" t="s">
        <v>1345</v>
      </c>
      <c r="B777" s="25" t="n">
        <v>200</v>
      </c>
      <c r="C777" s="26" t="s">
        <v>1346</v>
      </c>
      <c r="D777" s="27" t="n">
        <v>500000</v>
      </c>
      <c r="E777" s="27" t="n">
        <v>290248</v>
      </c>
      <c r="F777" s="28" t="n">
        <v>209752</v>
      </c>
    </row>
    <row r="778" customFormat="false" ht="33.75" hidden="false" customHeight="false" outlineLevel="0" collapsed="false">
      <c r="A778" s="24" t="s">
        <v>1347</v>
      </c>
      <c r="B778" s="25" t="n">
        <v>200</v>
      </c>
      <c r="C778" s="26" t="s">
        <v>1348</v>
      </c>
      <c r="D778" s="27" t="n">
        <v>500000</v>
      </c>
      <c r="E778" s="27" t="n">
        <v>290248</v>
      </c>
      <c r="F778" s="28" t="n">
        <v>209752</v>
      </c>
    </row>
    <row r="779" customFormat="false" ht="12.75" hidden="false" customHeight="false" outlineLevel="0" collapsed="false">
      <c r="A779" s="24" t="s">
        <v>390</v>
      </c>
      <c r="B779" s="25" t="n">
        <v>200</v>
      </c>
      <c r="C779" s="26" t="s">
        <v>1349</v>
      </c>
      <c r="D779" s="27" t="n">
        <v>209752</v>
      </c>
      <c r="E779" s="27" t="n">
        <v>0</v>
      </c>
      <c r="F779" s="28" t="n">
        <v>209752</v>
      </c>
    </row>
    <row r="780" customFormat="false" ht="22.5" hidden="false" customHeight="false" outlineLevel="0" collapsed="false">
      <c r="A780" s="24" t="s">
        <v>392</v>
      </c>
      <c r="B780" s="25" t="n">
        <v>200</v>
      </c>
      <c r="C780" s="26" t="s">
        <v>1350</v>
      </c>
      <c r="D780" s="27" t="n">
        <v>209752</v>
      </c>
      <c r="E780" s="27" t="n">
        <v>0</v>
      </c>
      <c r="F780" s="28" t="n">
        <v>209752</v>
      </c>
    </row>
    <row r="781" customFormat="false" ht="12.75" hidden="false" customHeight="false" outlineLevel="0" collapsed="false">
      <c r="A781" s="24" t="s">
        <v>394</v>
      </c>
      <c r="B781" s="25" t="n">
        <v>200</v>
      </c>
      <c r="C781" s="26" t="s">
        <v>1351</v>
      </c>
      <c r="D781" s="27" t="n">
        <v>209752</v>
      </c>
      <c r="E781" s="27" t="n">
        <v>0</v>
      </c>
      <c r="F781" s="28" t="n">
        <v>209752</v>
      </c>
    </row>
    <row r="782" customFormat="false" ht="22.5" hidden="false" customHeight="false" outlineLevel="0" collapsed="false">
      <c r="A782" s="24" t="s">
        <v>687</v>
      </c>
      <c r="B782" s="25" t="n">
        <v>200</v>
      </c>
      <c r="C782" s="26" t="s">
        <v>1352</v>
      </c>
      <c r="D782" s="27" t="n">
        <v>290248</v>
      </c>
      <c r="E782" s="27" t="n">
        <v>290248</v>
      </c>
      <c r="F782" s="28" t="n">
        <v>0</v>
      </c>
    </row>
    <row r="783" customFormat="false" ht="33.75" hidden="false" customHeight="false" outlineLevel="0" collapsed="false">
      <c r="A783" s="24" t="s">
        <v>1060</v>
      </c>
      <c r="B783" s="25" t="n">
        <v>200</v>
      </c>
      <c r="C783" s="26" t="s">
        <v>1353</v>
      </c>
      <c r="D783" s="27" t="n">
        <v>290248</v>
      </c>
      <c r="E783" s="27" t="n">
        <v>290248</v>
      </c>
      <c r="F783" s="28" t="n">
        <v>0</v>
      </c>
    </row>
    <row r="784" customFormat="false" ht="12.75" hidden="false" customHeight="false" outlineLevel="0" collapsed="false">
      <c r="A784" s="24" t="s">
        <v>1062</v>
      </c>
      <c r="B784" s="25" t="n">
        <v>200</v>
      </c>
      <c r="C784" s="26" t="s">
        <v>1354</v>
      </c>
      <c r="D784" s="27" t="n">
        <v>290248</v>
      </c>
      <c r="E784" s="27" t="n">
        <v>290248</v>
      </c>
      <c r="F784" s="28" t="n">
        <v>0</v>
      </c>
    </row>
    <row r="785" customFormat="false" ht="12.75" hidden="false" customHeight="false" outlineLevel="0" collapsed="false">
      <c r="A785" s="24" t="s">
        <v>1268</v>
      </c>
      <c r="B785" s="25" t="n">
        <v>200</v>
      </c>
      <c r="C785" s="26" t="s">
        <v>1355</v>
      </c>
      <c r="D785" s="27" t="n">
        <v>2830</v>
      </c>
      <c r="E785" s="27" t="n">
        <v>2830</v>
      </c>
      <c r="F785" s="28" t="n">
        <v>0</v>
      </c>
    </row>
    <row r="786" customFormat="false" ht="12.75" hidden="false" customHeight="false" outlineLevel="0" collapsed="false">
      <c r="A786" s="24" t="s">
        <v>1356</v>
      </c>
      <c r="B786" s="25" t="n">
        <v>200</v>
      </c>
      <c r="C786" s="26" t="s">
        <v>1357</v>
      </c>
      <c r="D786" s="27" t="n">
        <v>2830</v>
      </c>
      <c r="E786" s="27" t="n">
        <v>2830</v>
      </c>
      <c r="F786" s="28" t="n">
        <v>0</v>
      </c>
    </row>
    <row r="787" customFormat="false" ht="22.5" hidden="false" customHeight="false" outlineLevel="0" collapsed="false">
      <c r="A787" s="24" t="s">
        <v>1358</v>
      </c>
      <c r="B787" s="25" t="n">
        <v>200</v>
      </c>
      <c r="C787" s="26" t="s">
        <v>1359</v>
      </c>
      <c r="D787" s="27" t="n">
        <v>2830</v>
      </c>
      <c r="E787" s="27" t="n">
        <v>2830</v>
      </c>
      <c r="F787" s="28" t="n">
        <v>0</v>
      </c>
    </row>
    <row r="788" customFormat="false" ht="12.75" hidden="false" customHeight="false" outlineLevel="0" collapsed="false">
      <c r="A788" s="24" t="s">
        <v>390</v>
      </c>
      <c r="B788" s="25" t="n">
        <v>200</v>
      </c>
      <c r="C788" s="26" t="s">
        <v>1360</v>
      </c>
      <c r="D788" s="27" t="n">
        <v>2830</v>
      </c>
      <c r="E788" s="27" t="n">
        <v>2830</v>
      </c>
      <c r="F788" s="28" t="n">
        <v>0</v>
      </c>
    </row>
    <row r="789" customFormat="false" ht="22.5" hidden="false" customHeight="false" outlineLevel="0" collapsed="false">
      <c r="A789" s="24" t="s">
        <v>392</v>
      </c>
      <c r="B789" s="25" t="n">
        <v>200</v>
      </c>
      <c r="C789" s="26" t="s">
        <v>1361</v>
      </c>
      <c r="D789" s="27" t="n">
        <v>2830</v>
      </c>
      <c r="E789" s="27" t="n">
        <v>2830</v>
      </c>
      <c r="F789" s="28" t="n">
        <v>0</v>
      </c>
    </row>
    <row r="790" customFormat="false" ht="12.75" hidden="false" customHeight="false" outlineLevel="0" collapsed="false">
      <c r="A790" s="24" t="s">
        <v>394</v>
      </c>
      <c r="B790" s="25" t="n">
        <v>200</v>
      </c>
      <c r="C790" s="26" t="s">
        <v>1362</v>
      </c>
      <c r="D790" s="27" t="n">
        <v>2830</v>
      </c>
      <c r="E790" s="27" t="n">
        <v>2830</v>
      </c>
      <c r="F790" s="28" t="n">
        <v>0</v>
      </c>
    </row>
    <row r="791" customFormat="false" ht="12.75" hidden="false" customHeight="false" outlineLevel="0" collapsed="false">
      <c r="A791" s="24" t="s">
        <v>1363</v>
      </c>
      <c r="B791" s="25" t="n">
        <v>200</v>
      </c>
      <c r="C791" s="26" t="s">
        <v>1364</v>
      </c>
      <c r="D791" s="27" t="n">
        <v>12093211</v>
      </c>
      <c r="E791" s="27" t="n">
        <v>12092957.89</v>
      </c>
      <c r="F791" s="28" t="n">
        <v>253.11</v>
      </c>
    </row>
    <row r="792" customFormat="false" ht="12.75" hidden="false" customHeight="false" outlineLevel="0" collapsed="false">
      <c r="A792" s="24" t="s">
        <v>1365</v>
      </c>
      <c r="B792" s="25" t="n">
        <v>200</v>
      </c>
      <c r="C792" s="26" t="s">
        <v>1366</v>
      </c>
      <c r="D792" s="27" t="n">
        <v>359000</v>
      </c>
      <c r="E792" s="27" t="n">
        <v>359000</v>
      </c>
      <c r="F792" s="28" t="n">
        <v>0</v>
      </c>
    </row>
    <row r="793" customFormat="false" ht="12.75" hidden="false" customHeight="false" outlineLevel="0" collapsed="false">
      <c r="A793" s="24" t="s">
        <v>1367</v>
      </c>
      <c r="B793" s="25" t="n">
        <v>200</v>
      </c>
      <c r="C793" s="26" t="s">
        <v>1368</v>
      </c>
      <c r="D793" s="27" t="n">
        <v>354000</v>
      </c>
      <c r="E793" s="27" t="n">
        <v>354000</v>
      </c>
      <c r="F793" s="28" t="n">
        <v>0</v>
      </c>
    </row>
    <row r="794" customFormat="false" ht="22.5" hidden="false" customHeight="false" outlineLevel="0" collapsed="false">
      <c r="A794" s="24" t="s">
        <v>1369</v>
      </c>
      <c r="B794" s="25" t="n">
        <v>200</v>
      </c>
      <c r="C794" s="26" t="s">
        <v>1370</v>
      </c>
      <c r="D794" s="27" t="n">
        <v>354000</v>
      </c>
      <c r="E794" s="27" t="n">
        <v>354000</v>
      </c>
      <c r="F794" s="28" t="n">
        <v>0</v>
      </c>
    </row>
    <row r="795" customFormat="false" ht="12.75" hidden="false" customHeight="false" outlineLevel="0" collapsed="false">
      <c r="A795" s="24" t="s">
        <v>390</v>
      </c>
      <c r="B795" s="25" t="n">
        <v>200</v>
      </c>
      <c r="C795" s="26" t="s">
        <v>1371</v>
      </c>
      <c r="D795" s="27" t="n">
        <v>304000</v>
      </c>
      <c r="E795" s="27" t="n">
        <v>304000</v>
      </c>
      <c r="F795" s="28" t="n">
        <v>0</v>
      </c>
    </row>
    <row r="796" customFormat="false" ht="22.5" hidden="false" customHeight="false" outlineLevel="0" collapsed="false">
      <c r="A796" s="24" t="s">
        <v>392</v>
      </c>
      <c r="B796" s="25" t="n">
        <v>200</v>
      </c>
      <c r="C796" s="26" t="s">
        <v>1372</v>
      </c>
      <c r="D796" s="27" t="n">
        <v>304000</v>
      </c>
      <c r="E796" s="27" t="n">
        <v>304000</v>
      </c>
      <c r="F796" s="28" t="n">
        <v>0</v>
      </c>
    </row>
    <row r="797" customFormat="false" ht="12.75" hidden="false" customHeight="false" outlineLevel="0" collapsed="false">
      <c r="A797" s="24" t="s">
        <v>394</v>
      </c>
      <c r="B797" s="25" t="n">
        <v>200</v>
      </c>
      <c r="C797" s="26" t="s">
        <v>1373</v>
      </c>
      <c r="D797" s="27" t="n">
        <v>304000</v>
      </c>
      <c r="E797" s="27" t="n">
        <v>304000</v>
      </c>
      <c r="F797" s="28" t="n">
        <v>0</v>
      </c>
    </row>
    <row r="798" customFormat="false" ht="22.5" hidden="false" customHeight="false" outlineLevel="0" collapsed="false">
      <c r="A798" s="24" t="s">
        <v>687</v>
      </c>
      <c r="B798" s="25" t="n">
        <v>200</v>
      </c>
      <c r="C798" s="26" t="s">
        <v>1374</v>
      </c>
      <c r="D798" s="27" t="n">
        <v>50000</v>
      </c>
      <c r="E798" s="27" t="n">
        <v>50000</v>
      </c>
      <c r="F798" s="28" t="n">
        <v>0</v>
      </c>
    </row>
    <row r="799" customFormat="false" ht="12.75" hidden="false" customHeight="false" outlineLevel="0" collapsed="false">
      <c r="A799" s="24" t="s">
        <v>689</v>
      </c>
      <c r="B799" s="25" t="n">
        <v>200</v>
      </c>
      <c r="C799" s="26" t="s">
        <v>1375</v>
      </c>
      <c r="D799" s="27" t="n">
        <v>50000</v>
      </c>
      <c r="E799" s="27" t="n">
        <v>50000</v>
      </c>
      <c r="F799" s="28" t="n">
        <v>0</v>
      </c>
    </row>
    <row r="800" customFormat="false" ht="33.75" hidden="false" customHeight="false" outlineLevel="0" collapsed="false">
      <c r="A800" s="24" t="s">
        <v>691</v>
      </c>
      <c r="B800" s="25" t="n">
        <v>200</v>
      </c>
      <c r="C800" s="26" t="s">
        <v>1376</v>
      </c>
      <c r="D800" s="27" t="n">
        <v>50000</v>
      </c>
      <c r="E800" s="27" t="n">
        <v>50000</v>
      </c>
      <c r="F800" s="28" t="n">
        <v>0</v>
      </c>
    </row>
    <row r="801" customFormat="false" ht="12.75" hidden="false" customHeight="false" outlineLevel="0" collapsed="false">
      <c r="A801" s="24" t="s">
        <v>1268</v>
      </c>
      <c r="B801" s="25" t="n">
        <v>200</v>
      </c>
      <c r="C801" s="26" t="s">
        <v>1377</v>
      </c>
      <c r="D801" s="27" t="n">
        <v>5000</v>
      </c>
      <c r="E801" s="27" t="n">
        <v>5000</v>
      </c>
      <c r="F801" s="28" t="n">
        <v>0</v>
      </c>
    </row>
    <row r="802" customFormat="false" ht="12.75" hidden="false" customHeight="false" outlineLevel="0" collapsed="false">
      <c r="A802" s="24" t="s">
        <v>1356</v>
      </c>
      <c r="B802" s="25" t="n">
        <v>200</v>
      </c>
      <c r="C802" s="26" t="s">
        <v>1378</v>
      </c>
      <c r="D802" s="27" t="n">
        <v>5000</v>
      </c>
      <c r="E802" s="27" t="n">
        <v>5000</v>
      </c>
      <c r="F802" s="28" t="n">
        <v>0</v>
      </c>
    </row>
    <row r="803" customFormat="false" ht="22.5" hidden="false" customHeight="false" outlineLevel="0" collapsed="false">
      <c r="A803" s="24" t="s">
        <v>1379</v>
      </c>
      <c r="B803" s="25" t="n">
        <v>200</v>
      </c>
      <c r="C803" s="26" t="s">
        <v>1380</v>
      </c>
      <c r="D803" s="27" t="n">
        <v>5000</v>
      </c>
      <c r="E803" s="27" t="n">
        <v>5000</v>
      </c>
      <c r="F803" s="28" t="n">
        <v>0</v>
      </c>
    </row>
    <row r="804" customFormat="false" ht="12.75" hidden="false" customHeight="false" outlineLevel="0" collapsed="false">
      <c r="A804" s="24" t="s">
        <v>390</v>
      </c>
      <c r="B804" s="25" t="n">
        <v>200</v>
      </c>
      <c r="C804" s="26" t="s">
        <v>1381</v>
      </c>
      <c r="D804" s="27" t="n">
        <v>5000</v>
      </c>
      <c r="E804" s="27" t="n">
        <v>5000</v>
      </c>
      <c r="F804" s="28" t="n">
        <v>0</v>
      </c>
    </row>
    <row r="805" customFormat="false" ht="22.5" hidden="false" customHeight="false" outlineLevel="0" collapsed="false">
      <c r="A805" s="24" t="s">
        <v>392</v>
      </c>
      <c r="B805" s="25" t="n">
        <v>200</v>
      </c>
      <c r="C805" s="26" t="s">
        <v>1382</v>
      </c>
      <c r="D805" s="27" t="n">
        <v>5000</v>
      </c>
      <c r="E805" s="27" t="n">
        <v>5000</v>
      </c>
      <c r="F805" s="28" t="n">
        <v>0</v>
      </c>
    </row>
    <row r="806" customFormat="false" ht="12.75" hidden="false" customHeight="false" outlineLevel="0" collapsed="false">
      <c r="A806" s="24" t="s">
        <v>394</v>
      </c>
      <c r="B806" s="25" t="n">
        <v>200</v>
      </c>
      <c r="C806" s="26" t="s">
        <v>1383</v>
      </c>
      <c r="D806" s="27" t="n">
        <v>5000</v>
      </c>
      <c r="E806" s="27" t="n">
        <v>5000</v>
      </c>
      <c r="F806" s="28" t="n">
        <v>0</v>
      </c>
    </row>
    <row r="807" customFormat="false" ht="12.75" hidden="false" customHeight="false" outlineLevel="0" collapsed="false">
      <c r="A807" s="24" t="s">
        <v>1384</v>
      </c>
      <c r="B807" s="25" t="n">
        <v>200</v>
      </c>
      <c r="C807" s="26" t="s">
        <v>1385</v>
      </c>
      <c r="D807" s="27" t="n">
        <v>11734211</v>
      </c>
      <c r="E807" s="27" t="n">
        <v>11733957.89</v>
      </c>
      <c r="F807" s="28" t="n">
        <v>253.11</v>
      </c>
    </row>
    <row r="808" customFormat="false" ht="22.5" hidden="false" customHeight="false" outlineLevel="0" collapsed="false">
      <c r="A808" s="24" t="s">
        <v>1386</v>
      </c>
      <c r="B808" s="25" t="n">
        <v>200</v>
      </c>
      <c r="C808" s="26" t="s">
        <v>1387</v>
      </c>
      <c r="D808" s="27" t="n">
        <v>11734211</v>
      </c>
      <c r="E808" s="27" t="n">
        <v>11733957.89</v>
      </c>
      <c r="F808" s="28" t="n">
        <v>253.11</v>
      </c>
    </row>
    <row r="809" customFormat="false" ht="33.75" hidden="false" customHeight="false" outlineLevel="0" collapsed="false">
      <c r="A809" s="24" t="s">
        <v>1388</v>
      </c>
      <c r="B809" s="25" t="n">
        <v>200</v>
      </c>
      <c r="C809" s="26" t="s">
        <v>1389</v>
      </c>
      <c r="D809" s="27" t="n">
        <v>11734211</v>
      </c>
      <c r="E809" s="27" t="n">
        <v>11733957.89</v>
      </c>
      <c r="F809" s="28" t="n">
        <v>253.11</v>
      </c>
    </row>
    <row r="810" customFormat="false" ht="12.75" hidden="false" customHeight="false" outlineLevel="0" collapsed="false">
      <c r="A810" s="24" t="s">
        <v>1390</v>
      </c>
      <c r="B810" s="25" t="n">
        <v>200</v>
      </c>
      <c r="C810" s="26" t="s">
        <v>1391</v>
      </c>
      <c r="D810" s="27" t="n">
        <v>11734211</v>
      </c>
      <c r="E810" s="27" t="n">
        <v>11733957.89</v>
      </c>
      <c r="F810" s="28" t="n">
        <v>253.11</v>
      </c>
    </row>
    <row r="811" customFormat="false" ht="33.75" hidden="false" customHeight="false" outlineLevel="0" collapsed="false">
      <c r="A811" s="24" t="s">
        <v>1392</v>
      </c>
      <c r="B811" s="25" t="n">
        <v>200</v>
      </c>
      <c r="C811" s="26" t="s">
        <v>1393</v>
      </c>
      <c r="D811" s="27" t="n">
        <v>11734211</v>
      </c>
      <c r="E811" s="27" t="n">
        <v>11733957.89</v>
      </c>
      <c r="F811" s="28" t="n">
        <v>253.11</v>
      </c>
    </row>
    <row r="812" customFormat="false" ht="22.5" hidden="false" customHeight="false" outlineLevel="0" collapsed="false">
      <c r="A812" s="24" t="s">
        <v>687</v>
      </c>
      <c r="B812" s="25" t="n">
        <v>200</v>
      </c>
      <c r="C812" s="26" t="s">
        <v>1394</v>
      </c>
      <c r="D812" s="27" t="n">
        <v>11734211</v>
      </c>
      <c r="E812" s="27" t="n">
        <v>11733957.89</v>
      </c>
      <c r="F812" s="28" t="n">
        <v>253.11</v>
      </c>
    </row>
    <row r="813" customFormat="false" ht="12.75" hidden="false" customHeight="false" outlineLevel="0" collapsed="false">
      <c r="A813" s="24" t="s">
        <v>689</v>
      </c>
      <c r="B813" s="25" t="n">
        <v>200</v>
      </c>
      <c r="C813" s="26" t="s">
        <v>1395</v>
      </c>
      <c r="D813" s="27" t="n">
        <v>11734211</v>
      </c>
      <c r="E813" s="27" t="n">
        <v>11733957.89</v>
      </c>
      <c r="F813" s="28" t="n">
        <v>253.11</v>
      </c>
    </row>
    <row r="814" customFormat="false" ht="12.75" hidden="false" customHeight="false" outlineLevel="0" collapsed="false">
      <c r="A814" s="24" t="s">
        <v>999</v>
      </c>
      <c r="B814" s="25" t="n">
        <v>200</v>
      </c>
      <c r="C814" s="26" t="s">
        <v>1396</v>
      </c>
      <c r="D814" s="27" t="n">
        <v>11734211</v>
      </c>
      <c r="E814" s="27" t="n">
        <v>11733957.89</v>
      </c>
      <c r="F814" s="28" t="n">
        <v>253.11</v>
      </c>
    </row>
    <row r="815" customFormat="false" ht="12.75" hidden="false" customHeight="false" outlineLevel="0" collapsed="false">
      <c r="A815" s="24" t="s">
        <v>1397</v>
      </c>
      <c r="B815" s="25" t="n">
        <v>200</v>
      </c>
      <c r="C815" s="26" t="s">
        <v>1398</v>
      </c>
      <c r="D815" s="27" t="n">
        <v>500000</v>
      </c>
      <c r="E815" s="27" t="n">
        <v>500000</v>
      </c>
      <c r="F815" s="28" t="n">
        <v>0</v>
      </c>
    </row>
    <row r="816" customFormat="false" ht="12.75" hidden="false" customHeight="false" outlineLevel="0" collapsed="false">
      <c r="A816" s="24" t="s">
        <v>1399</v>
      </c>
      <c r="B816" s="25" t="n">
        <v>200</v>
      </c>
      <c r="C816" s="26" t="s">
        <v>1400</v>
      </c>
      <c r="D816" s="27" t="n">
        <v>500000</v>
      </c>
      <c r="E816" s="27" t="n">
        <v>500000</v>
      </c>
      <c r="F816" s="28" t="n">
        <v>0</v>
      </c>
    </row>
    <row r="817" customFormat="false" ht="12.75" hidden="false" customHeight="false" outlineLevel="0" collapsed="false">
      <c r="A817" s="24" t="s">
        <v>1268</v>
      </c>
      <c r="B817" s="25" t="n">
        <v>200</v>
      </c>
      <c r="C817" s="26" t="s">
        <v>1401</v>
      </c>
      <c r="D817" s="27" t="n">
        <v>500000</v>
      </c>
      <c r="E817" s="27" t="n">
        <v>500000</v>
      </c>
      <c r="F817" s="28" t="n">
        <v>0</v>
      </c>
    </row>
    <row r="818" customFormat="false" ht="12.75" hidden="false" customHeight="false" outlineLevel="0" collapsed="false">
      <c r="A818" s="24" t="s">
        <v>1402</v>
      </c>
      <c r="B818" s="25" t="n">
        <v>200</v>
      </c>
      <c r="C818" s="26" t="s">
        <v>1403</v>
      </c>
      <c r="D818" s="27" t="n">
        <v>500000</v>
      </c>
      <c r="E818" s="27" t="n">
        <v>500000</v>
      </c>
      <c r="F818" s="28" t="n">
        <v>0</v>
      </c>
    </row>
    <row r="819" customFormat="false" ht="12.75" hidden="false" customHeight="false" outlineLevel="0" collapsed="false">
      <c r="A819" s="24" t="s">
        <v>1404</v>
      </c>
      <c r="B819" s="25" t="n">
        <v>200</v>
      </c>
      <c r="C819" s="26" t="s">
        <v>1405</v>
      </c>
      <c r="D819" s="27" t="n">
        <v>500000</v>
      </c>
      <c r="E819" s="27" t="n">
        <v>500000</v>
      </c>
      <c r="F819" s="28" t="n">
        <v>0</v>
      </c>
    </row>
    <row r="820" customFormat="false" ht="12.75" hidden="false" customHeight="false" outlineLevel="0" collapsed="false">
      <c r="A820" s="24" t="s">
        <v>390</v>
      </c>
      <c r="B820" s="25" t="n">
        <v>200</v>
      </c>
      <c r="C820" s="26" t="s">
        <v>1406</v>
      </c>
      <c r="D820" s="27" t="n">
        <v>500000</v>
      </c>
      <c r="E820" s="27" t="n">
        <v>500000</v>
      </c>
      <c r="F820" s="28" t="n">
        <v>0</v>
      </c>
    </row>
    <row r="821" customFormat="false" ht="22.5" hidden="false" customHeight="false" outlineLevel="0" collapsed="false">
      <c r="A821" s="24" t="s">
        <v>392</v>
      </c>
      <c r="B821" s="25" t="n">
        <v>200</v>
      </c>
      <c r="C821" s="26" t="s">
        <v>1407</v>
      </c>
      <c r="D821" s="27" t="n">
        <v>500000</v>
      </c>
      <c r="E821" s="27" t="n">
        <v>500000</v>
      </c>
      <c r="F821" s="28" t="n">
        <v>0</v>
      </c>
    </row>
    <row r="822" customFormat="false" ht="12.75" hidden="false" customHeight="false" outlineLevel="0" collapsed="false">
      <c r="A822" s="24" t="s">
        <v>394</v>
      </c>
      <c r="B822" s="25" t="n">
        <v>200</v>
      </c>
      <c r="C822" s="26" t="s">
        <v>1408</v>
      </c>
      <c r="D822" s="27" t="n">
        <v>500000</v>
      </c>
      <c r="E822" s="27" t="n">
        <v>500000</v>
      </c>
      <c r="F822" s="28" t="n">
        <v>0</v>
      </c>
    </row>
    <row r="823" customFormat="false" ht="12.75" hidden="false" customHeight="false" outlineLevel="0" collapsed="false">
      <c r="A823" s="24" t="s">
        <v>1409</v>
      </c>
      <c r="B823" s="25" t="n">
        <v>450</v>
      </c>
      <c r="C823" s="26" t="s">
        <v>13</v>
      </c>
      <c r="D823" s="27" t="n">
        <v>-16145500</v>
      </c>
      <c r="E823" s="27" t="n">
        <v>10782049.67</v>
      </c>
      <c r="F823" s="34" t="s">
        <v>13</v>
      </c>
    </row>
    <row r="824" customFormat="false" ht="12.75" hidden="false" customHeight="false" outlineLevel="0" collapsed="false">
      <c r="A824" s="35"/>
      <c r="B824" s="36"/>
      <c r="C824" s="36"/>
      <c r="D824" s="37"/>
      <c r="E824" s="37"/>
      <c r="F824" s="37"/>
    </row>
  </sheetData>
  <mergeCells count="2">
    <mergeCell ref="D1:F1"/>
    <mergeCell ref="A2:F2"/>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5.99"/>
    <col collapsed="false" customWidth="true" hidden="false" outlineLevel="0" max="3" min="3" style="0" width="20.13"/>
    <col collapsed="false" customWidth="true" hidden="false" outlineLevel="0" max="6" min="4" style="0" width="13.56"/>
  </cols>
  <sheetData>
    <row r="1" customFormat="false" ht="12.75" hidden="false" customHeight="true" outlineLevel="0" collapsed="false">
      <c r="A1" s="18"/>
      <c r="B1" s="18"/>
      <c r="C1" s="18"/>
      <c r="D1" s="19" t="s">
        <v>1410</v>
      </c>
      <c r="E1" s="19"/>
      <c r="F1" s="19"/>
    </row>
    <row r="2" customFormat="false" ht="15.4" hidden="false" customHeight="true" outlineLevel="0" collapsed="false">
      <c r="A2" s="20" t="s">
        <v>1411</v>
      </c>
      <c r="B2" s="20"/>
      <c r="C2" s="20"/>
      <c r="D2" s="20"/>
      <c r="E2" s="20"/>
      <c r="F2" s="20"/>
    </row>
    <row r="3" customFormat="false" ht="12.75" hidden="false" customHeight="false" outlineLevel="0" collapsed="false">
      <c r="A3" s="21"/>
      <c r="B3" s="18"/>
      <c r="C3" s="18"/>
      <c r="D3" s="18"/>
      <c r="E3" s="18"/>
      <c r="F3" s="18"/>
    </row>
    <row r="4" customFormat="false" ht="68.1" hidden="false" customHeight="true" outlineLevel="0" collapsed="false">
      <c r="A4" s="22" t="s">
        <v>2</v>
      </c>
      <c r="B4" s="22" t="s">
        <v>355</v>
      </c>
      <c r="C4" s="22" t="s">
        <v>1412</v>
      </c>
      <c r="D4" s="22" t="s">
        <v>4</v>
      </c>
      <c r="E4" s="22" t="s">
        <v>5</v>
      </c>
      <c r="F4" s="22" t="s">
        <v>357</v>
      </c>
    </row>
    <row r="5" customFormat="false" ht="12.75" hidden="false" customHeight="false" outlineLevel="0" collapsed="false">
      <c r="A5" s="22" t="s">
        <v>7</v>
      </c>
      <c r="B5" s="23" t="s">
        <v>358</v>
      </c>
      <c r="C5" s="23" t="s">
        <v>8</v>
      </c>
      <c r="D5" s="23" t="s">
        <v>9</v>
      </c>
      <c r="E5" s="23" t="s">
        <v>10</v>
      </c>
      <c r="F5" s="23" t="s">
        <v>11</v>
      </c>
    </row>
    <row r="6" customFormat="false" ht="12.75" hidden="false" customHeight="false" outlineLevel="0" collapsed="false">
      <c r="A6" s="24" t="s">
        <v>1413</v>
      </c>
      <c r="B6" s="25" t="s">
        <v>1414</v>
      </c>
      <c r="C6" s="26" t="s">
        <v>13</v>
      </c>
      <c r="D6" s="27" t="n">
        <v>16145500</v>
      </c>
      <c r="E6" s="27" t="n">
        <v>-10782049.67</v>
      </c>
      <c r="F6" s="28" t="n">
        <v>26927549.67</v>
      </c>
    </row>
    <row r="7" customFormat="false" ht="12.75" hidden="false" customHeight="false" outlineLevel="0" collapsed="false">
      <c r="A7" s="29" t="s">
        <v>14</v>
      </c>
      <c r="B7" s="30"/>
      <c r="C7" s="31"/>
      <c r="D7" s="32"/>
      <c r="E7" s="32"/>
      <c r="F7" s="33"/>
    </row>
    <row r="8" customFormat="false" ht="12.75" hidden="false" customHeight="false" outlineLevel="0" collapsed="false">
      <c r="A8" s="24" t="s">
        <v>1415</v>
      </c>
      <c r="B8" s="25" t="s">
        <v>1416</v>
      </c>
      <c r="C8" s="26" t="s">
        <v>13</v>
      </c>
      <c r="D8" s="27" t="n">
        <v>0</v>
      </c>
      <c r="E8" s="27" t="n">
        <v>0</v>
      </c>
      <c r="F8" s="28" t="n">
        <v>0</v>
      </c>
    </row>
    <row r="9" customFormat="false" ht="12.75" hidden="false" customHeight="false" outlineLevel="0" collapsed="false">
      <c r="A9" s="29" t="s">
        <v>1417</v>
      </c>
      <c r="B9" s="30"/>
      <c r="C9" s="31"/>
      <c r="D9" s="32"/>
      <c r="E9" s="32"/>
      <c r="F9" s="33"/>
    </row>
    <row r="10" customFormat="false" ht="12.75" hidden="false" customHeight="false" outlineLevel="0" collapsed="false">
      <c r="A10" s="24"/>
      <c r="B10" s="25" t="s">
        <v>1416</v>
      </c>
      <c r="C10" s="26" t="s">
        <v>1418</v>
      </c>
      <c r="D10" s="27" t="n">
        <v>0</v>
      </c>
      <c r="E10" s="27" t="n">
        <v>0</v>
      </c>
      <c r="F10" s="28" t="n">
        <v>0</v>
      </c>
    </row>
    <row r="11" customFormat="false" ht="12.75" hidden="false" customHeight="false" outlineLevel="0" collapsed="false">
      <c r="A11" s="24" t="s">
        <v>1419</v>
      </c>
      <c r="B11" s="25" t="s">
        <v>1420</v>
      </c>
      <c r="C11" s="26" t="s">
        <v>13</v>
      </c>
      <c r="D11" s="27" t="n">
        <v>0</v>
      </c>
      <c r="E11" s="27" t="n">
        <v>0</v>
      </c>
      <c r="F11" s="28" t="n">
        <v>0</v>
      </c>
    </row>
    <row r="12" customFormat="false" ht="12.75" hidden="false" customHeight="false" outlineLevel="0" collapsed="false">
      <c r="A12" s="29" t="s">
        <v>1417</v>
      </c>
      <c r="B12" s="30"/>
      <c r="C12" s="31"/>
      <c r="D12" s="32"/>
      <c r="E12" s="32"/>
      <c r="F12" s="33"/>
    </row>
    <row r="13" customFormat="false" ht="12.75" hidden="false" customHeight="false" outlineLevel="0" collapsed="false">
      <c r="A13" s="24"/>
      <c r="B13" s="25" t="s">
        <v>1420</v>
      </c>
      <c r="C13" s="26" t="s">
        <v>1418</v>
      </c>
      <c r="D13" s="27" t="n">
        <v>0</v>
      </c>
      <c r="E13" s="27" t="n">
        <v>0</v>
      </c>
      <c r="F13" s="28" t="n">
        <v>0</v>
      </c>
    </row>
    <row r="14" customFormat="false" ht="12.75" hidden="false" customHeight="false" outlineLevel="0" collapsed="false">
      <c r="A14" s="24" t="s">
        <v>1421</v>
      </c>
      <c r="B14" s="25" t="s">
        <v>1422</v>
      </c>
      <c r="C14" s="26" t="s">
        <v>1423</v>
      </c>
      <c r="D14" s="27" t="n">
        <v>16145500</v>
      </c>
      <c r="E14" s="27" t="n">
        <v>-10782049.67</v>
      </c>
      <c r="F14" s="28" t="n">
        <v>26927549.67</v>
      </c>
    </row>
    <row r="15" customFormat="false" ht="12.75" hidden="false" customHeight="false" outlineLevel="0" collapsed="false">
      <c r="A15" s="24" t="s">
        <v>1424</v>
      </c>
      <c r="B15" s="25" t="s">
        <v>1422</v>
      </c>
      <c r="C15" s="26" t="s">
        <v>1425</v>
      </c>
      <c r="D15" s="27" t="n">
        <v>16145500</v>
      </c>
      <c r="E15" s="27" t="n">
        <v>-10782049.67</v>
      </c>
      <c r="F15" s="28" t="n">
        <v>26927549.67</v>
      </c>
    </row>
    <row r="16" customFormat="false" ht="12.75" hidden="false" customHeight="false" outlineLevel="0" collapsed="false">
      <c r="A16" s="24" t="s">
        <v>1426</v>
      </c>
      <c r="B16" s="25" t="s">
        <v>1427</v>
      </c>
      <c r="C16" s="26" t="s">
        <v>1428</v>
      </c>
      <c r="D16" s="27" t="n">
        <v>-724385211.45</v>
      </c>
      <c r="E16" s="27" t="n">
        <v>-631682784.02</v>
      </c>
      <c r="F16" s="34" t="s">
        <v>13</v>
      </c>
    </row>
    <row r="17" customFormat="false" ht="12.75" hidden="false" customHeight="false" outlineLevel="0" collapsed="false">
      <c r="A17" s="24" t="s">
        <v>1429</v>
      </c>
      <c r="B17" s="25" t="s">
        <v>1427</v>
      </c>
      <c r="C17" s="26" t="s">
        <v>1430</v>
      </c>
      <c r="D17" s="27" t="n">
        <v>0</v>
      </c>
      <c r="E17" s="27" t="n">
        <v>0</v>
      </c>
      <c r="F17" s="34" t="s">
        <v>13</v>
      </c>
    </row>
    <row r="18" customFormat="false" ht="12.75" hidden="false" customHeight="false" outlineLevel="0" collapsed="false">
      <c r="A18" s="24" t="s">
        <v>1431</v>
      </c>
      <c r="B18" s="25" t="s">
        <v>1427</v>
      </c>
      <c r="C18" s="26" t="s">
        <v>1432</v>
      </c>
      <c r="D18" s="27" t="n">
        <v>0</v>
      </c>
      <c r="E18" s="27" t="n">
        <v>0</v>
      </c>
      <c r="F18" s="34" t="s">
        <v>13</v>
      </c>
    </row>
    <row r="19" customFormat="false" ht="12.75" hidden="false" customHeight="false" outlineLevel="0" collapsed="false">
      <c r="A19" s="24" t="s">
        <v>1433</v>
      </c>
      <c r="B19" s="25" t="s">
        <v>1427</v>
      </c>
      <c r="C19" s="26" t="s">
        <v>1434</v>
      </c>
      <c r="D19" s="27" t="n">
        <v>-724385211.45</v>
      </c>
      <c r="E19" s="27" t="n">
        <v>-631682784.02</v>
      </c>
      <c r="F19" s="34" t="s">
        <v>13</v>
      </c>
    </row>
    <row r="20" customFormat="false" ht="12.75" hidden="false" customHeight="false" outlineLevel="0" collapsed="false">
      <c r="A20" s="24" t="s">
        <v>1435</v>
      </c>
      <c r="B20" s="25" t="s">
        <v>1436</v>
      </c>
      <c r="C20" s="26" t="s">
        <v>1437</v>
      </c>
      <c r="D20" s="27" t="n">
        <v>740530711.45</v>
      </c>
      <c r="E20" s="27" t="n">
        <v>620900734.35</v>
      </c>
      <c r="F20" s="34" t="s">
        <v>13</v>
      </c>
    </row>
    <row r="21" customFormat="false" ht="12.75" hidden="false" customHeight="false" outlineLevel="0" collapsed="false">
      <c r="A21" s="24" t="s">
        <v>1438</v>
      </c>
      <c r="B21" s="25" t="s">
        <v>1436</v>
      </c>
      <c r="C21" s="26" t="s">
        <v>1439</v>
      </c>
      <c r="D21" s="27" t="n">
        <v>740530711.45</v>
      </c>
      <c r="E21" s="27" t="n">
        <v>620900734.35</v>
      </c>
      <c r="F21" s="34" t="s">
        <v>13</v>
      </c>
    </row>
    <row r="22" customFormat="false" ht="12.75" hidden="false" customHeight="false" outlineLevel="0" collapsed="false">
      <c r="A22" s="24" t="s">
        <v>1440</v>
      </c>
      <c r="B22" s="25" t="s">
        <v>1436</v>
      </c>
      <c r="C22" s="26" t="s">
        <v>1441</v>
      </c>
      <c r="D22" s="27" t="n">
        <v>740530711.45</v>
      </c>
      <c r="E22" s="27" t="n">
        <v>620900734.35</v>
      </c>
      <c r="F22" s="34" t="s">
        <v>13</v>
      </c>
    </row>
    <row r="23" customFormat="false" ht="12.75" hidden="false" customHeight="false" outlineLevel="0" collapsed="false">
      <c r="A23" s="24" t="s">
        <v>1442</v>
      </c>
      <c r="B23" s="25" t="s">
        <v>1436</v>
      </c>
      <c r="C23" s="26" t="s">
        <v>1443</v>
      </c>
      <c r="D23" s="27" t="n">
        <v>740530711.45</v>
      </c>
      <c r="E23" s="27" t="n">
        <v>620900734.35</v>
      </c>
      <c r="F23" s="34" t="s">
        <v>13</v>
      </c>
    </row>
    <row r="24" customFormat="false" ht="12.75" hidden="false" customHeight="false" outlineLevel="0" collapsed="false">
      <c r="A24" s="24"/>
      <c r="B24" s="25" t="s">
        <v>1422</v>
      </c>
      <c r="C24" s="26" t="s">
        <v>1444</v>
      </c>
      <c r="D24" s="27" t="n">
        <v>0</v>
      </c>
      <c r="E24" s="27" t="n">
        <v>0</v>
      </c>
      <c r="F24" s="28" t="n">
        <v>0</v>
      </c>
    </row>
    <row r="25" customFormat="false" ht="12.75" hidden="false" customHeight="false" outlineLevel="0" collapsed="false">
      <c r="A25" s="24"/>
      <c r="B25" s="25" t="s">
        <v>1427</v>
      </c>
      <c r="C25" s="26" t="s">
        <v>1445</v>
      </c>
      <c r="D25" s="27" t="n">
        <v>0</v>
      </c>
      <c r="E25" s="27" t="n">
        <v>0</v>
      </c>
      <c r="F25" s="34" t="s">
        <v>13</v>
      </c>
    </row>
    <row r="26" customFormat="false" ht="12.75" hidden="false" customHeight="false" outlineLevel="0" collapsed="false">
      <c r="A26" s="24"/>
      <c r="B26" s="25" t="s">
        <v>1427</v>
      </c>
      <c r="C26" s="26" t="s">
        <v>1418</v>
      </c>
      <c r="D26" s="27" t="n">
        <v>0</v>
      </c>
      <c r="E26" s="27" t="n">
        <v>0</v>
      </c>
      <c r="F26" s="34" t="s">
        <v>13</v>
      </c>
    </row>
    <row r="27" customFormat="false" ht="12.75" hidden="false" customHeight="false" outlineLevel="0" collapsed="false">
      <c r="A27" s="24"/>
      <c r="B27" s="25" t="s">
        <v>1436</v>
      </c>
      <c r="C27" s="26" t="s">
        <v>1446</v>
      </c>
      <c r="D27" s="27" t="n">
        <v>0</v>
      </c>
      <c r="E27" s="27" t="n">
        <v>0</v>
      </c>
      <c r="F27" s="34" t="s">
        <v>13</v>
      </c>
    </row>
    <row r="28" customFormat="false" ht="12.75" hidden="false" customHeight="false" outlineLevel="0" collapsed="false">
      <c r="A28" s="24"/>
      <c r="B28" s="25" t="s">
        <v>1436</v>
      </c>
      <c r="C28" s="26" t="s">
        <v>1418</v>
      </c>
      <c r="D28" s="27" t="n">
        <v>0</v>
      </c>
      <c r="E28" s="27" t="n">
        <v>0</v>
      </c>
      <c r="F28" s="34" t="s">
        <v>13</v>
      </c>
    </row>
    <row r="29" customFormat="false" ht="12.75" hidden="false" customHeight="false" outlineLevel="0" collapsed="false">
      <c r="A29" s="35"/>
      <c r="B29" s="36"/>
      <c r="C29" s="36"/>
      <c r="D29" s="37"/>
      <c r="E29" s="37"/>
      <c r="F29" s="37"/>
    </row>
    <row r="30" customFormat="false" ht="12.75" hidden="false" customHeight="false" outlineLevel="0" collapsed="false">
      <c r="A30" s="38"/>
      <c r="B30" s="39"/>
      <c r="C30" s="39"/>
      <c r="D30" s="39"/>
      <c r="E30" s="39"/>
      <c r="F30" s="39"/>
    </row>
    <row r="31" customFormat="false" ht="14.25" hidden="false" customHeight="true" outlineLevel="0" collapsed="false">
      <c r="A31" s="40" t="s">
        <v>1447</v>
      </c>
      <c r="B31" s="39"/>
      <c r="C31" s="41"/>
      <c r="D31" s="39"/>
      <c r="E31" s="42" t="s">
        <v>1448</v>
      </c>
      <c r="F31" s="42"/>
    </row>
    <row r="32" customFormat="false" ht="12.75" hidden="false" customHeight="true" outlineLevel="0" collapsed="false">
      <c r="A32" s="40"/>
      <c r="B32" s="39"/>
      <c r="C32" s="43" t="s">
        <v>1449</v>
      </c>
      <c r="D32" s="39"/>
      <c r="E32" s="44" t="s">
        <v>1450</v>
      </c>
      <c r="F32" s="44"/>
    </row>
    <row r="33" customFormat="false" ht="12.75" hidden="false" customHeight="false" outlineLevel="0" collapsed="false">
      <c r="A33" s="39"/>
      <c r="B33" s="39"/>
      <c r="C33" s="39"/>
      <c r="D33" s="39"/>
      <c r="E33" s="39"/>
      <c r="F33" s="39"/>
    </row>
    <row r="34" customFormat="false" ht="11.25" hidden="false" customHeight="true" outlineLevel="0" collapsed="false">
      <c r="A34" s="40" t="s">
        <v>1451</v>
      </c>
      <c r="B34" s="39"/>
      <c r="C34" s="41"/>
      <c r="D34" s="39"/>
      <c r="E34" s="42" t="s">
        <v>1452</v>
      </c>
      <c r="F34" s="42"/>
    </row>
    <row r="35" customFormat="false" ht="12.75" hidden="false" customHeight="true" outlineLevel="0" collapsed="false">
      <c r="A35" s="40"/>
      <c r="B35" s="39"/>
      <c r="C35" s="43" t="s">
        <v>1449</v>
      </c>
      <c r="D35" s="39"/>
      <c r="E35" s="44" t="s">
        <v>1450</v>
      </c>
      <c r="F35" s="44"/>
    </row>
    <row r="36" customFormat="false" ht="12.75" hidden="false" customHeight="false" outlineLevel="0" collapsed="false">
      <c r="A36" s="38"/>
      <c r="B36" s="39"/>
      <c r="C36" s="39"/>
      <c r="D36" s="39"/>
      <c r="E36" s="39"/>
      <c r="F36" s="39"/>
    </row>
    <row r="37" customFormat="false" ht="14.25" hidden="false" customHeight="true" outlineLevel="0" collapsed="false">
      <c r="A37" s="40" t="s">
        <v>1451</v>
      </c>
      <c r="B37" s="39"/>
      <c r="C37" s="41"/>
      <c r="D37" s="39"/>
      <c r="E37" s="42" t="s">
        <v>1452</v>
      </c>
      <c r="F37" s="42"/>
    </row>
    <row r="38" customFormat="false" ht="12.75" hidden="false" customHeight="true" outlineLevel="0" collapsed="false">
      <c r="A38" s="40"/>
      <c r="B38" s="39"/>
      <c r="C38" s="43" t="s">
        <v>1449</v>
      </c>
      <c r="D38" s="39"/>
      <c r="E38" s="44" t="s">
        <v>1450</v>
      </c>
      <c r="F38" s="44"/>
    </row>
    <row r="39" customFormat="false" ht="12.75" hidden="false" customHeight="false" outlineLevel="0" collapsed="false">
      <c r="A39" s="38"/>
      <c r="B39" s="39"/>
      <c r="C39" s="39"/>
      <c r="D39" s="39"/>
      <c r="E39" s="39"/>
      <c r="F39" s="39"/>
    </row>
    <row r="40" customFormat="false" ht="12.75" hidden="false" customHeight="true" outlineLevel="0" collapsed="false">
      <c r="A40" s="45" t="s">
        <v>1453</v>
      </c>
      <c r="B40" s="45"/>
      <c r="C40" s="45"/>
      <c r="D40" s="45"/>
      <c r="E40" s="45"/>
      <c r="F40" s="45"/>
    </row>
  </sheetData>
  <mergeCells count="12">
    <mergeCell ref="D1:F1"/>
    <mergeCell ref="A2:F2"/>
    <mergeCell ref="A31:A32"/>
    <mergeCell ref="E31:F31"/>
    <mergeCell ref="E32:F32"/>
    <mergeCell ref="A34:A35"/>
    <mergeCell ref="E34:F34"/>
    <mergeCell ref="E35:F35"/>
    <mergeCell ref="A37:A38"/>
    <mergeCell ref="E37:F37"/>
    <mergeCell ref="E38:F38"/>
    <mergeCell ref="A40:F40"/>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04-05T02:53:54Z</cp:lastPrinted>
  <dcterms:modified xsi:type="dcterms:W3CDTF">2024-04-05T03:22:55Z</dcterms:modified>
  <cp:revision>0</cp:revision>
  <dc:subject/>
  <dc:title/>
</cp:coreProperties>
</file>