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районном бюджете</t>
  </si>
  <si>
    <t xml:space="preserve">Залесовского муниципального</t>
  </si>
  <si>
    <t xml:space="preserve">округа на 2022 год</t>
  </si>
  <si>
    <t xml:space="preserve">плановый период 2023 и 2024 годов"</t>
  </si>
  <si>
    <t xml:space="preserve">Объем поступлений из краевого бюджета в 2022год и на плановый</t>
  </si>
  <si>
    <t xml:space="preserve">период 2023 и 2024 годов</t>
  </si>
  <si>
    <t xml:space="preserve">тыс.рублей</t>
  </si>
  <si>
    <t xml:space="preserve">Наименование</t>
  </si>
  <si>
    <t xml:space="preserve">проект</t>
  </si>
  <si>
    <t xml:space="preserve">на 2022 год</t>
  </si>
  <si>
    <t xml:space="preserve">на 2023 год</t>
  </si>
  <si>
    <t xml:space="preserve">на 2024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сидия на организация горячего питания обучающихся ,получающих начальное общее образование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реализацию программ формирование современной городской среды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на создание новых рабочих мест</t>
  </si>
  <si>
    <t xml:space="preserve">Субсидия на реализацию мероприятий направленных на обеспечение стабильного водоснабжения</t>
  </si>
  <si>
    <t xml:space="preserve">субсидия на софинансирование части расходов по оплате труда</t>
  </si>
  <si>
    <t xml:space="preserve">Субсидии на софинансирования по отрасли "Жилищное строительство"</t>
  </si>
  <si>
    <t xml:space="preserve">Субсидия на проведение переписи населения</t>
  </si>
  <si>
    <t xml:space="preserve">Субсидия на реализацию проектов развития инфраструктуры,основанных на инициативах граждан</t>
  </si>
  <si>
    <t xml:space="preserve">Субсидия на ремонт памятников культурного наслед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5.7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27502.9</v>
      </c>
      <c r="C16" s="12" t="n">
        <v>15554</v>
      </c>
      <c r="D16" s="12" t="n">
        <v>17377.9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819.9</v>
      </c>
      <c r="C18" s="12" t="n">
        <v>847.6</v>
      </c>
      <c r="D18" s="12" t="n">
        <v>877.7</v>
      </c>
    </row>
    <row r="19" customFormat="false" ht="79.5" hidden="false" customHeight="false" outlineLevel="0" collapsed="false">
      <c r="A19" s="13" t="s">
        <v>19</v>
      </c>
      <c r="B19" s="12" t="n">
        <v>939</v>
      </c>
      <c r="C19" s="12" t="n">
        <v>939</v>
      </c>
      <c r="D19" s="12" t="n">
        <v>939</v>
      </c>
    </row>
    <row r="20" customFormat="false" ht="32.25" hidden="false" customHeight="false" outlineLevel="0" collapsed="false">
      <c r="A20" s="13" t="s">
        <v>20</v>
      </c>
      <c r="B20" s="12" t="n">
        <v>267</v>
      </c>
      <c r="C20" s="12" t="n">
        <v>267</v>
      </c>
      <c r="D20" s="12" t="n">
        <v>267</v>
      </c>
    </row>
    <row r="21" customFormat="false" ht="48" hidden="false" customHeight="false" outlineLevel="0" collapsed="false">
      <c r="A21" s="13" t="s">
        <v>21</v>
      </c>
      <c r="B21" s="12" t="n">
        <v>10366</v>
      </c>
      <c r="C21" s="12" t="n">
        <v>10336</v>
      </c>
      <c r="D21" s="12" t="n">
        <v>10366</v>
      </c>
    </row>
    <row r="22" customFormat="false" ht="32.25" hidden="false" customHeight="false" outlineLevel="0" collapsed="false">
      <c r="A22" s="14" t="s">
        <v>22</v>
      </c>
      <c r="B22" s="12" t="n">
        <v>7638.8</v>
      </c>
      <c r="C22" s="12" t="n">
        <v>7259.6</v>
      </c>
      <c r="D22" s="12" t="n">
        <v>7463.5</v>
      </c>
    </row>
    <row r="23" customFormat="false" ht="32.25" hidden="false" customHeight="false" outlineLevel="0" collapsed="false">
      <c r="A23" s="13" t="s">
        <v>23</v>
      </c>
      <c r="B23" s="12" t="n">
        <v>11859</v>
      </c>
      <c r="C23" s="12" t="n">
        <v>11859</v>
      </c>
      <c r="D23" s="12" t="n">
        <v>12281</v>
      </c>
    </row>
    <row r="24" customFormat="false" ht="95.25" hidden="false" customHeight="false" outlineLevel="0" collapsed="false">
      <c r="A24" s="13" t="s">
        <v>24</v>
      </c>
      <c r="B24" s="12" t="n">
        <v>1465</v>
      </c>
      <c r="C24" s="12" t="n">
        <v>1465</v>
      </c>
      <c r="D24" s="12" t="n">
        <v>1465</v>
      </c>
    </row>
    <row r="25" customFormat="false" ht="174" hidden="false" customHeight="false" outlineLevel="0" collapsed="false">
      <c r="A25" s="13" t="s">
        <v>25</v>
      </c>
      <c r="B25" s="12" t="n">
        <v>114140</v>
      </c>
      <c r="C25" s="12" t="n">
        <v>113337</v>
      </c>
      <c r="D25" s="12" t="n">
        <v>111055</v>
      </c>
    </row>
    <row r="26" customFormat="false" ht="111" hidden="false" customHeight="false" outlineLevel="0" collapsed="false">
      <c r="A26" s="13" t="s">
        <v>26</v>
      </c>
      <c r="B26" s="12" t="n">
        <v>29246</v>
      </c>
      <c r="C26" s="12" t="n">
        <v>29041</v>
      </c>
      <c r="D26" s="12" t="n">
        <v>28698</v>
      </c>
    </row>
    <row r="27" customFormat="false" ht="32.25" hidden="false" customHeight="false" outlineLevel="0" collapsed="false">
      <c r="A27" s="13" t="s">
        <v>27</v>
      </c>
      <c r="B27" s="12" t="n">
        <v>25</v>
      </c>
      <c r="C27" s="12" t="n">
        <v>25</v>
      </c>
      <c r="D27" s="12" t="n">
        <v>25</v>
      </c>
    </row>
    <row r="28" customFormat="false" ht="32.25" hidden="false" customHeight="false" outlineLevel="0" collapsed="false">
      <c r="A28" s="13" t="s">
        <v>28</v>
      </c>
      <c r="B28" s="12" t="n">
        <v>41.9</v>
      </c>
      <c r="C28" s="12" t="n">
        <v>2.1</v>
      </c>
      <c r="D28" s="12" t="n">
        <v>1.7</v>
      </c>
    </row>
    <row r="29" customFormat="false" ht="48" hidden="false" customHeight="false" outlineLevel="0" collapsed="false">
      <c r="A29" s="13" t="s">
        <v>29</v>
      </c>
      <c r="B29" s="12" t="n">
        <v>886</v>
      </c>
      <c r="C29" s="12" t="n">
        <v>886</v>
      </c>
      <c r="D29" s="12" t="n">
        <v>886</v>
      </c>
    </row>
    <row r="30" customFormat="false" ht="16.5" hidden="false" customHeight="false" outlineLevel="0" collapsed="false">
      <c r="A30" s="13" t="s">
        <v>30</v>
      </c>
      <c r="B30" s="12" t="n">
        <v>1447</v>
      </c>
      <c r="C30" s="12" t="n">
        <v>1447</v>
      </c>
      <c r="D30" s="12" t="n">
        <v>1447</v>
      </c>
    </row>
    <row r="31" customFormat="false" ht="32.25" hidden="false" customHeight="false" outlineLevel="0" collapsed="false">
      <c r="A31" s="13" t="s">
        <v>31</v>
      </c>
      <c r="B31" s="12" t="n">
        <v>4000</v>
      </c>
      <c r="C31" s="12"/>
      <c r="D31" s="12"/>
    </row>
    <row r="32" customFormat="false" ht="32.25" hidden="false" customHeight="false" outlineLevel="0" collapsed="false">
      <c r="A32" s="13" t="s">
        <v>32</v>
      </c>
      <c r="B32" s="12" t="n">
        <v>8220</v>
      </c>
      <c r="C32" s="12" t="n">
        <v>0</v>
      </c>
      <c r="D32" s="12" t="n">
        <v>0</v>
      </c>
    </row>
    <row r="33" customFormat="false" ht="15" hidden="false" customHeight="true" outlineLevel="0" collapsed="false">
      <c r="A33" s="13" t="s">
        <v>33</v>
      </c>
      <c r="B33" s="12" t="n">
        <v>131.4</v>
      </c>
      <c r="C33" s="12" t="n">
        <v>131.4</v>
      </c>
      <c r="D33" s="12" t="n">
        <v>131.4</v>
      </c>
    </row>
    <row r="34" customFormat="false" ht="15" hidden="false" customHeight="true" outlineLevel="0" collapsed="false">
      <c r="A34" s="13" t="s">
        <v>34</v>
      </c>
      <c r="B34" s="12"/>
      <c r="D34" s="12"/>
    </row>
    <row r="35" customFormat="false" ht="39.75" hidden="false" customHeight="true" outlineLevel="0" collapsed="false">
      <c r="A35" s="13" t="s">
        <v>35</v>
      </c>
      <c r="B35" s="12" t="n">
        <v>7152</v>
      </c>
      <c r="C35" s="12"/>
      <c r="D35" s="12"/>
    </row>
    <row r="36" customFormat="false" ht="32.25" hidden="false" customHeight="false" outlineLevel="0" collapsed="false">
      <c r="A36" s="13" t="s">
        <v>36</v>
      </c>
      <c r="B36" s="12" t="n">
        <v>9769.5</v>
      </c>
      <c r="C36" s="12" t="n">
        <v>0</v>
      </c>
      <c r="D36" s="12" t="n">
        <v>0</v>
      </c>
    </row>
    <row r="37" customFormat="false" ht="28.5" hidden="false" customHeight="true" outlineLevel="0" collapsed="false">
      <c r="A37" s="13" t="s">
        <v>37</v>
      </c>
      <c r="B37" s="12" t="n">
        <v>723.6</v>
      </c>
      <c r="C37" s="12" t="n">
        <v>723.6</v>
      </c>
      <c r="D37" s="12" t="n">
        <v>723.6</v>
      </c>
    </row>
    <row r="38" customFormat="false" ht="16.5" hidden="true" customHeight="false" outlineLevel="0" collapsed="false">
      <c r="A38" s="13" t="s">
        <v>38</v>
      </c>
      <c r="B38" s="12"/>
      <c r="C38" s="12"/>
      <c r="D38" s="12"/>
    </row>
    <row r="39" customFormat="false" ht="32.25" hidden="true" customHeight="false" outlineLevel="0" collapsed="false">
      <c r="A39" s="13" t="s">
        <v>39</v>
      </c>
      <c r="B39" s="12" t="n">
        <v>0</v>
      </c>
      <c r="C39" s="12" t="n">
        <v>0</v>
      </c>
      <c r="D39" s="12" t="n">
        <v>0</v>
      </c>
    </row>
    <row r="40" customFormat="false" ht="16.5" hidden="false" customHeight="false" outlineLevel="0" collapsed="false">
      <c r="A40" s="13" t="s">
        <v>40</v>
      </c>
      <c r="B40" s="12" t="n">
        <v>0</v>
      </c>
      <c r="C40" s="12" t="n">
        <v>0</v>
      </c>
      <c r="D40" s="12" t="n">
        <v>0</v>
      </c>
    </row>
    <row r="41" customFormat="false" ht="16.5" hidden="false" customHeight="false" outlineLevel="0" collapsed="false">
      <c r="A41" s="15" t="s">
        <v>41</v>
      </c>
      <c r="B41" s="12" t="n">
        <f aca="false">B16+B18+B19+B20+B21+B22+B23+B24+B25+B26+B27+B28+B29+B30+B31+B32+B33+B34+B35+B36+B37+B38+B39+B40</f>
        <v>236640</v>
      </c>
      <c r="C41" s="12" t="n">
        <f aca="false">C16+C18+C19+C20+C21+C22+C23+C24+C25+C26+C27+C28+C29+C30+C31+C32+C33+C34+C35+C36+C37+C38+C39+C40</f>
        <v>194120.3</v>
      </c>
      <c r="D41" s="12" t="n">
        <f aca="false">D16+D18+D19+D20+D21+D22+D23+D24+D25+D26+D27+D28+D29+D30+D31+D32+D33+D34+D35+D36+D37+D38+D39+D40</f>
        <v>194004.8</v>
      </c>
    </row>
    <row r="43" customFormat="false" ht="12.75" hidden="false" customHeight="false" outlineLevel="0" collapsed="false">
      <c r="A43" s="16"/>
    </row>
    <row r="45" customFormat="false" ht="12.75" hidden="false" customHeight="false" outlineLevel="0" collapsed="false">
      <c r="A45" s="16"/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0-12-11T03:07:26Z</cp:lastPrinted>
  <dcterms:modified xsi:type="dcterms:W3CDTF">2021-12-14T08:38:14Z</dcterms:modified>
  <cp:revision>0</cp:revision>
  <dc:subject/>
  <dc:title/>
</cp:coreProperties>
</file>