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бюджета" sheetId="1" state="visible" r:id="rId2"/>
    <sheet name="Расходы бюджета" sheetId="2" state="hidden" r:id="rId3"/>
    <sheet name="Источники финансирования дефици" sheetId="3" state="hidden" r:id="rId4"/>
    <sheet name="Таблица консолидируемых расчето" sheetId="4" state="hidden" r:id="rId5"/>
  </sheets>
  <definedNames>
    <definedName function="false" hidden="false" localSheetId="0" name="_xlnm.Print_Titles" vbProcedure="false">'Доходы бюджета'!$11:$15</definedName>
    <definedName function="false" hidden="false" localSheetId="2" name="_xlnm.Print_Titles" vbProcedure="false">'Источники финансирования дефици'!$1:$5</definedName>
    <definedName function="false" hidden="false" localSheetId="1" name="_xlnm.Print_Titles" vbProcedure="false">'Расходы бюджета'!$2:$6</definedName>
    <definedName function="false" hidden="false" name="__bookmark_13" vbProcedure="false">'Расходы бюджета'!$A$2:$M$298</definedName>
    <definedName function="false" hidden="false" name="__bookmark_14" vbProcedure="false">'Расходы бюджета'!$A$299:$M$300</definedName>
    <definedName function="false" hidden="false" name="__bookmark_18" vbProcedure="false">'Источники финансирования дефици'!$A$1:$M$38</definedName>
    <definedName function="false" hidden="false" name="__bookmark_19" vbProcedure="false">'Таблица консолидируемых расчето'!$A$7:$N$29</definedName>
    <definedName function="false" hidden="false" name="__bookmark_2" vbProcedure="false">'Доходы бюджета'!$A$1:$N$10</definedName>
    <definedName function="false" hidden="false" name="__bookmark_20" vbProcedure="false">'Таблица консолидируемых расчето'!$A$35:$N$56</definedName>
    <definedName function="false" hidden="false" name="__bookmark_21" vbProcedure="false">'Таблица консолидируемых расчето'!$A$62:$N$83</definedName>
    <definedName function="false" hidden="false" name="__bookmark_22" vbProcedure="false">'Таблица консолидируемых расчето'!$A$89:$N$110</definedName>
    <definedName function="false" hidden="false" name="__bookmark_23" vbProcedure="false">'Таблица консолидируемых расчето'!$A$116:$N$126</definedName>
    <definedName function="false" hidden="false" name="__bookmark_24" vbProcedure="false">'Таблица консолидируемых расчето'!$A$128:$K$139</definedName>
    <definedName function="false" hidden="false" name="__bookmark_5" vbProcedure="false">'Доходы бюджета'!$A$11:$N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1" uniqueCount="907">
  <si>
    <t xml:space="preserve">Доходы районного бюджета</t>
  </si>
  <si>
    <t xml:space="preserve">по кодам классификации доходов бюджета за  2021год</t>
  </si>
  <si>
    <t xml:space="preserve">02278936</t>
  </si>
  <si>
    <t xml:space="preserve">01612000</t>
  </si>
  <si>
    <t xml:space="preserve">383</t>
  </si>
  <si>
    <t xml:space="preserve">Табл.2</t>
  </si>
  <si>
    <t xml:space="preserve">Наименование 
показателя</t>
  </si>
  <si>
    <t xml:space="preserve">Код строки</t>
  </si>
  <si>
    <t xml:space="preserve">Код дохода по бюджетной классификации</t>
  </si>
  <si>
    <t xml:space="preserve">                                  Сумма, тыс. рублей</t>
  </si>
  <si>
    <t xml:space="preserve">консолидированный бюджет субъекта Российской Федерации и территориального государственного внебюджетного фонда</t>
  </si>
  <si>
    <t xml:space="preserve">консолидированный бюджет субъекта Российской Федерации</t>
  </si>
  <si>
    <t xml:space="preserve">суммы, подлежащие исключению в рамках консолидированного бюджета субъекта Российской Федерации</t>
  </si>
  <si>
    <t xml:space="preserve">План года</t>
  </si>
  <si>
    <t xml:space="preserve">бюджеты сельских поселений</t>
  </si>
  <si>
    <t xml:space="preserve">Кассовое исполнение за 2021 год</t>
  </si>
  <si>
    <t xml:space="preserve">Процент исполнения</t>
  </si>
  <si>
    <t xml:space="preserve">Доходы бюджета - всего</t>
  </si>
  <si>
    <t xml:space="preserve">010</t>
  </si>
  <si>
    <t xml:space="preserve">в том числе:</t>
  </si>
  <si>
    <t xml:space="preserve">НАЛОГОВЫЕ И НЕНАЛОГОВЫЕ ДОХОДЫ</t>
  </si>
  <si>
    <t xml:space="preserve">000 1 00 00 000 00 0000 000</t>
  </si>
  <si>
    <t xml:space="preserve">НАЛОГИ НА ПРИБЫЛЬ, ДОХОДЫ</t>
  </si>
  <si>
    <t xml:space="preserve">000 1 01 00 000 00 0000 000</t>
  </si>
  <si>
    <t xml:space="preserve">Налог на доходы физических лиц</t>
  </si>
  <si>
    <t xml:space="preserve">000 1 01 02 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 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 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 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1 02 040 01 0000 110</t>
  </si>
  <si>
    <t xml:space="preserve">НАЛОГИ НА ТОВАРЫ (РАБОТЫ, УСЛУГИ), РЕАЛИЗУЕМЫЕ НА ТЕРРИТОРИИ РОССИЙСКОЙ ФЕДЕРАЦИИ</t>
  </si>
  <si>
    <t xml:space="preserve">000 1 03 00 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 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 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 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 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 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 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 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 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 261 01 0000 110</t>
  </si>
  <si>
    <t xml:space="preserve">НАЛОГИ НА СОВОКУПНЫЙ ДОХОД</t>
  </si>
  <si>
    <t xml:space="preserve">000 1 05 00 000 00 0000 000</t>
  </si>
  <si>
    <t xml:space="preserve">Налог, взимаемый в связи с применением упрощенной системы налогообложения</t>
  </si>
  <si>
    <t xml:space="preserve">000 1 05 01 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 010 01 0000 110</t>
  </si>
  <si>
    <t xml:space="preserve">000 1 05 01 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 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 021 01 0000 110</t>
  </si>
  <si>
    <t xml:space="preserve">Единый налог на вмененный доход для отдельных видов деятельности</t>
  </si>
  <si>
    <t xml:space="preserve">000 1 05 02 000 02 0000 110</t>
  </si>
  <si>
    <t xml:space="preserve">000 1 05 02 010 02 0000 110</t>
  </si>
  <si>
    <t xml:space="preserve">Единый сельскохозяйственный налог</t>
  </si>
  <si>
    <t xml:space="preserve">000 1 05 03 000 01 0000 110</t>
  </si>
  <si>
    <t xml:space="preserve">000 1 05 03 010 01 0000 110</t>
  </si>
  <si>
    <t xml:space="preserve">Налог, взимаемый в связи с применением патентной системы налогообложения</t>
  </si>
  <si>
    <t xml:space="preserve">000 1 05 04 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 020 02 0000 110</t>
  </si>
  <si>
    <t xml:space="preserve">НАЛОГИ НА ИМУЩЕСТВО</t>
  </si>
  <si>
    <t xml:space="preserve">000 1 06 00 000 00 0000 000</t>
  </si>
  <si>
    <t xml:space="preserve">Налог на имущество физических лиц</t>
  </si>
  <si>
    <t xml:space="preserve">000 1 06 01 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 030 10 0000 110</t>
  </si>
  <si>
    <t xml:space="preserve">Земельный налог</t>
  </si>
  <si>
    <t xml:space="preserve">000 1 06 06 000 00 0000 110</t>
  </si>
  <si>
    <t xml:space="preserve">Земельный налог с организаций</t>
  </si>
  <si>
    <t xml:space="preserve">000 1 06 06 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 033 10 0000 110</t>
  </si>
  <si>
    <t xml:space="preserve">Земельный налог с физических лиц</t>
  </si>
  <si>
    <t xml:space="preserve">000 1 06 06 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 043 10 0000 110</t>
  </si>
  <si>
    <t xml:space="preserve">НАЛОГИ, СБОРЫ И РЕГУЛЯРНЫЕ ПЛАТЕЖИ ЗА ПОЛЬЗОВАНИЕ ПРИРОДНЫМИ РЕСУРСАМИ</t>
  </si>
  <si>
    <t xml:space="preserve">000 1 07 00 000 00 0000 000</t>
  </si>
  <si>
    <t xml:space="preserve">Налог на добычу полезных ископаемых</t>
  </si>
  <si>
    <t xml:space="preserve">000 1 07 01 000 01 0000 110</t>
  </si>
  <si>
    <t xml:space="preserve">Налог на добычу общераспространенных полезных ископаемых</t>
  </si>
  <si>
    <t xml:space="preserve">000 1 07 01 020 01 0000 110</t>
  </si>
  <si>
    <t xml:space="preserve">ГОСУДАРСТВЕННАЯ ПОШЛИНА</t>
  </si>
  <si>
    <t xml:space="preserve">000 1 08 00 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 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 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 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 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 000 01 0000 110</t>
  </si>
  <si>
    <t xml:space="preserve">Государственная пошлина за выдачу разрешения на установку рекламной конструкции</t>
  </si>
  <si>
    <t xml:space="preserve">000 1 08 07 15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 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 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 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 013 05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 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 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 11 05 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 035 05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 035 10 0000 120</t>
  </si>
  <si>
    <t xml:space="preserve">ПЛАТЕЖИ ПРИ ПОЛЬЗОВАНИИ ПРИРОДНЫМИ РЕСУРСАМИ</t>
  </si>
  <si>
    <t xml:space="preserve">000 1 12 00 000 00 0000 000</t>
  </si>
  <si>
    <t xml:space="preserve">Плата за негативное воздействие на окружающую среду</t>
  </si>
  <si>
    <t xml:space="preserve">000 1 12 01 000 01 0000 120</t>
  </si>
  <si>
    <t xml:space="preserve">Плата за выбросы загрязняющих веществ в атмосферный воздух стационарными объектами</t>
  </si>
  <si>
    <t xml:space="preserve">000 1 12 01 010 01 0000 120</t>
  </si>
  <si>
    <t xml:space="preserve">Плата за сбросы загрязняющих веществ в водные объекты</t>
  </si>
  <si>
    <t xml:space="preserve">000 1 12 01 030 01 0000 120</t>
  </si>
  <si>
    <t xml:space="preserve">Плата за размещение отходов производства и потребления</t>
  </si>
  <si>
    <t xml:space="preserve">000 1 12 01 040 01 0000 120</t>
  </si>
  <si>
    <t xml:space="preserve">Плата за размещение отходов производства</t>
  </si>
  <si>
    <t xml:space="preserve">000 1 12 01 041 01 0000 120</t>
  </si>
  <si>
    <t xml:space="preserve">ДОХОДЫ ОТ ОКАЗАНИЯ ПЛАТНЫХ УСЛУГ И КОМПЕНСАЦИИ ЗАТРАТ ГОСУДАРСТВА</t>
  </si>
  <si>
    <t xml:space="preserve">000 1 13 00 000 00 0000 000</t>
  </si>
  <si>
    <t xml:space="preserve">Доходы от оказания платных услуг (работ)</t>
  </si>
  <si>
    <t xml:space="preserve">000 1 13 01 000 00 0000 130</t>
  </si>
  <si>
    <t xml:space="preserve">Прочие доходы от оказания платных услуг (работ)</t>
  </si>
  <si>
    <t xml:space="preserve">000 1 13 01 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 995 05 0000 130</t>
  </si>
  <si>
    <t xml:space="preserve">Доходы от компенсации затрат государства</t>
  </si>
  <si>
    <t xml:space="preserve">000 1 13 02 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 060 00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 13 02 065 05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3 02 065 10 0000 130</t>
  </si>
  <si>
    <t xml:space="preserve">Прочие доходы от компенсации затрат государства</t>
  </si>
  <si>
    <t xml:space="preserve">000 1 13 02 990 00 0000 130</t>
  </si>
  <si>
    <t xml:space="preserve">Прочие доходы от компенсации затрат бюджетов муниципальных районов</t>
  </si>
  <si>
    <t xml:space="preserve">000 1 13 02 995 05 0000 130</t>
  </si>
  <si>
    <t xml:space="preserve">ДОХОДЫ ОТ ПРОДАЖИ МАТЕРИАЛЬНЫХ И НЕМАТЕРИАЛЬНЫХ АКТИВОВ</t>
  </si>
  <si>
    <t xml:space="preserve">000 1 14 00 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 000 00 0000 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 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 052 05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 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 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 013 05 0000 430</t>
  </si>
  <si>
    <t xml:space="preserve">ШТРАФЫ, САНКЦИИ, ВОЗМЕЩЕНИЕ УЩЕРБА</t>
  </si>
  <si>
    <t xml:space="preserve">000 1 16 00 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 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 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 05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 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 06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 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 07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 16 01 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 16 01 08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 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 13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 16 01 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 14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 16 01 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 15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 16 01 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 17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 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 19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 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 203 01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 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2 020 02 0000 140</t>
  </si>
  <si>
    <t xml:space="preserve">Платежи в целях возмещения причиненного ущерба (убытков)</t>
  </si>
  <si>
    <t xml:space="preserve">000 1 16 10 000 00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0 030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0 032 05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 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 123 01 0000 140</t>
  </si>
  <si>
    <t xml:space="preserve">Платежи, уплачиваемые в целях возмещения вреда</t>
  </si>
  <si>
    <t xml:space="preserve">000 1 16 11 00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 16 11 050 01 0000 140</t>
  </si>
  <si>
    <t xml:space="preserve">ПРОЧИЕ НЕНАЛОГОВЫЕ ДОХОДЫ</t>
  </si>
  <si>
    <t xml:space="preserve">000 1 17 00 000 00 0000 000</t>
  </si>
  <si>
    <t xml:space="preserve">Инициативные платежи</t>
  </si>
  <si>
    <t xml:space="preserve">000 1 17 15 000 00 0000 150</t>
  </si>
  <si>
    <t xml:space="preserve">Инициативные платежи, зачисляемые в бюджеты муниципальных районов</t>
  </si>
  <si>
    <t xml:space="preserve">000 1 17 15 030 05 0000 150</t>
  </si>
  <si>
    <t xml:space="preserve">Инициативные платежи, зачисляемые в бюджеты сельских поселений</t>
  </si>
  <si>
    <t xml:space="preserve">000 1 17 15 030 10 0000 150</t>
  </si>
  <si>
    <t xml:space="preserve">БЕЗВОЗМЕЗДНЫЕ ПОСТУПЛЕНИЯ</t>
  </si>
  <si>
    <t xml:space="preserve">000 2 00 00 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 000 00 0000 000</t>
  </si>
  <si>
    <t xml:space="preserve">Дотации бюджетам бюджетной системы Российской Федерации</t>
  </si>
  <si>
    <t xml:space="preserve">000 2 02 10 000 00 0000 150</t>
  </si>
  <si>
    <t xml:space="preserve">Дотации на выравнивание бюджетной обеспеченности</t>
  </si>
  <si>
    <t xml:space="preserve">000 2 02 15 001 00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 2 02 15 001 05 0000 150</t>
  </si>
  <si>
    <t xml:space="preserve">Дотации бюджетам на поддержку мер по обеспечению сбалансированности бюджетов</t>
  </si>
  <si>
    <t xml:space="preserve">000 2 02 15 002 00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15 002 05 0000 150</t>
  </si>
  <si>
    <t xml:space="preserve">Прочие дотации</t>
  </si>
  <si>
    <t xml:space="preserve">000 2 02 19 999 00 0000 150</t>
  </si>
  <si>
    <t xml:space="preserve">Прочие дотации бюджетам муниципальных районов</t>
  </si>
  <si>
    <t xml:space="preserve">000 2 02 19 999 05 0000 150</t>
  </si>
  <si>
    <t xml:space="preserve">Субсидии бюджетам бюджетной системы Российской Федерации (межбюджетные субсидии)</t>
  </si>
  <si>
    <t xml:space="preserve">000 2 02 20 000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 216 00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 216 05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 304 00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 304 05 0000 150</t>
  </si>
  <si>
    <t xml:space="preserve">Субсидии бюджетам на реализацию мероприятий по обеспечению жильем молодых семей</t>
  </si>
  <si>
    <t xml:space="preserve">000 2 02 25 497 00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 2 02 25 497 05 0000 150</t>
  </si>
  <si>
    <t xml:space="preserve">Субсидии бюджетам на поддержку отрасли культуры</t>
  </si>
  <si>
    <t xml:space="preserve">000 2 02 25 519 00 0000 150</t>
  </si>
  <si>
    <t xml:space="preserve">Субсидии бюджетам муниципальных районов на поддержку отрасли культуры</t>
  </si>
  <si>
    <t xml:space="preserve">000 2 02 25 519 05 0000 150</t>
  </si>
  <si>
    <t xml:space="preserve">Субсидии</t>
  </si>
  <si>
    <t xml:space="preserve">000 2 02 29 999 00 0000 150</t>
  </si>
  <si>
    <t xml:space="preserve">Прочие субсидии бюджетам муниципальных районов</t>
  </si>
  <si>
    <t xml:space="preserve">000 2 02 29 999 05 0000 150</t>
  </si>
  <si>
    <t xml:space="preserve">Субвенции бюджетам бюджетной системы Российской Федерации</t>
  </si>
  <si>
    <t xml:space="preserve">000 2 02 30 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 024 00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30 024 05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 118 00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35 118 05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 120 00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 120 05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35 303 00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35 303 05 0000 150</t>
  </si>
  <si>
    <t xml:space="preserve">Субвенции бюджетам на проведение Всероссийской переписи населения 2020 года</t>
  </si>
  <si>
    <t xml:space="preserve">000 2 02 35 469 00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 2 02 35 469 05 0000 150</t>
  </si>
  <si>
    <t xml:space="preserve">ПРОЧИЕ БЕЗВОЗМЕЗДНЫЕ ПОСТУПЛЕНИЯ</t>
  </si>
  <si>
    <t xml:space="preserve">000 2 07 00 000 00 0000 000</t>
  </si>
  <si>
    <t xml:space="preserve">Прочие безвозмездные поступления в бюджеты муниципальных районов</t>
  </si>
  <si>
    <t xml:space="preserve">000 2 07 05 000 05 0000 150</t>
  </si>
  <si>
    <t xml:space="preserve">000 2 07 05 030 05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 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0 00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60 010 05 0000 150</t>
  </si>
  <si>
    <t xml:space="preserve">2. Расходы бюджета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бюджеты муници- пальных районов</t>
  </si>
  <si>
    <t xml:space="preserve">1</t>
  </si>
  <si>
    <t xml:space="preserve">2</t>
  </si>
  <si>
    <t xml:space="preserve">3</t>
  </si>
  <si>
    <t xml:space="preserve">6</t>
  </si>
  <si>
    <t xml:space="preserve">7</t>
  </si>
  <si>
    <t xml:space="preserve">13</t>
  </si>
  <si>
    <t xml:space="preserve">15</t>
  </si>
  <si>
    <t xml:space="preserve">17</t>
  </si>
  <si>
    <t xml:space="preserve">19</t>
  </si>
  <si>
    <t xml:space="preserve">20</t>
  </si>
  <si>
    <t xml:space="preserve">26</t>
  </si>
  <si>
    <t xml:space="preserve">28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 0 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 0 00 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 0 00 00000 100</t>
  </si>
  <si>
    <t xml:space="preserve">Расходы на выплаты персоналу государственных (муниципальных) органов</t>
  </si>
  <si>
    <t xml:space="preserve">000 0102 00 0 00 00000 120</t>
  </si>
  <si>
    <t xml:space="preserve">Фонд оплаты труда государственных (муниципальных) органов</t>
  </si>
  <si>
    <t xml:space="preserve">000 0102 00 0 00 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 0 00 0000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 0 00 00000 000</t>
  </si>
  <si>
    <t xml:space="preserve">000 0103 00 0 00 00000 100</t>
  </si>
  <si>
    <t xml:space="preserve">000 0103 00 0 00 00000 120</t>
  </si>
  <si>
    <t xml:space="preserve">000 0103 00 0 00 00000 121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3 00 0 00 00000 123</t>
  </si>
  <si>
    <t xml:space="preserve">000 0103 00 0 00 00000 129</t>
  </si>
  <si>
    <t xml:space="preserve">Закупка товаров, работ и услуг для обеспечения государственных (муниципальных) нужд</t>
  </si>
  <si>
    <t xml:space="preserve">000 0103 00 0 00 00000 200</t>
  </si>
  <si>
    <t xml:space="preserve">Иные закупки товаров, работ и услуг для обеспечения государственных (муниципальных) нужд</t>
  </si>
  <si>
    <t xml:space="preserve">000 0103 00 0 00 00000 240</t>
  </si>
  <si>
    <t xml:space="preserve">Прочая закупка товаров, работ и услуг</t>
  </si>
  <si>
    <t xml:space="preserve">000 0103 00 0 00 00000 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 0 00 00000 000</t>
  </si>
  <si>
    <t xml:space="preserve">000 0104 00 0 00 00000 100</t>
  </si>
  <si>
    <t xml:space="preserve">000 0104 00 0 00 00000 120</t>
  </si>
  <si>
    <t xml:space="preserve">000 0104 00 0 00 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4 00 0 00 00000 122</t>
  </si>
  <si>
    <t xml:space="preserve">000 0104 00 0 00 00000 129</t>
  </si>
  <si>
    <t xml:space="preserve">000 0104 00 0 00 00000 200</t>
  </si>
  <si>
    <t xml:space="preserve">000 0104 00 0 00 00000 240</t>
  </si>
  <si>
    <t xml:space="preserve">000 0104 00 0 00 00000 244</t>
  </si>
  <si>
    <t xml:space="preserve">Закупка энергетических ресурсов</t>
  </si>
  <si>
    <t xml:space="preserve">000 0104 00 0 00 00000 247</t>
  </si>
  <si>
    <t xml:space="preserve">Иные бюджетные ассигнования</t>
  </si>
  <si>
    <t xml:space="preserve">000 0104 00 0 00 00000 800</t>
  </si>
  <si>
    <t xml:space="preserve">Исполнение судебных актов</t>
  </si>
  <si>
    <t xml:space="preserve">000 0104 00 0 00 00000 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04 00 0 00 00000 831</t>
  </si>
  <si>
    <t xml:space="preserve">Уплата налогов, сборов и иных платежей</t>
  </si>
  <si>
    <t xml:space="preserve">000 0104 00 0 00 00000 850</t>
  </si>
  <si>
    <t xml:space="preserve">Уплата налога на имущество организаций и земельного налога</t>
  </si>
  <si>
    <t xml:space="preserve">000 0104 00 0 00 00000 851</t>
  </si>
  <si>
    <t xml:space="preserve">Уплата прочих налогов, сборов</t>
  </si>
  <si>
    <t xml:space="preserve">000 0104 00 0 00 00000 852</t>
  </si>
  <si>
    <t xml:space="preserve">Уплата иных платежей</t>
  </si>
  <si>
    <t xml:space="preserve">000 0104 00 0 00 00000 853</t>
  </si>
  <si>
    <t xml:space="preserve">Судебная система</t>
  </si>
  <si>
    <t xml:space="preserve">000 0105 00 0 00 00000 000</t>
  </si>
  <si>
    <t xml:space="preserve">000 0105 00 0 00 00000 200</t>
  </si>
  <si>
    <t xml:space="preserve">000 0105 00 0 00 00000 240</t>
  </si>
  <si>
    <t xml:space="preserve">000 0105 00 0 00 00000 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 0 00 00000 000</t>
  </si>
  <si>
    <t xml:space="preserve">000 0106 00 0 00 00000 100</t>
  </si>
  <si>
    <t xml:space="preserve">000 0106 00 0 00 00000 120</t>
  </si>
  <si>
    <t xml:space="preserve">000 0106 00 0 00 00000 121</t>
  </si>
  <si>
    <t xml:space="preserve">000 0106 00 0 00 00000 122</t>
  </si>
  <si>
    <t xml:space="preserve">000 0106 00 0 00 00000 129</t>
  </si>
  <si>
    <t xml:space="preserve">000 0106 00 0 00 00000 200</t>
  </si>
  <si>
    <t xml:space="preserve">000 0106 00 0 00 00000 240</t>
  </si>
  <si>
    <t xml:space="preserve">000 0106 00 0 00 00000 244</t>
  </si>
  <si>
    <t xml:space="preserve">000 0106 00 0 00 00000 800</t>
  </si>
  <si>
    <t xml:space="preserve">000 0106 00 0 00 00000 830</t>
  </si>
  <si>
    <t xml:space="preserve">000 0106 00 0 00 00000 831</t>
  </si>
  <si>
    <t xml:space="preserve">000 0106 00 0 00 00000 850</t>
  </si>
  <si>
    <t xml:space="preserve">000 0106 00 0 00 00000 853</t>
  </si>
  <si>
    <t xml:space="preserve">Обеспечение проведения выборов и референдумов</t>
  </si>
  <si>
    <t xml:space="preserve">000 0107 00 0 00 00000 000</t>
  </si>
  <si>
    <t xml:space="preserve">000 0107 00 0 00 00000 200</t>
  </si>
  <si>
    <t xml:space="preserve">000 0107 00 0 00 00000 240</t>
  </si>
  <si>
    <t xml:space="preserve">000 0107 00 0 00 00000 244</t>
  </si>
  <si>
    <t xml:space="preserve">Резервные фонды</t>
  </si>
  <si>
    <t xml:space="preserve">000 0111 00 0 00 00000 000</t>
  </si>
  <si>
    <t xml:space="preserve">000 0111 00 0 00 00000 800</t>
  </si>
  <si>
    <t xml:space="preserve">Резервные средства</t>
  </si>
  <si>
    <t xml:space="preserve">000 0111 00 0 00 00000 870</t>
  </si>
  <si>
    <t xml:space="preserve">Другие общегосударственные вопросы</t>
  </si>
  <si>
    <t xml:space="preserve">000 0113 00 0 00 00000 000</t>
  </si>
  <si>
    <t xml:space="preserve">000 0113 00 0 00 00000 100</t>
  </si>
  <si>
    <t xml:space="preserve">Расходы на выплаты персоналу казенных учреждений</t>
  </si>
  <si>
    <t xml:space="preserve">000 0113 00 0 00 00000 110</t>
  </si>
  <si>
    <t xml:space="preserve">Фонд оплаты труда учреждений</t>
  </si>
  <si>
    <t xml:space="preserve">000 0113 00 0 00 0000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 0 00 00000 119</t>
  </si>
  <si>
    <t xml:space="preserve">000 0113 00 0 00 00000 120</t>
  </si>
  <si>
    <t xml:space="preserve">000 0113 00 0 00 00000 121</t>
  </si>
  <si>
    <t xml:space="preserve">000 0113 00 0 00 00000 122</t>
  </si>
  <si>
    <t xml:space="preserve">000 0113 00 0 00 00000 129</t>
  </si>
  <si>
    <t xml:space="preserve">000 0113 00 0 00 00000 200</t>
  </si>
  <si>
    <t xml:space="preserve">000 0113 00 0 00 00000 240</t>
  </si>
  <si>
    <t xml:space="preserve">000 0113 00 0 00 00000 244</t>
  </si>
  <si>
    <t xml:space="preserve">000 0113 00 0 00 00000 247</t>
  </si>
  <si>
    <t xml:space="preserve">000 0113 00 0 00 00000 800</t>
  </si>
  <si>
    <t xml:space="preserve">000 0113 00 0 00 00000 830</t>
  </si>
  <si>
    <t xml:space="preserve">000 0113 00 0 00 00000 831</t>
  </si>
  <si>
    <t xml:space="preserve">000 0113 00 0 00 00000 850</t>
  </si>
  <si>
    <t xml:space="preserve">000 0113 00 0 00 00000 851</t>
  </si>
  <si>
    <t xml:space="preserve">000 0113 00 0 00 00000 852</t>
  </si>
  <si>
    <t xml:space="preserve">000 0113 00 0 00 00000 853</t>
  </si>
  <si>
    <t xml:space="preserve">НАЦИОНАЛЬНАЯ ОБОРОНА</t>
  </si>
  <si>
    <t xml:space="preserve">000 0200 00 0 00 00000 000</t>
  </si>
  <si>
    <t xml:space="preserve">Мобилизационная и вневойсковая подготовка</t>
  </si>
  <si>
    <t xml:space="preserve">000 0203 00 0 00 00000 000</t>
  </si>
  <si>
    <t xml:space="preserve">000 0203 00 0 00 00000 100</t>
  </si>
  <si>
    <t xml:space="preserve">000 0203 00 0 00 00000 120</t>
  </si>
  <si>
    <t xml:space="preserve">000 0203 00 0 00 00000 121</t>
  </si>
  <si>
    <t xml:space="preserve">000 0203 00 0 00 00000 129</t>
  </si>
  <si>
    <t xml:space="preserve">000 0203 00 0 00 00000 200</t>
  </si>
  <si>
    <t xml:space="preserve">000 0203 00 0 00 00000 240</t>
  </si>
  <si>
    <t xml:space="preserve">000 0203 00 0 00 00000 244</t>
  </si>
  <si>
    <t xml:space="preserve">000 0203 00 0 00 00000 247</t>
  </si>
  <si>
    <t xml:space="preserve">Межбюджетные трансферты</t>
  </si>
  <si>
    <t xml:space="preserve">000 0203 00 0 00 00000 500</t>
  </si>
  <si>
    <t xml:space="preserve">Субвенции</t>
  </si>
  <si>
    <t xml:space="preserve">000 0203 00 0 00 00000 530</t>
  </si>
  <si>
    <t xml:space="preserve">000 0203 00 0 00 00000 800</t>
  </si>
  <si>
    <t xml:space="preserve">000 0203 00 0 00 00000 850</t>
  </si>
  <si>
    <t xml:space="preserve">000 0203 00 0 00 00000 851</t>
  </si>
  <si>
    <t xml:space="preserve">НАЦИОНАЛЬНАЯ БЕЗОПАСНОСТЬ И ПРАВООХРАНИТЕЛЬНАЯ ДЕЯТЕЛЬНОСТЬ</t>
  </si>
  <si>
    <t xml:space="preserve">000 0300 00 0 00 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 0 00 00000 000</t>
  </si>
  <si>
    <t xml:space="preserve">000 0310 00 0 00 00000 100</t>
  </si>
  <si>
    <t xml:space="preserve">000 0310 00 0 00 00000 120</t>
  </si>
  <si>
    <t xml:space="preserve">000 0310 00 0 00 00000 121</t>
  </si>
  <si>
    <t xml:space="preserve">000 0310 00 0 00 00000 123</t>
  </si>
  <si>
    <t xml:space="preserve">000 0310 00 0 00 00000 129</t>
  </si>
  <si>
    <t xml:space="preserve">000 0310 00 0 00 00000 200</t>
  </si>
  <si>
    <t xml:space="preserve">000 0310 00 0 00 00000 240</t>
  </si>
  <si>
    <t xml:space="preserve">000 0310 00 0 00 00000 244</t>
  </si>
  <si>
    <t xml:space="preserve">Другие вопросы в области национальной безопасности и правоохранительной деятельности</t>
  </si>
  <si>
    <t xml:space="preserve">000 0314 00 0 00 00000 000</t>
  </si>
  <si>
    <t xml:space="preserve">000 0314 00 0 00 00000 200</t>
  </si>
  <si>
    <t xml:space="preserve">000 0314 00 0 00 00000 240</t>
  </si>
  <si>
    <t xml:space="preserve">000 0314 00 0 00 00000 244</t>
  </si>
  <si>
    <t xml:space="preserve">НАЦИОНАЛЬНАЯ ЭКОНОМИКА</t>
  </si>
  <si>
    <t xml:space="preserve">000 0400 00 0 00 00000 000</t>
  </si>
  <si>
    <t xml:space="preserve">Общеэкономические вопросы</t>
  </si>
  <si>
    <t xml:space="preserve">000 0401 00 0 00 00000 000</t>
  </si>
  <si>
    <t xml:space="preserve">000 0401 00 0 00 00000 100</t>
  </si>
  <si>
    <t xml:space="preserve">000 0401 00 0 00 00000 110</t>
  </si>
  <si>
    <t xml:space="preserve">000 0401 00 0 00 00000 111</t>
  </si>
  <si>
    <t xml:space="preserve">000 0401 00 0 00 00000 119</t>
  </si>
  <si>
    <t xml:space="preserve">000 0401 00 0 00 00000 200</t>
  </si>
  <si>
    <t xml:space="preserve">000 0401 00 0 00 00000 240</t>
  </si>
  <si>
    <t xml:space="preserve">000 0401 00 0 00 00000 244</t>
  </si>
  <si>
    <t xml:space="preserve">Предоставление субсидий бюджетным, автономным учреждениям и иным некоммерческим организациям</t>
  </si>
  <si>
    <t xml:space="preserve">000 0401 00 0 00 00000 600</t>
  </si>
  <si>
    <t xml:space="preserve">Субсидии бюджетным учреждениям</t>
  </si>
  <si>
    <t xml:space="preserve">000 0401 00 0 00 0000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401 00 0 00 00000 611</t>
  </si>
  <si>
    <t xml:space="preserve">Сельское хозяйство и рыболовство</t>
  </si>
  <si>
    <t xml:space="preserve">000 0405 00 0 00 00000 000</t>
  </si>
  <si>
    <t xml:space="preserve">000 0405 00 0 00 00000 200</t>
  </si>
  <si>
    <t xml:space="preserve">000 0405 00 0 00 00000 240</t>
  </si>
  <si>
    <t xml:space="preserve">000 0405 00 0 00 00000 244</t>
  </si>
  <si>
    <t xml:space="preserve">Дорожное хозяйство (дорожные фонды)</t>
  </si>
  <si>
    <t xml:space="preserve">000 0409 00 0 00 00000 000</t>
  </si>
  <si>
    <t xml:space="preserve">000 0409 00 0 00 00000 200</t>
  </si>
  <si>
    <t xml:space="preserve">000 0409 00 0 00 00000 240</t>
  </si>
  <si>
    <t xml:space="preserve">000 0409 00 0 00 00000 244</t>
  </si>
  <si>
    <t xml:space="preserve">000 0409 00 0 00 00000 500</t>
  </si>
  <si>
    <t xml:space="preserve">Иные межбюджетные трансферты</t>
  </si>
  <si>
    <t xml:space="preserve">000 0409 00 0 00 00000 540</t>
  </si>
  <si>
    <t xml:space="preserve">Другие вопросы в области национальной экономики</t>
  </si>
  <si>
    <t xml:space="preserve">000 0412 00 0 00 00000 000</t>
  </si>
  <si>
    <t xml:space="preserve">000 0412 00 0 00 00000 200</t>
  </si>
  <si>
    <t xml:space="preserve">000 0412 00 0 00 00000 240</t>
  </si>
  <si>
    <t xml:space="preserve">000 0412 00 0 00 00000 244</t>
  </si>
  <si>
    <t xml:space="preserve">ЖИЛИЩНО-КОММУНАЛЬНОЕ ХОЗЯЙСТВО</t>
  </si>
  <si>
    <t xml:space="preserve">000 0500 00 0 00 00000 000</t>
  </si>
  <si>
    <t xml:space="preserve">Жилищное хозяйство</t>
  </si>
  <si>
    <t xml:space="preserve">000 0501 00 0 00 00000 000</t>
  </si>
  <si>
    <t xml:space="preserve">000 0501 00 0 00 00000 200</t>
  </si>
  <si>
    <t xml:space="preserve">000 0501 00 0 00 00000 240</t>
  </si>
  <si>
    <t xml:space="preserve">000 0501 00 0 00 00000 244</t>
  </si>
  <si>
    <t xml:space="preserve">Коммунальное хозяйство</t>
  </si>
  <si>
    <t xml:space="preserve">000 0502 00 0 00 00000 000</t>
  </si>
  <si>
    <t xml:space="preserve">000 0502 00 0 00 00000 200</t>
  </si>
  <si>
    <t xml:space="preserve">000 0502 00 0 00 0000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2 00 0 00 00000 243</t>
  </si>
  <si>
    <t xml:space="preserve">000 0502 00 0 00 00000 244</t>
  </si>
  <si>
    <t xml:space="preserve">000 0502 00 0 00 00000 500</t>
  </si>
  <si>
    <t xml:space="preserve">000 0502 00 0 00 00000 540</t>
  </si>
  <si>
    <t xml:space="preserve">Благоустройство</t>
  </si>
  <si>
    <t xml:space="preserve">000 0503 00 0 00 00000 000</t>
  </si>
  <si>
    <t xml:space="preserve">000 0503 00 0 00 00000 100</t>
  </si>
  <si>
    <t xml:space="preserve">000 0503 00 0 00 00000 120</t>
  </si>
  <si>
    <t xml:space="preserve">000 0503 00 0 00 00000 121</t>
  </si>
  <si>
    <t xml:space="preserve">000 0503 00 0 00 00000 129</t>
  </si>
  <si>
    <t xml:space="preserve">000 0503 00 0 00 00000 200</t>
  </si>
  <si>
    <t xml:space="preserve">000 0503 00 0 00 00000 240</t>
  </si>
  <si>
    <t xml:space="preserve">000 0503 00 0 00 00000 244</t>
  </si>
  <si>
    <t xml:space="preserve">000 0503 00 0 00 00000 247</t>
  </si>
  <si>
    <t xml:space="preserve">000 0503 00 0 00 00000 500</t>
  </si>
  <si>
    <t xml:space="preserve">000 0503 00 0 00 00000 540</t>
  </si>
  <si>
    <t xml:space="preserve">ОБРАЗОВАНИЕ</t>
  </si>
  <si>
    <t xml:space="preserve">000 0700 00 0 00 00000 000</t>
  </si>
  <si>
    <t xml:space="preserve">Дошкольное образование</t>
  </si>
  <si>
    <t xml:space="preserve">000 0701 00 0 00 00000 000</t>
  </si>
  <si>
    <t xml:space="preserve">000 0701 00 0 00 00000 100</t>
  </si>
  <si>
    <t xml:space="preserve">000 0701 00 0 00 00000 110</t>
  </si>
  <si>
    <t xml:space="preserve">000 0701 00 0 00 00000 111</t>
  </si>
  <si>
    <t xml:space="preserve">000 0701 00 0 00 00000 119</t>
  </si>
  <si>
    <t xml:space="preserve">000 0701 00 0 00 00000 200</t>
  </si>
  <si>
    <t xml:space="preserve">000 0701 00 0 00 00000 240</t>
  </si>
  <si>
    <t xml:space="preserve">000 0701 00 0 00 00000 244</t>
  </si>
  <si>
    <t xml:space="preserve">000 0701 00 0 00 00000 247</t>
  </si>
  <si>
    <t xml:space="preserve">Социальное обеспечение и иные выплаты населению</t>
  </si>
  <si>
    <t xml:space="preserve">000 0701 00 0 00 00000 300</t>
  </si>
  <si>
    <t xml:space="preserve">Социальные выплаты гражданам, кроме публичных нормативных социальных выплат</t>
  </si>
  <si>
    <t xml:space="preserve">000 0701 00 0 00 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701 00 0 00 00000 321</t>
  </si>
  <si>
    <t xml:space="preserve">000 0701 00 0 00 00000 600</t>
  </si>
  <si>
    <t xml:space="preserve">000 0701 00 0 00 00000 610</t>
  </si>
  <si>
    <t xml:space="preserve">000 0701 00 0 00 00000 611</t>
  </si>
  <si>
    <t xml:space="preserve">Субсидии бюджетным учреждениям на иные цели</t>
  </si>
  <si>
    <t xml:space="preserve">000 0701 00 0 00 00000 612</t>
  </si>
  <si>
    <t xml:space="preserve">000 0701 00 0 00 00000 800</t>
  </si>
  <si>
    <t xml:space="preserve">000 0701 00 0 00 00000 850</t>
  </si>
  <si>
    <t xml:space="preserve">000 0701 00 0 00 00000 851</t>
  </si>
  <si>
    <t xml:space="preserve">000 0701 00 0 00 00000 852</t>
  </si>
  <si>
    <t xml:space="preserve">000 0701 00 0 00 00000 853</t>
  </si>
  <si>
    <t xml:space="preserve">Общее образование</t>
  </si>
  <si>
    <t xml:space="preserve">000 0702 00 0 00 00000 000</t>
  </si>
  <si>
    <t xml:space="preserve">000 0702 00 0 00 00000 100</t>
  </si>
  <si>
    <t xml:space="preserve">000 0702 00 0 00 00000 110</t>
  </si>
  <si>
    <t xml:space="preserve">000 0702 00 0 00 00000 111</t>
  </si>
  <si>
    <t xml:space="preserve">Иные выплаты персоналу учреждений, за исключением фонда оплаты труда</t>
  </si>
  <si>
    <t xml:space="preserve">000 0702 00 0 00 00000 112</t>
  </si>
  <si>
    <t xml:space="preserve">000 0702 00 0 00 00000 119</t>
  </si>
  <si>
    <t xml:space="preserve">000 0702 00 0 00 00000 200</t>
  </si>
  <si>
    <t xml:space="preserve">000 0702 00 0 00 00000 240</t>
  </si>
  <si>
    <t xml:space="preserve">000 0702 00 0 00 00000 243</t>
  </si>
  <si>
    <t xml:space="preserve">000 0702 00 0 00 00000 244</t>
  </si>
  <si>
    <t xml:space="preserve">000 0702 00 0 00 00000 247</t>
  </si>
  <si>
    <t xml:space="preserve">000 0702 00 0 00 00000 300</t>
  </si>
  <si>
    <t xml:space="preserve">000 0702 00 0 00 00000 320</t>
  </si>
  <si>
    <t xml:space="preserve">000 0702 00 0 00 00000 321</t>
  </si>
  <si>
    <t xml:space="preserve">Иные выплаты населению</t>
  </si>
  <si>
    <t xml:space="preserve">000 0702 00 0 00 00000 360</t>
  </si>
  <si>
    <t xml:space="preserve">000 0702 00 0 00 00000 600</t>
  </si>
  <si>
    <t xml:space="preserve">000 0702 00 0 00 00000 610</t>
  </si>
  <si>
    <t xml:space="preserve">000 0702 00 0 00 00000 611</t>
  </si>
  <si>
    <t xml:space="preserve">000 0702 00 0 00 00000 612</t>
  </si>
  <si>
    <t xml:space="preserve">000 0702 00 0 00 00000 800</t>
  </si>
  <si>
    <t xml:space="preserve">000 0702 00 0 00 00000 850</t>
  </si>
  <si>
    <t xml:space="preserve">000 0702 00 0 00 00000 851</t>
  </si>
  <si>
    <t xml:space="preserve">000 0702 00 0 00 00000 852</t>
  </si>
  <si>
    <t xml:space="preserve">000 0702 00 0 00 00000 853</t>
  </si>
  <si>
    <t xml:space="preserve">Дополнительное образование детей</t>
  </si>
  <si>
    <t xml:space="preserve">000 0703 00 0 00 00000 000</t>
  </si>
  <si>
    <t xml:space="preserve">000 0703 00 0 00 00000 600</t>
  </si>
  <si>
    <t xml:space="preserve">000 0703 00 0 00 00000 610</t>
  </si>
  <si>
    <t xml:space="preserve">000 0703 00 0 00 00000 611</t>
  </si>
  <si>
    <t xml:space="preserve">Молодежная политика</t>
  </si>
  <si>
    <t xml:space="preserve">000 0707 00 0 00 00000 000</t>
  </si>
  <si>
    <t xml:space="preserve">000 0707 00 0 00 00000 200</t>
  </si>
  <si>
    <t xml:space="preserve">000 0707 00 0 00 00000 240</t>
  </si>
  <si>
    <t xml:space="preserve">000 0707 00 0 00 00000 244</t>
  </si>
  <si>
    <t xml:space="preserve">000 0707 00 0 00 00000 600</t>
  </si>
  <si>
    <t xml:space="preserve">000 0707 00 0 00 00000 610</t>
  </si>
  <si>
    <t xml:space="preserve">000 0707 00 0 00 00000 611</t>
  </si>
  <si>
    <t xml:space="preserve">Другие вопросы в области образования</t>
  </si>
  <si>
    <t xml:space="preserve">000 0709 00 0 00 00000 000</t>
  </si>
  <si>
    <t xml:space="preserve">000 0709 00 0 00 00000 100</t>
  </si>
  <si>
    <t xml:space="preserve">000 0709 00 0 00 00000 120</t>
  </si>
  <si>
    <t xml:space="preserve">000 0709 00 0 00 00000 121</t>
  </si>
  <si>
    <t xml:space="preserve">000 0709 00 0 00 00000 129</t>
  </si>
  <si>
    <t xml:space="preserve">000 0709 00 0 00 00000 200</t>
  </si>
  <si>
    <t xml:space="preserve">000 0709 00 0 00 00000 240</t>
  </si>
  <si>
    <t xml:space="preserve">000 0709 00 0 00 00000 244</t>
  </si>
  <si>
    <t xml:space="preserve">000 0709 00 0 00 00000 300</t>
  </si>
  <si>
    <t xml:space="preserve">000 0709 00 0 00 00000 320</t>
  </si>
  <si>
    <t xml:space="preserve">000 0709 00 0 00 00000 321</t>
  </si>
  <si>
    <t xml:space="preserve">000 0709 00 0 00 00000 800</t>
  </si>
  <si>
    <t xml:space="preserve">000 0709 00 0 00 00000 850</t>
  </si>
  <si>
    <t xml:space="preserve">000 0709 00 0 00 00000 851</t>
  </si>
  <si>
    <t xml:space="preserve">КУЛЬТУРА, КИНЕМАТОГРАФИЯ</t>
  </si>
  <si>
    <t xml:space="preserve">000 0800 00 0 00 00000 000</t>
  </si>
  <si>
    <t xml:space="preserve">Культура</t>
  </si>
  <si>
    <t xml:space="preserve">000 0801 00 0 00 00000 000</t>
  </si>
  <si>
    <t xml:space="preserve">000 0801 00 0 00 00000 200</t>
  </si>
  <si>
    <t xml:space="preserve">000 0801 00 0 00 00000 240</t>
  </si>
  <si>
    <t xml:space="preserve">000 0801 00 0 00 00000 244</t>
  </si>
  <si>
    <t xml:space="preserve">000 0801 00 0 00 00000 247</t>
  </si>
  <si>
    <t xml:space="preserve">000 0801 00 0 00 00000 600</t>
  </si>
  <si>
    <t xml:space="preserve">000 0801 00 0 00 00000 610</t>
  </si>
  <si>
    <t xml:space="preserve">000 0801 00 0 00 00000 611</t>
  </si>
  <si>
    <t xml:space="preserve">000 0801 00 0 00 00000 612</t>
  </si>
  <si>
    <t xml:space="preserve">000 0801 00 0 00 00000 800</t>
  </si>
  <si>
    <t xml:space="preserve">000 0801 00 0 00 00000 850</t>
  </si>
  <si>
    <t xml:space="preserve">000 0801 00 0 00 00000 851</t>
  </si>
  <si>
    <t xml:space="preserve">Другие вопросы в области культуры, кинематографии</t>
  </si>
  <si>
    <t xml:space="preserve">000 0804 00 0 00 00000 000</t>
  </si>
  <si>
    <t xml:space="preserve">000 0804 00 0 00 00000 100</t>
  </si>
  <si>
    <t xml:space="preserve">000 0804 00 0 00 00000 120</t>
  </si>
  <si>
    <t xml:space="preserve">000 0804 00 0 00 00000 121</t>
  </si>
  <si>
    <t xml:space="preserve">000 0804 00 0 00 00000 122</t>
  </si>
  <si>
    <t xml:space="preserve">000 0804 00 0 00 00000 129</t>
  </si>
  <si>
    <t xml:space="preserve">000 0804 00 0 00 00000 200</t>
  </si>
  <si>
    <t xml:space="preserve">000 0804 00 0 00 00000 240</t>
  </si>
  <si>
    <t xml:space="preserve">000 0804 00 0 00 00000 244</t>
  </si>
  <si>
    <t xml:space="preserve">000 0804 00 0 00 00000 500</t>
  </si>
  <si>
    <t xml:space="preserve">000 0804 00 0 00 00000 540</t>
  </si>
  <si>
    <t xml:space="preserve">СОЦИАЛЬНАЯ ПОЛИТИКА</t>
  </si>
  <si>
    <t xml:space="preserve">000 1000 00 0 00 00000 000</t>
  </si>
  <si>
    <t xml:space="preserve">Пенсионное обеспечение</t>
  </si>
  <si>
    <t xml:space="preserve">000 1001 00 0 00 00000 000</t>
  </si>
  <si>
    <t xml:space="preserve">000 1001 00 0 00 00000 300</t>
  </si>
  <si>
    <t xml:space="preserve">000 1001 00 0 00 00000 320</t>
  </si>
  <si>
    <t xml:space="preserve">000 1001 00 0 00 00000 321</t>
  </si>
  <si>
    <t xml:space="preserve">Социальное обеспечение населения</t>
  </si>
  <si>
    <t xml:space="preserve">000 1003 00 0 00 00000 000</t>
  </si>
  <si>
    <t xml:space="preserve">000 1003 00 0 00 00000 300</t>
  </si>
  <si>
    <t xml:space="preserve">000 1003 00 0 00 00000 320</t>
  </si>
  <si>
    <t xml:space="preserve">Субсидии гражданам на приобретение жилья</t>
  </si>
  <si>
    <t xml:space="preserve">000 1003 00 0 00 00000 322</t>
  </si>
  <si>
    <t xml:space="preserve">Охрана семьи и детства</t>
  </si>
  <si>
    <t xml:space="preserve">000 1004 00 0 00 00000 000</t>
  </si>
  <si>
    <t xml:space="preserve">000 1004 00 0 00 00000 300</t>
  </si>
  <si>
    <t xml:space="preserve">Публичные нормативные социальные выплаты гражданам</t>
  </si>
  <si>
    <t xml:space="preserve">000 1004 00 0 00 00000 310</t>
  </si>
  <si>
    <t xml:space="preserve">Пособия, компенсации, меры социальной поддержки по публичным нормативным обязательствам</t>
  </si>
  <si>
    <t xml:space="preserve">000 1004 00 0 00 00000 313</t>
  </si>
  <si>
    <t xml:space="preserve">000 1004 00 0 00 00000 320</t>
  </si>
  <si>
    <t xml:space="preserve">000 1004 00 0 00 00000 321</t>
  </si>
  <si>
    <t xml:space="preserve">Приобретение товаров, работ, услуг в пользу граждан в целях их социального обеспечения</t>
  </si>
  <si>
    <t xml:space="preserve">000 1004 00 0 00 00000 323</t>
  </si>
  <si>
    <t xml:space="preserve">ФИЗИЧЕСКАЯ КУЛЬТУРА И СПОРТ</t>
  </si>
  <si>
    <t xml:space="preserve">000 1100 00 0 00 00000 000</t>
  </si>
  <si>
    <t xml:space="preserve">Физическая культура</t>
  </si>
  <si>
    <t xml:space="preserve">000 1101 00 0 00 00000 000</t>
  </si>
  <si>
    <t xml:space="preserve">000 1101 00 0 00 00000 100</t>
  </si>
  <si>
    <t xml:space="preserve">000 1101 00 0 00 00000 110</t>
  </si>
  <si>
    <t xml:space="preserve">000 1101 00 0 00 00000 112</t>
  </si>
  <si>
    <t xml:space="preserve">000 1101 00 0 00 00000 120</t>
  </si>
  <si>
    <t xml:space="preserve">000 1101 00 0 00 00000 123</t>
  </si>
  <si>
    <t xml:space="preserve">000 1101 00 0 00 00000 200</t>
  </si>
  <si>
    <t xml:space="preserve">000 1101 00 0 00 00000 240</t>
  </si>
  <si>
    <t xml:space="preserve">000 1101 00 0 00 00000 244</t>
  </si>
  <si>
    <t xml:space="preserve">СРЕДСТВА МАССОВОЙ ИНФОРМАЦИИ</t>
  </si>
  <si>
    <t xml:space="preserve">000 1200 00 0 00 00000 000</t>
  </si>
  <si>
    <t xml:space="preserve">Периодическая печать и издательства</t>
  </si>
  <si>
    <t xml:space="preserve">000 1202 00 0 00 00000 000</t>
  </si>
  <si>
    <t xml:space="preserve">000 1202 00 0 00 00000 200</t>
  </si>
  <si>
    <t xml:space="preserve">000 1202 00 0 00 00000 240</t>
  </si>
  <si>
    <t xml:space="preserve">000 1202 00 0 00 00000 244</t>
  </si>
  <si>
    <t xml:space="preserve">МЕЖБЮДЖЕТНЫЕ ТРАНСФЕРТЫ ОБЩЕГО ХАРАКТЕРА БЮДЖЕТАМ БЮДЖЕТНОЙ СИСТЕМЫ РОССИЙСКОЙ ФЕДЕРАЦИИ</t>
  </si>
  <si>
    <t xml:space="preserve">000 1400 00 0 00 00000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 0 00 00000 000</t>
  </si>
  <si>
    <t xml:space="preserve">000 1401 00 0 00 00000 500</t>
  </si>
  <si>
    <t xml:space="preserve">Дотации</t>
  </si>
  <si>
    <t xml:space="preserve">000 1401 00 0 00 00000 510</t>
  </si>
  <si>
    <t xml:space="preserve">000 1401 00 0 00 00000 511</t>
  </si>
  <si>
    <t xml:space="preserve">Прочие межбюджетные трансферты общего характера</t>
  </si>
  <si>
    <t xml:space="preserve">000 1403 00 0 00 00000 000</t>
  </si>
  <si>
    <t xml:space="preserve">000 1403 00 0 00 00000 500</t>
  </si>
  <si>
    <t xml:space="preserve">000 1403 00 0 00 00000 540</t>
  </si>
  <si>
    <t xml:space="preserve">Результат исполнения бюджета (дефицит/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4</t>
  </si>
  <si>
    <t xml:space="preserve">Источники финансирования дефицита бюджетов - всего</t>
  </si>
  <si>
    <t xml:space="preserve">500</t>
  </si>
  <si>
    <t xml:space="preserve">источники внутреннего финансирования</t>
  </si>
  <si>
    <t xml:space="preserve">520</t>
  </si>
  <si>
    <t xml:space="preserve">из них: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ривлечение кредитов от кредитных организаций в валюте Российской Федерации</t>
  </si>
  <si>
    <t xml:space="preserve">000 01 02 00 00 00 0000 700</t>
  </si>
  <si>
    <t xml:space="preserve">Привле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Бюджетные кредиты из других бюджетов бюджетной системы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источники внешнего финансирования</t>
  </si>
  <si>
    <t xml:space="preserve">620</t>
  </si>
  <si>
    <t xml:space="preserve">Изменение остатков средств</t>
  </si>
  <si>
    <t xml:space="preserve">700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, всего</t>
  </si>
  <si>
    <t xml:space="preserve">710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меньшение остатков средств, всего</t>
  </si>
  <si>
    <t xml:space="preserve">720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000 01 06 00 00 00 0000 000</t>
  </si>
  <si>
    <t xml:space="preserve">000 01 06 00 00 00 0000 500</t>
  </si>
  <si>
    <t xml:space="preserve">000 01 06 00 00 00 0000 600</t>
  </si>
  <si>
    <t xml:space="preserve">4. Таблица консолидируемых расчетов</t>
  </si>
  <si>
    <t xml:space="preserve">Наименование показателя</t>
  </si>
  <si>
    <t xml:space="preserve">Код
строки</t>
  </si>
  <si>
    <t xml:space="preserve">Поступления</t>
  </si>
  <si>
    <t xml:space="preserve">ИТОГО</t>
  </si>
  <si>
    <t xml:space="preserve">бюджет субъекта 
Российской Федерации</t>
  </si>
  <si>
    <t xml:space="preserve">бюджеты внутригородских 
муниципальных образований 
городов федерального значения</t>
  </si>
  <si>
    <t xml:space="preserve">бюджеты 
муниципальных округов, 
городских округов</t>
  </si>
  <si>
    <t xml:space="preserve">бюджеты городских
округов с
внутригородским
делением</t>
  </si>
  <si>
    <t xml:space="preserve">бюджеты
внутригородских
районов</t>
  </si>
  <si>
    <t xml:space="preserve">бюджеты
муниципальных
районов</t>
  </si>
  <si>
    <t xml:space="preserve">бюджеты городских
поселений</t>
  </si>
  <si>
    <t xml:space="preserve">бюджеты сельских
поселений</t>
  </si>
  <si>
    <t xml:space="preserve">бюджет
территориального
государственного
внебюджетного фонда</t>
  </si>
  <si>
    <t xml:space="preserve">5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Выбытия</t>
  </si>
  <si>
    <r>
      <rPr>
        <sz val="8"/>
        <color rgb="FF000000"/>
        <rFont val="Arial"/>
        <family val="0"/>
      </rPr>
      <t xml:space="preserve"> </t>
    </r>
    <r>
      <rPr>
        <b val="true"/>
        <sz val="8"/>
        <color rgb="FF000000"/>
        <rFont val="Arial"/>
        <family val="0"/>
      </rPr>
      <t xml:space="preserve">Всего выбытий</t>
    </r>
  </si>
  <si>
    <t xml:space="preserve">900</t>
  </si>
  <si>
    <t xml:space="preserve">0,00</t>
  </si>
  <si>
    <r>
      <rPr>
        <b val="true"/>
        <i val="true"/>
        <sz val="8"/>
        <color rgb="FF000000"/>
        <rFont val="Arial"/>
        <family val="0"/>
      </rPr>
      <t xml:space="preserve">Бюджет субъекта Российской Федерации</t>
    </r>
    <r>
      <rPr>
        <sz val="8"/>
        <color rgb="FF000000"/>
        <rFont val="Arial"/>
        <family val="0"/>
      </rPr>
      <t xml:space="preserve"> </t>
    </r>
  </si>
  <si>
    <t xml:space="preserve">910</t>
  </si>
  <si>
    <t xml:space="preserve">в том числе по видам выбытий: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иные межбюджетные трансферты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r>
      <rPr>
        <b val="true"/>
        <i val="true"/>
        <sz val="8"/>
        <color rgb="FF000000"/>
        <rFont val="Arial"/>
        <family val="0"/>
      </rPr>
      <t xml:space="preserve">Бюджеты внутригородских муниципальных образований городов федерального значения</t>
    </r>
    <r>
      <rPr>
        <sz val="8"/>
        <color rgb="FF000000"/>
        <rFont val="Arial"/>
        <family val="0"/>
      </rPr>
      <t xml:space="preserve"> </t>
    </r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r>
      <rPr>
        <b val="true"/>
        <i val="true"/>
        <sz val="8"/>
        <color rgb="FF000000"/>
        <rFont val="Arial"/>
        <family val="0"/>
      </rPr>
      <t xml:space="preserve">Бюджеты муниципальных округов, городских округов</t>
    </r>
    <r>
      <rPr>
        <sz val="8"/>
        <color rgb="FF000000"/>
        <rFont val="Arial"/>
        <family val="0"/>
      </rPr>
      <t xml:space="preserve"> </t>
    </r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r>
      <rPr>
        <b val="true"/>
        <i val="true"/>
        <sz val="8"/>
        <color rgb="FF000000"/>
        <rFont val="Arial"/>
        <family val="0"/>
      </rPr>
      <t xml:space="preserve">Бюджеты городских округов с внутригородским делением</t>
    </r>
    <r>
      <rPr>
        <sz val="8"/>
        <color rgb="FF000000"/>
        <rFont val="Arial"/>
        <family val="0"/>
      </rPr>
      <t xml:space="preserve"> </t>
    </r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r>
      <rPr>
        <b val="true"/>
        <i val="true"/>
        <sz val="8"/>
        <color rgb="FF000000"/>
        <rFont val="Arial"/>
        <family val="0"/>
      </rPr>
      <t xml:space="preserve">Бюджеты внутригородских районов</t>
    </r>
    <r>
      <rPr>
        <sz val="8"/>
        <color rgb="FF000000"/>
        <rFont val="Arial"/>
        <family val="0"/>
      </rPr>
      <t xml:space="preserve"> </t>
    </r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r>
      <rPr>
        <b val="true"/>
        <i val="true"/>
        <sz val="8"/>
        <color rgb="FF000000"/>
        <rFont val="Arial"/>
        <family val="0"/>
      </rPr>
      <t xml:space="preserve">Бюджеты муниципальных районов</t>
    </r>
    <r>
      <rPr>
        <sz val="8"/>
        <color rgb="FF000000"/>
        <rFont val="Arial"/>
        <family val="0"/>
      </rPr>
      <t xml:space="preserve"> </t>
    </r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r>
      <rPr>
        <b val="true"/>
        <i val="true"/>
        <sz val="8"/>
        <color rgb="FF000000"/>
        <rFont val="Arial"/>
        <family val="0"/>
      </rPr>
      <t xml:space="preserve">Бюджеты городских поселений</t>
    </r>
    <r>
      <rPr>
        <sz val="8"/>
        <color rgb="FF000000"/>
        <rFont val="Arial"/>
        <family val="0"/>
      </rPr>
      <t xml:space="preserve"> </t>
    </r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r>
      <rPr>
        <b val="true"/>
        <i val="true"/>
        <sz val="8"/>
        <color rgb="FF000000"/>
        <rFont val="Arial"/>
        <family val="0"/>
      </rPr>
      <t xml:space="preserve">Бюджеты сельских поселений</t>
    </r>
    <r>
      <rPr>
        <sz val="8"/>
        <color rgb="FF000000"/>
        <rFont val="Arial"/>
        <family val="0"/>
      </rPr>
      <t xml:space="preserve"> </t>
    </r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r>
      <rPr>
        <b val="true"/>
        <i val="true"/>
        <sz val="8"/>
        <color rgb="FF000000"/>
        <rFont val="Arial"/>
        <family val="0"/>
      </rPr>
      <t xml:space="preserve">Бюджет территориального государственного внебюджетного фонда</t>
    </r>
    <r>
      <rPr>
        <sz val="8"/>
        <color rgb="FF000000"/>
        <rFont val="Arial"/>
        <family val="0"/>
      </rPr>
      <t xml:space="preserve"> </t>
    </r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Заместитель главы администрации</t>
  </si>
  <si>
    <t xml:space="preserve">М.К. Сидоров</t>
  </si>
  <si>
    <t xml:space="preserve">(подпись)</t>
  </si>
  <si>
    <t xml:space="preserve">(расшифровка подписи)</t>
  </si>
  <si>
    <t xml:space="preserve">Начальник бюджетного отдела</t>
  </si>
  <si>
    <t xml:space="preserve">Н.В. Косинцева</t>
  </si>
  <si>
    <t xml:space="preserve">начальник отдела -главный бухгалтер</t>
  </si>
  <si>
    <t xml:space="preserve">Н.М. Плотникова</t>
  </si>
  <si>
    <t xml:space="preserve">28 октября 2021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&quot;###,##0.00"/>
    <numFmt numFmtId="166" formatCode="&quot;&quot;#000"/>
    <numFmt numFmtId="167" formatCode="0.0,"/>
    <numFmt numFmtId="168" formatCode="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u val="single"/>
      <sz val="11"/>
      <color rgb="FF000000"/>
      <name val="Arial"/>
      <family val="2"/>
      <charset val="204"/>
    </font>
    <font>
      <u val="single"/>
      <sz val="8"/>
      <color rgb="FF000000"/>
      <name val="Arial"/>
      <family val="0"/>
    </font>
    <font>
      <b val="true"/>
      <sz val="9"/>
      <color rgb="FF00000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8"/>
      <color rgb="FF000000"/>
      <name val="Arial"/>
      <family val="0"/>
    </font>
    <font>
      <sz val="7"/>
      <color rgb="FF00000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true" outlineLevel="0" max="2" min="2" style="0" width="7.99"/>
    <col collapsed="false" customWidth="true" hidden="false" outlineLevel="0" max="3" min="3" style="0" width="29.99"/>
    <col collapsed="false" customWidth="false" hidden="true" outlineLevel="0" max="4" min="4" style="0" width="9.06"/>
    <col collapsed="false" customWidth="true" hidden="true" outlineLevel="0" max="7" min="5" style="0" width="17.56"/>
    <col collapsed="false" customWidth="true" hidden="false" outlineLevel="0" max="8" min="8" style="0" width="19.14"/>
    <col collapsed="false" customWidth="true" hidden="true" outlineLevel="0" max="12" min="9" style="0" width="17.56"/>
    <col collapsed="false" customWidth="true" hidden="false" outlineLevel="0" max="13" min="13" style="0" width="18.99"/>
    <col collapsed="false" customWidth="true" hidden="true" outlineLevel="0" max="14" min="14" style="0" width="17.56"/>
    <col collapsed="false" customWidth="true" hidden="false" outlineLevel="0" max="15" min="15" style="0" width="17.42"/>
    <col collapsed="false" customWidth="true" hidden="false" outlineLevel="0" max="17" min="17" style="0" width="18.56"/>
  </cols>
  <sheetData>
    <row r="1" customFormat="false" ht="27.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5.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  <c r="N6" s="8" t="s">
        <v>2</v>
      </c>
      <c r="O6" s="9"/>
    </row>
    <row r="7" customFormat="false" ht="0.7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  <c r="N7" s="8" t="s">
        <v>3</v>
      </c>
      <c r="O7" s="9"/>
    </row>
    <row r="8" customFormat="false" ht="12.75" hidden="true" customHeight="true" outlineLevel="0" collapsed="false">
      <c r="A8" s="10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8"/>
      <c r="O8" s="9"/>
    </row>
    <row r="9" customFormat="false" ht="12.75" hidden="true" customHeight="true" outlineLevel="0" collapsed="false">
      <c r="A9" s="10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12"/>
      <c r="N9" s="8" t="s">
        <v>4</v>
      </c>
      <c r="O9" s="9"/>
    </row>
    <row r="10" customFormat="false" ht="12.75" hidden="true" customHeight="true" outlineLevel="0" collapsed="false">
      <c r="A10" s="10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9"/>
    </row>
    <row r="11" customFormat="false" ht="12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21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5" t="s">
        <v>5</v>
      </c>
    </row>
    <row r="13" customFormat="false" ht="29.25" hidden="false" customHeight="true" outlineLevel="0" collapsed="false">
      <c r="A13" s="16" t="s">
        <v>6</v>
      </c>
      <c r="B13" s="16" t="s">
        <v>7</v>
      </c>
      <c r="C13" s="16" t="s">
        <v>8</v>
      </c>
      <c r="D13" s="17"/>
      <c r="E13" s="18"/>
      <c r="F13" s="18"/>
      <c r="G13" s="18"/>
      <c r="H13" s="19" t="s">
        <v>9</v>
      </c>
      <c r="I13" s="19"/>
      <c r="J13" s="19"/>
      <c r="K13" s="19"/>
      <c r="L13" s="19"/>
      <c r="M13" s="19"/>
      <c r="N13" s="19"/>
      <c r="O13" s="19"/>
    </row>
    <row r="14" customFormat="false" ht="86.25" hidden="false" customHeight="true" outlineLevel="0" collapsed="false">
      <c r="A14" s="16"/>
      <c r="B14" s="16"/>
      <c r="C14" s="16"/>
      <c r="D14" s="20"/>
      <c r="E14" s="20" t="s">
        <v>10</v>
      </c>
      <c r="F14" s="20" t="s">
        <v>11</v>
      </c>
      <c r="G14" s="20" t="s">
        <v>12</v>
      </c>
      <c r="H14" s="20" t="s">
        <v>13</v>
      </c>
      <c r="I14" s="20" t="s">
        <v>14</v>
      </c>
      <c r="J14" s="20" t="s">
        <v>10</v>
      </c>
      <c r="K14" s="20" t="s">
        <v>11</v>
      </c>
      <c r="L14" s="20" t="s">
        <v>12</v>
      </c>
      <c r="M14" s="20" t="s">
        <v>15</v>
      </c>
      <c r="N14" s="21" t="s">
        <v>14</v>
      </c>
      <c r="O14" s="22" t="s">
        <v>16</v>
      </c>
      <c r="P14" s="23"/>
    </row>
    <row r="15" customFormat="false" ht="16.5" hidden="true" customHeight="false" outlineLevel="0" collapsed="false">
      <c r="A15" s="16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5"/>
      <c r="O15" s="26"/>
    </row>
    <row r="16" customFormat="false" ht="15.75" hidden="false" customHeight="false" outlineLevel="0" collapsed="false">
      <c r="A16" s="27" t="s">
        <v>17</v>
      </c>
      <c r="B16" s="28" t="s">
        <v>18</v>
      </c>
      <c r="C16" s="29"/>
      <c r="D16" s="29"/>
      <c r="E16" s="29" t="n">
        <v>365687166</v>
      </c>
      <c r="F16" s="29" t="n">
        <v>365687166</v>
      </c>
      <c r="G16" s="29" t="n">
        <v>13591000</v>
      </c>
      <c r="H16" s="30" t="n">
        <v>423909491</v>
      </c>
      <c r="I16" s="30" t="n">
        <f aca="false">I18+I132</f>
        <v>14331400</v>
      </c>
      <c r="J16" s="30" t="n">
        <f aca="false">J18+J132</f>
        <v>235721435.72</v>
      </c>
      <c r="K16" s="30" t="n">
        <f aca="false">K18+K132</f>
        <v>235721435.72</v>
      </c>
      <c r="L16" s="30" t="n">
        <f aca="false">L18+L132</f>
        <v>732300</v>
      </c>
      <c r="M16" s="30" t="n">
        <v>417308509.16</v>
      </c>
      <c r="N16" s="31" t="n">
        <v>17177289.17</v>
      </c>
      <c r="O16" s="32" t="n">
        <f aca="false">M16/H16*100</f>
        <v>98.4428322601534</v>
      </c>
    </row>
    <row r="17" customFormat="false" ht="15.75" hidden="false" customHeight="false" outlineLevel="0" collapsed="false">
      <c r="A17" s="33" t="s">
        <v>19</v>
      </c>
      <c r="B17" s="34"/>
      <c r="C17" s="35"/>
      <c r="D17" s="35"/>
      <c r="E17" s="35"/>
      <c r="F17" s="35"/>
      <c r="G17" s="35"/>
      <c r="H17" s="36"/>
      <c r="I17" s="36"/>
      <c r="J17" s="36"/>
      <c r="K17" s="36"/>
      <c r="L17" s="36"/>
      <c r="M17" s="36"/>
      <c r="N17" s="37"/>
      <c r="O17" s="38"/>
    </row>
    <row r="18" s="47" customFormat="true" ht="31.5" hidden="false" customHeight="false" outlineLevel="0" collapsed="false">
      <c r="A18" s="39" t="s">
        <v>20</v>
      </c>
      <c r="B18" s="40"/>
      <c r="C18" s="41" t="s">
        <v>21</v>
      </c>
      <c r="D18" s="42"/>
      <c r="E18" s="42" t="n">
        <v>78358000</v>
      </c>
      <c r="F18" s="42" t="n">
        <v>78358000</v>
      </c>
      <c r="G18" s="42" t="n">
        <v>0</v>
      </c>
      <c r="H18" s="43" t="n">
        <v>78003</v>
      </c>
      <c r="I18" s="44" t="n">
        <v>9355000</v>
      </c>
      <c r="J18" s="44" t="n">
        <v>59417145.11</v>
      </c>
      <c r="K18" s="44" t="n">
        <v>59417145.11</v>
      </c>
      <c r="L18" s="44" t="n">
        <v>0</v>
      </c>
      <c r="M18" s="43" t="n">
        <v>84174.8</v>
      </c>
      <c r="N18" s="45" t="n">
        <v>4463987.03</v>
      </c>
      <c r="O18" s="46" t="n">
        <f aca="false">M18/H18*100</f>
        <v>107.91225978488</v>
      </c>
    </row>
    <row r="19" customFormat="false" ht="15.75" hidden="true" customHeight="false" outlineLevel="0" collapsed="false">
      <c r="A19" s="27" t="s">
        <v>22</v>
      </c>
      <c r="B19" s="48"/>
      <c r="C19" s="49" t="s">
        <v>23</v>
      </c>
      <c r="D19" s="29"/>
      <c r="E19" s="29" t="n">
        <v>46050000</v>
      </c>
      <c r="F19" s="29" t="n">
        <v>46050000</v>
      </c>
      <c r="G19" s="29" t="n">
        <v>0</v>
      </c>
      <c r="H19" s="30" t="n">
        <v>44530000</v>
      </c>
      <c r="I19" s="30" t="n">
        <v>1520000</v>
      </c>
      <c r="J19" s="30" t="n">
        <v>33715593.73</v>
      </c>
      <c r="K19" s="30" t="n">
        <v>33715593.73</v>
      </c>
      <c r="L19" s="30" t="n">
        <v>0</v>
      </c>
      <c r="M19" s="30" t="n">
        <v>32592404.24</v>
      </c>
      <c r="N19" s="31" t="n">
        <v>1123189.49</v>
      </c>
      <c r="O19" s="50" t="n">
        <f aca="false">M19/H19*100</f>
        <v>73.1920149112958</v>
      </c>
    </row>
    <row r="20" s="47" customFormat="true" ht="32.25" hidden="false" customHeight="true" outlineLevel="0" collapsed="false">
      <c r="A20" s="39" t="s">
        <v>24</v>
      </c>
      <c r="B20" s="40"/>
      <c r="C20" s="41" t="s">
        <v>25</v>
      </c>
      <c r="D20" s="42"/>
      <c r="E20" s="42" t="n">
        <v>46050000</v>
      </c>
      <c r="F20" s="42" t="n">
        <v>46050000</v>
      </c>
      <c r="G20" s="42" t="n">
        <v>0</v>
      </c>
      <c r="H20" s="43" t="n">
        <v>46445</v>
      </c>
      <c r="I20" s="44" t="n">
        <v>1520000</v>
      </c>
      <c r="J20" s="44" t="n">
        <v>33715593.73</v>
      </c>
      <c r="K20" s="44" t="n">
        <v>33715593.73</v>
      </c>
      <c r="L20" s="44" t="n">
        <v>0</v>
      </c>
      <c r="M20" s="43" t="n">
        <v>48750.6</v>
      </c>
      <c r="N20" s="45" t="n">
        <v>1123189.49</v>
      </c>
      <c r="O20" s="51" t="n">
        <f aca="false">M20/H20*100</f>
        <v>104.964151146517</v>
      </c>
      <c r="Q20" s="52"/>
    </row>
    <row r="21" customFormat="false" ht="141.75" hidden="true" customHeight="false" outlineLevel="0" collapsed="false">
      <c r="A21" s="27" t="s">
        <v>26</v>
      </c>
      <c r="B21" s="48"/>
      <c r="C21" s="49" t="s">
        <v>27</v>
      </c>
      <c r="D21" s="29"/>
      <c r="E21" s="29" t="n">
        <v>45739000</v>
      </c>
      <c r="F21" s="29" t="n">
        <v>45739000</v>
      </c>
      <c r="G21" s="29" t="n">
        <v>0</v>
      </c>
      <c r="H21" s="30" t="n">
        <v>44225000</v>
      </c>
      <c r="I21" s="30" t="n">
        <v>1514000</v>
      </c>
      <c r="J21" s="30" t="n">
        <v>33270196.6</v>
      </c>
      <c r="K21" s="30" t="n">
        <v>33270196.6</v>
      </c>
      <c r="L21" s="30" t="n">
        <v>0</v>
      </c>
      <c r="M21" s="30" t="n">
        <v>32161190.02</v>
      </c>
      <c r="N21" s="31" t="n">
        <v>1109006.58</v>
      </c>
      <c r="O21" s="51" t="n">
        <f aca="false">M21/H21*100</f>
        <v>72.7217411418881</v>
      </c>
    </row>
    <row r="22" customFormat="false" ht="220.5" hidden="true" customHeight="false" outlineLevel="0" collapsed="false">
      <c r="A22" s="27" t="s">
        <v>28</v>
      </c>
      <c r="B22" s="48"/>
      <c r="C22" s="49" t="s">
        <v>29</v>
      </c>
      <c r="D22" s="29"/>
      <c r="E22" s="29" t="n">
        <v>124000</v>
      </c>
      <c r="F22" s="29" t="n">
        <v>124000</v>
      </c>
      <c r="G22" s="29" t="n">
        <v>0</v>
      </c>
      <c r="H22" s="30" t="n">
        <v>120000</v>
      </c>
      <c r="I22" s="30" t="n">
        <v>4000</v>
      </c>
      <c r="J22" s="30" t="n">
        <v>314210.58</v>
      </c>
      <c r="K22" s="30" t="n">
        <v>314210.58</v>
      </c>
      <c r="L22" s="30" t="n">
        <v>0</v>
      </c>
      <c r="M22" s="30" t="n">
        <v>303736.88</v>
      </c>
      <c r="N22" s="31" t="n">
        <v>10473.7</v>
      </c>
      <c r="O22" s="51" t="n">
        <f aca="false">M22/H22*100</f>
        <v>253.114066666667</v>
      </c>
    </row>
    <row r="23" customFormat="false" ht="78.75" hidden="true" customHeight="false" outlineLevel="0" collapsed="false">
      <c r="A23" s="27" t="s">
        <v>30</v>
      </c>
      <c r="B23" s="48"/>
      <c r="C23" s="49" t="s">
        <v>31</v>
      </c>
      <c r="D23" s="29"/>
      <c r="E23" s="29" t="n">
        <v>187000</v>
      </c>
      <c r="F23" s="29" t="n">
        <v>187000</v>
      </c>
      <c r="G23" s="29" t="n">
        <v>0</v>
      </c>
      <c r="H23" s="30" t="n">
        <v>185000</v>
      </c>
      <c r="I23" s="30" t="n">
        <v>2000</v>
      </c>
      <c r="J23" s="30" t="n">
        <v>111276.55</v>
      </c>
      <c r="K23" s="30" t="n">
        <v>111276.55</v>
      </c>
      <c r="L23" s="30" t="n">
        <v>0</v>
      </c>
      <c r="M23" s="30" t="n">
        <v>107567.34</v>
      </c>
      <c r="N23" s="31" t="n">
        <v>3709.21</v>
      </c>
      <c r="O23" s="51" t="n">
        <f aca="false">M23/H23*100</f>
        <v>58.1445081081081</v>
      </c>
    </row>
    <row r="24" customFormat="false" ht="157.5" hidden="true" customHeight="false" outlineLevel="0" collapsed="false">
      <c r="A24" s="27" t="s">
        <v>32</v>
      </c>
      <c r="B24" s="48"/>
      <c r="C24" s="49" t="s">
        <v>33</v>
      </c>
      <c r="D24" s="29"/>
      <c r="E24" s="29" t="n">
        <v>0</v>
      </c>
      <c r="F24" s="29" t="n">
        <v>0</v>
      </c>
      <c r="G24" s="29" t="n">
        <v>0</v>
      </c>
      <c r="H24" s="30" t="n">
        <v>0</v>
      </c>
      <c r="I24" s="30" t="n">
        <v>0</v>
      </c>
      <c r="J24" s="30" t="n">
        <v>19910</v>
      </c>
      <c r="K24" s="30" t="n">
        <v>19910</v>
      </c>
      <c r="L24" s="30" t="n">
        <v>0</v>
      </c>
      <c r="M24" s="30" t="n">
        <v>19910</v>
      </c>
      <c r="N24" s="31" t="n">
        <v>0</v>
      </c>
      <c r="O24" s="51" t="e">
        <f aca="false">M24/H24*100</f>
        <v>#DIV/0!</v>
      </c>
    </row>
    <row r="25" s="47" customFormat="true" ht="78.75" hidden="false" customHeight="false" outlineLevel="0" collapsed="false">
      <c r="A25" s="39" t="s">
        <v>34</v>
      </c>
      <c r="B25" s="40"/>
      <c r="C25" s="41" t="s">
        <v>35</v>
      </c>
      <c r="D25" s="42"/>
      <c r="E25" s="42" t="n">
        <v>4790000</v>
      </c>
      <c r="F25" s="42" t="n">
        <v>4790000</v>
      </c>
      <c r="G25" s="42" t="n">
        <v>0</v>
      </c>
      <c r="H25" s="44" t="n">
        <v>4790000</v>
      </c>
      <c r="I25" s="44" t="n">
        <v>0</v>
      </c>
      <c r="J25" s="44" t="n">
        <v>3556574.06</v>
      </c>
      <c r="K25" s="44" t="n">
        <v>3556574.06</v>
      </c>
      <c r="L25" s="44" t="n">
        <v>0</v>
      </c>
      <c r="M25" s="43" t="n">
        <v>4888.5</v>
      </c>
      <c r="N25" s="45" t="n">
        <v>0</v>
      </c>
      <c r="O25" s="51" t="n">
        <v>102</v>
      </c>
    </row>
    <row r="26" s="47" customFormat="true" ht="63" hidden="true" customHeight="false" outlineLevel="0" collapsed="false">
      <c r="A26" s="39" t="s">
        <v>36</v>
      </c>
      <c r="B26" s="40"/>
      <c r="C26" s="41" t="s">
        <v>37</v>
      </c>
      <c r="D26" s="42"/>
      <c r="E26" s="42" t="n">
        <v>4790000</v>
      </c>
      <c r="F26" s="42" t="n">
        <v>4790000</v>
      </c>
      <c r="G26" s="42" t="n">
        <v>0</v>
      </c>
      <c r="H26" s="44" t="n">
        <v>4790000</v>
      </c>
      <c r="I26" s="44" t="n">
        <v>0</v>
      </c>
      <c r="J26" s="44" t="n">
        <v>3556574.06</v>
      </c>
      <c r="K26" s="44" t="n">
        <v>3556574.06</v>
      </c>
      <c r="L26" s="44" t="n">
        <v>0</v>
      </c>
      <c r="M26" s="44" t="n">
        <v>3556574.06</v>
      </c>
      <c r="N26" s="45" t="n">
        <v>0</v>
      </c>
      <c r="O26" s="51" t="n">
        <f aca="false">M26/H26*100</f>
        <v>74.2499803757829</v>
      </c>
    </row>
    <row r="27" s="47" customFormat="true" ht="157.5" hidden="true" customHeight="false" outlineLevel="0" collapsed="false">
      <c r="A27" s="39" t="s">
        <v>38</v>
      </c>
      <c r="B27" s="40"/>
      <c r="C27" s="41" t="s">
        <v>39</v>
      </c>
      <c r="D27" s="42"/>
      <c r="E27" s="42" t="n">
        <v>2200000</v>
      </c>
      <c r="F27" s="42" t="n">
        <v>2200000</v>
      </c>
      <c r="G27" s="42" t="n">
        <v>0</v>
      </c>
      <c r="H27" s="44" t="n">
        <v>2200000</v>
      </c>
      <c r="I27" s="44" t="n">
        <v>0</v>
      </c>
      <c r="J27" s="44" t="n">
        <v>1613161.68</v>
      </c>
      <c r="K27" s="44" t="n">
        <v>1613161.68</v>
      </c>
      <c r="L27" s="44" t="n">
        <v>0</v>
      </c>
      <c r="M27" s="44" t="n">
        <v>1613161.68</v>
      </c>
      <c r="N27" s="45" t="n">
        <v>0</v>
      </c>
      <c r="O27" s="51" t="n">
        <f aca="false">M27/H27*100</f>
        <v>73.3255309090909</v>
      </c>
    </row>
    <row r="28" s="47" customFormat="true" ht="252" hidden="true" customHeight="false" outlineLevel="0" collapsed="false">
      <c r="A28" s="39" t="s">
        <v>40</v>
      </c>
      <c r="B28" s="40"/>
      <c r="C28" s="41" t="s">
        <v>41</v>
      </c>
      <c r="D28" s="42"/>
      <c r="E28" s="42" t="n">
        <v>2200000</v>
      </c>
      <c r="F28" s="42" t="n">
        <v>2200000</v>
      </c>
      <c r="G28" s="42" t="n">
        <v>0</v>
      </c>
      <c r="H28" s="44" t="n">
        <v>2200000</v>
      </c>
      <c r="I28" s="44" t="n">
        <v>0</v>
      </c>
      <c r="J28" s="44" t="n">
        <v>1613161.68</v>
      </c>
      <c r="K28" s="44" t="n">
        <v>1613161.68</v>
      </c>
      <c r="L28" s="44" t="n">
        <v>0</v>
      </c>
      <c r="M28" s="44" t="n">
        <v>1613161.68</v>
      </c>
      <c r="N28" s="45" t="n">
        <v>0</v>
      </c>
      <c r="O28" s="51" t="n">
        <f aca="false">M28/H28*100</f>
        <v>73.3255309090909</v>
      </c>
    </row>
    <row r="29" s="47" customFormat="true" ht="189" hidden="true" customHeight="false" outlineLevel="0" collapsed="false">
      <c r="A29" s="39" t="s">
        <v>42</v>
      </c>
      <c r="B29" s="40"/>
      <c r="C29" s="41" t="s">
        <v>43</v>
      </c>
      <c r="D29" s="42"/>
      <c r="E29" s="42" t="n">
        <v>12000</v>
      </c>
      <c r="F29" s="42" t="n">
        <v>12000</v>
      </c>
      <c r="G29" s="42" t="n">
        <v>0</v>
      </c>
      <c r="H29" s="44" t="n">
        <v>12000</v>
      </c>
      <c r="I29" s="44" t="n">
        <v>0</v>
      </c>
      <c r="J29" s="44" t="n">
        <v>11530.35</v>
      </c>
      <c r="K29" s="44" t="n">
        <v>11530.35</v>
      </c>
      <c r="L29" s="44" t="n">
        <v>0</v>
      </c>
      <c r="M29" s="44" t="n">
        <v>11530.35</v>
      </c>
      <c r="N29" s="45" t="n">
        <v>0</v>
      </c>
      <c r="O29" s="51" t="n">
        <f aca="false">M29/H29*100</f>
        <v>96.08625</v>
      </c>
    </row>
    <row r="30" s="47" customFormat="true" ht="283.5" hidden="true" customHeight="false" outlineLevel="0" collapsed="false">
      <c r="A30" s="39" t="s">
        <v>44</v>
      </c>
      <c r="B30" s="40"/>
      <c r="C30" s="41" t="s">
        <v>45</v>
      </c>
      <c r="D30" s="42"/>
      <c r="E30" s="42" t="n">
        <v>12000</v>
      </c>
      <c r="F30" s="42" t="n">
        <v>12000</v>
      </c>
      <c r="G30" s="42" t="n">
        <v>0</v>
      </c>
      <c r="H30" s="44" t="n">
        <v>12000</v>
      </c>
      <c r="I30" s="44" t="n">
        <v>0</v>
      </c>
      <c r="J30" s="44" t="n">
        <v>11530.35</v>
      </c>
      <c r="K30" s="44" t="n">
        <v>11530.35</v>
      </c>
      <c r="L30" s="44" t="n">
        <v>0</v>
      </c>
      <c r="M30" s="44" t="n">
        <v>11530.35</v>
      </c>
      <c r="N30" s="45" t="n">
        <v>0</v>
      </c>
      <c r="O30" s="51" t="n">
        <f aca="false">M30/H30*100</f>
        <v>96.08625</v>
      </c>
    </row>
    <row r="31" s="47" customFormat="true" ht="157.5" hidden="true" customHeight="false" outlineLevel="0" collapsed="false">
      <c r="A31" s="39" t="s">
        <v>46</v>
      </c>
      <c r="B31" s="40"/>
      <c r="C31" s="41" t="s">
        <v>47</v>
      </c>
      <c r="D31" s="42"/>
      <c r="E31" s="42" t="n">
        <v>2893000</v>
      </c>
      <c r="F31" s="42" t="n">
        <v>2893000</v>
      </c>
      <c r="G31" s="42" t="n">
        <v>0</v>
      </c>
      <c r="H31" s="44" t="n">
        <v>2893000</v>
      </c>
      <c r="I31" s="44" t="n">
        <v>0</v>
      </c>
      <c r="J31" s="44" t="n">
        <v>2216661.95</v>
      </c>
      <c r="K31" s="44" t="n">
        <v>2216661.95</v>
      </c>
      <c r="L31" s="44" t="n">
        <v>0</v>
      </c>
      <c r="M31" s="44" t="n">
        <v>2216661.95</v>
      </c>
      <c r="N31" s="45" t="n">
        <v>0</v>
      </c>
      <c r="O31" s="51" t="n">
        <f aca="false">M31/H31*100</f>
        <v>76.6215675769098</v>
      </c>
    </row>
    <row r="32" s="47" customFormat="true" ht="252" hidden="true" customHeight="false" outlineLevel="0" collapsed="false">
      <c r="A32" s="39" t="s">
        <v>48</v>
      </c>
      <c r="B32" s="40"/>
      <c r="C32" s="41" t="s">
        <v>49</v>
      </c>
      <c r="D32" s="42"/>
      <c r="E32" s="42" t="n">
        <v>2893000</v>
      </c>
      <c r="F32" s="42" t="n">
        <v>2893000</v>
      </c>
      <c r="G32" s="42" t="n">
        <v>0</v>
      </c>
      <c r="H32" s="44" t="n">
        <v>2893000</v>
      </c>
      <c r="I32" s="44" t="n">
        <v>0</v>
      </c>
      <c r="J32" s="44" t="n">
        <v>2216661.95</v>
      </c>
      <c r="K32" s="44" t="n">
        <v>2216661.95</v>
      </c>
      <c r="L32" s="44" t="n">
        <v>0</v>
      </c>
      <c r="M32" s="44" t="n">
        <v>2216661.95</v>
      </c>
      <c r="N32" s="45" t="n">
        <v>0</v>
      </c>
      <c r="O32" s="51" t="n">
        <f aca="false">M32/H32*100</f>
        <v>76.6215675769098</v>
      </c>
    </row>
    <row r="33" s="47" customFormat="true" ht="157.5" hidden="true" customHeight="false" outlineLevel="0" collapsed="false">
      <c r="A33" s="39" t="s">
        <v>50</v>
      </c>
      <c r="B33" s="40"/>
      <c r="C33" s="41" t="s">
        <v>51</v>
      </c>
      <c r="D33" s="42"/>
      <c r="E33" s="42" t="n">
        <v>-315000</v>
      </c>
      <c r="F33" s="42" t="n">
        <v>-315000</v>
      </c>
      <c r="G33" s="42" t="n">
        <v>0</v>
      </c>
      <c r="H33" s="44" t="n">
        <v>-315000</v>
      </c>
      <c r="I33" s="44" t="n">
        <v>0</v>
      </c>
      <c r="J33" s="44" t="n">
        <v>-284779.92</v>
      </c>
      <c r="K33" s="44" t="n">
        <v>-284779.92</v>
      </c>
      <c r="L33" s="44" t="n">
        <v>0</v>
      </c>
      <c r="M33" s="44" t="n">
        <v>-284779.92</v>
      </c>
      <c r="N33" s="45" t="n">
        <v>0</v>
      </c>
      <c r="O33" s="51" t="n">
        <f aca="false">M33/H33*100</f>
        <v>90.4063238095238</v>
      </c>
    </row>
    <row r="34" s="47" customFormat="true" ht="252" hidden="true" customHeight="false" outlineLevel="0" collapsed="false">
      <c r="A34" s="39" t="s">
        <v>52</v>
      </c>
      <c r="B34" s="40"/>
      <c r="C34" s="41" t="s">
        <v>53</v>
      </c>
      <c r="D34" s="42"/>
      <c r="E34" s="42" t="n">
        <v>-315000</v>
      </c>
      <c r="F34" s="42" t="n">
        <v>-315000</v>
      </c>
      <c r="G34" s="42" t="n">
        <v>0</v>
      </c>
      <c r="H34" s="44" t="n">
        <v>-315000</v>
      </c>
      <c r="I34" s="44" t="n">
        <v>0</v>
      </c>
      <c r="J34" s="44" t="n">
        <v>-284779.92</v>
      </c>
      <c r="K34" s="44" t="n">
        <v>-284779.92</v>
      </c>
      <c r="L34" s="44" t="n">
        <v>0</v>
      </c>
      <c r="M34" s="44" t="n">
        <v>-284779.92</v>
      </c>
      <c r="N34" s="45" t="n">
        <v>0</v>
      </c>
      <c r="O34" s="51" t="n">
        <f aca="false">M34/H34*100</f>
        <v>90.4063238095238</v>
      </c>
    </row>
    <row r="35" s="47" customFormat="true" ht="31.5" hidden="false" customHeight="false" outlineLevel="0" collapsed="false">
      <c r="A35" s="39" t="s">
        <v>54</v>
      </c>
      <c r="B35" s="40"/>
      <c r="C35" s="41" t="s">
        <v>55</v>
      </c>
      <c r="D35" s="42"/>
      <c r="E35" s="42" t="n">
        <v>6745000</v>
      </c>
      <c r="F35" s="42" t="n">
        <v>6745000</v>
      </c>
      <c r="G35" s="42" t="n">
        <v>0</v>
      </c>
      <c r="H35" s="43" t="n">
        <f aca="false">H37+H39+H42+H43+H46</f>
        <v>9385</v>
      </c>
      <c r="I35" s="43" t="n">
        <f aca="false">I37+I39+I42+I43+I46</f>
        <v>41000</v>
      </c>
      <c r="J35" s="43" t="n">
        <f aca="false">J37+J39+J42+J43+J46</f>
        <v>8071161.65</v>
      </c>
      <c r="K35" s="43" t="n">
        <f aca="false">K37+K39+K42+K43+K46</f>
        <v>8071161.65</v>
      </c>
      <c r="L35" s="43" t="n">
        <f aca="false">L37+L39+L42+L43+L46</f>
        <v>0</v>
      </c>
      <c r="M35" s="43" t="n">
        <v>10808.4</v>
      </c>
      <c r="N35" s="45" t="n">
        <v>47386.94</v>
      </c>
      <c r="O35" s="51" t="n">
        <f aca="false">M35/H35*100</f>
        <v>115.166755460842</v>
      </c>
    </row>
    <row r="36" customFormat="false" ht="47.25" hidden="true" customHeight="false" outlineLevel="0" collapsed="false">
      <c r="A36" s="27" t="s">
        <v>56</v>
      </c>
      <c r="B36" s="48"/>
      <c r="C36" s="49" t="s">
        <v>57</v>
      </c>
      <c r="D36" s="29"/>
      <c r="E36" s="29" t="n">
        <v>5600000</v>
      </c>
      <c r="F36" s="29" t="n">
        <v>5600000</v>
      </c>
      <c r="G36" s="29" t="n">
        <v>0</v>
      </c>
      <c r="H36" s="30" t="n">
        <v>5600000</v>
      </c>
      <c r="I36" s="30" t="n">
        <v>0</v>
      </c>
      <c r="J36" s="30" t="n">
        <v>4147485.75</v>
      </c>
      <c r="K36" s="30" t="n">
        <v>4147485.75</v>
      </c>
      <c r="L36" s="30" t="n">
        <v>0</v>
      </c>
      <c r="M36" s="30" t="n">
        <v>4147485.75</v>
      </c>
      <c r="N36" s="31" t="n">
        <v>0</v>
      </c>
      <c r="O36" s="32" t="n">
        <f aca="false">M36/H36*100</f>
        <v>74.0622455357143</v>
      </c>
    </row>
    <row r="37" customFormat="false" ht="63" hidden="false" customHeight="false" outlineLevel="0" collapsed="false">
      <c r="A37" s="27" t="s">
        <v>58</v>
      </c>
      <c r="B37" s="48"/>
      <c r="C37" s="49" t="s">
        <v>59</v>
      </c>
      <c r="D37" s="29"/>
      <c r="E37" s="29" t="n">
        <v>3100000</v>
      </c>
      <c r="F37" s="29" t="n">
        <v>3100000</v>
      </c>
      <c r="G37" s="29" t="n">
        <v>0</v>
      </c>
      <c r="H37" s="53" t="n">
        <v>2740</v>
      </c>
      <c r="I37" s="30" t="n">
        <v>0</v>
      </c>
      <c r="J37" s="30" t="n">
        <v>1978043.5</v>
      </c>
      <c r="K37" s="30" t="n">
        <v>1978043.5</v>
      </c>
      <c r="L37" s="30" t="n">
        <v>0</v>
      </c>
      <c r="M37" s="53" t="n">
        <v>2770.8</v>
      </c>
      <c r="N37" s="31" t="n">
        <v>0</v>
      </c>
      <c r="O37" s="32" t="n">
        <f aca="false">M37/H37*100</f>
        <v>101.124087591241</v>
      </c>
    </row>
    <row r="38" customFormat="false" ht="63" hidden="true" customHeight="false" outlineLevel="0" collapsed="false">
      <c r="A38" s="27" t="s">
        <v>58</v>
      </c>
      <c r="B38" s="48"/>
      <c r="C38" s="49" t="s">
        <v>60</v>
      </c>
      <c r="D38" s="29"/>
      <c r="E38" s="29" t="n">
        <v>3100000</v>
      </c>
      <c r="F38" s="29" t="n">
        <v>3100000</v>
      </c>
      <c r="G38" s="29" t="n">
        <v>0</v>
      </c>
      <c r="H38" s="30" t="n">
        <v>3100000</v>
      </c>
      <c r="I38" s="30" t="n">
        <v>0</v>
      </c>
      <c r="J38" s="30" t="n">
        <v>1978043.5</v>
      </c>
      <c r="K38" s="30" t="n">
        <v>1978043.5</v>
      </c>
      <c r="L38" s="30" t="n">
        <v>0</v>
      </c>
      <c r="M38" s="30" t="n">
        <v>1978043.5</v>
      </c>
      <c r="N38" s="31" t="n">
        <v>0</v>
      </c>
      <c r="O38" s="32" t="n">
        <f aca="false">M38/H38*100</f>
        <v>63.8078548387097</v>
      </c>
    </row>
    <row r="39" customFormat="false" ht="78.75" hidden="false" customHeight="false" outlineLevel="0" collapsed="false">
      <c r="A39" s="27" t="s">
        <v>61</v>
      </c>
      <c r="B39" s="48"/>
      <c r="C39" s="49" t="s">
        <v>62</v>
      </c>
      <c r="D39" s="29"/>
      <c r="E39" s="29" t="n">
        <v>2500000</v>
      </c>
      <c r="F39" s="29" t="n">
        <v>2500000</v>
      </c>
      <c r="G39" s="29" t="n">
        <v>0</v>
      </c>
      <c r="H39" s="53" t="n">
        <v>2760</v>
      </c>
      <c r="I39" s="30" t="n">
        <v>0</v>
      </c>
      <c r="J39" s="30" t="n">
        <v>2169442.25</v>
      </c>
      <c r="K39" s="30" t="n">
        <v>2169442.25</v>
      </c>
      <c r="L39" s="30" t="n">
        <v>0</v>
      </c>
      <c r="M39" s="53" t="n">
        <v>2778.1</v>
      </c>
      <c r="N39" s="31" t="n">
        <v>0</v>
      </c>
      <c r="O39" s="32" t="n">
        <f aca="false">M39/H39*100</f>
        <v>100.655797101449</v>
      </c>
    </row>
    <row r="40" customFormat="false" ht="126" hidden="true" customHeight="false" outlineLevel="0" collapsed="false">
      <c r="A40" s="27" t="s">
        <v>63</v>
      </c>
      <c r="B40" s="48"/>
      <c r="C40" s="49" t="s">
        <v>64</v>
      </c>
      <c r="D40" s="29"/>
      <c r="E40" s="29" t="n">
        <v>2500000</v>
      </c>
      <c r="F40" s="29" t="n">
        <v>2500000</v>
      </c>
      <c r="G40" s="29" t="n">
        <v>0</v>
      </c>
      <c r="H40" s="30" t="n">
        <v>2500000</v>
      </c>
      <c r="I40" s="30" t="n">
        <v>0</v>
      </c>
      <c r="J40" s="30" t="n">
        <v>2169442.25</v>
      </c>
      <c r="K40" s="30" t="n">
        <v>2169442.25</v>
      </c>
      <c r="L40" s="30" t="n">
        <v>0</v>
      </c>
      <c r="M40" s="30" t="n">
        <v>2169442.25</v>
      </c>
      <c r="N40" s="31" t="n">
        <v>0</v>
      </c>
      <c r="O40" s="32" t="n">
        <f aca="false">M40/H40*100</f>
        <v>86.77769</v>
      </c>
    </row>
    <row r="41" customFormat="false" ht="31.5" hidden="true" customHeight="false" outlineLevel="0" collapsed="false">
      <c r="A41" s="27" t="s">
        <v>65</v>
      </c>
      <c r="B41" s="48"/>
      <c r="C41" s="49" t="s">
        <v>66</v>
      </c>
      <c r="D41" s="29"/>
      <c r="E41" s="29" t="n">
        <v>1010000</v>
      </c>
      <c r="F41" s="29" t="n">
        <v>1010000</v>
      </c>
      <c r="G41" s="29" t="n">
        <v>0</v>
      </c>
      <c r="H41" s="30" t="n">
        <v>1010000</v>
      </c>
      <c r="I41" s="30" t="n">
        <v>0</v>
      </c>
      <c r="J41" s="30" t="n">
        <v>1143289.62</v>
      </c>
      <c r="K41" s="30" t="n">
        <v>1143289.62</v>
      </c>
      <c r="L41" s="30" t="n">
        <v>0</v>
      </c>
      <c r="M41" s="30" t="n">
        <v>1143289.62</v>
      </c>
      <c r="N41" s="31" t="n">
        <v>0</v>
      </c>
      <c r="O41" s="32" t="n">
        <f aca="false">M41/H41*100</f>
        <v>113.196992079208</v>
      </c>
    </row>
    <row r="42" customFormat="false" ht="31.5" hidden="false" customHeight="false" outlineLevel="0" collapsed="false">
      <c r="A42" s="27" t="s">
        <v>65</v>
      </c>
      <c r="B42" s="48"/>
      <c r="C42" s="49" t="s">
        <v>67</v>
      </c>
      <c r="D42" s="29"/>
      <c r="E42" s="29" t="n">
        <v>1010000</v>
      </c>
      <c r="F42" s="29" t="n">
        <v>1010000</v>
      </c>
      <c r="G42" s="29" t="n">
        <v>0</v>
      </c>
      <c r="H42" s="53" t="n">
        <v>1175</v>
      </c>
      <c r="I42" s="30" t="n">
        <v>0</v>
      </c>
      <c r="J42" s="30" t="n">
        <v>1143289.62</v>
      </c>
      <c r="K42" s="30" t="n">
        <v>1143289.62</v>
      </c>
      <c r="L42" s="30" t="n">
        <v>0</v>
      </c>
      <c r="M42" s="53" t="n">
        <v>1205.9</v>
      </c>
      <c r="N42" s="31" t="n">
        <v>0</v>
      </c>
      <c r="O42" s="32" t="n">
        <f aca="false">M42/H42*100</f>
        <v>102.629787234043</v>
      </c>
    </row>
    <row r="43" customFormat="false" ht="31.5" hidden="false" customHeight="false" outlineLevel="0" collapsed="false">
      <c r="A43" s="27" t="s">
        <v>68</v>
      </c>
      <c r="B43" s="48"/>
      <c r="C43" s="49" t="s">
        <v>69</v>
      </c>
      <c r="D43" s="29"/>
      <c r="E43" s="29" t="n">
        <v>135000</v>
      </c>
      <c r="F43" s="29" t="n">
        <v>135000</v>
      </c>
      <c r="G43" s="29" t="n">
        <v>0</v>
      </c>
      <c r="H43" s="53" t="n">
        <v>110</v>
      </c>
      <c r="I43" s="30" t="n">
        <v>41000</v>
      </c>
      <c r="J43" s="30" t="n">
        <v>157956.45</v>
      </c>
      <c r="K43" s="30" t="n">
        <v>157956.45</v>
      </c>
      <c r="L43" s="30" t="n">
        <v>0</v>
      </c>
      <c r="M43" s="30" t="n">
        <v>110569.51</v>
      </c>
      <c r="N43" s="31" t="n">
        <v>47386.94</v>
      </c>
      <c r="O43" s="32" t="n">
        <v>101</v>
      </c>
    </row>
    <row r="44" customFormat="false" ht="31.5" hidden="true" customHeight="false" outlineLevel="0" collapsed="false">
      <c r="A44" s="27" t="s">
        <v>68</v>
      </c>
      <c r="B44" s="48"/>
      <c r="C44" s="49" t="s">
        <v>70</v>
      </c>
      <c r="D44" s="29"/>
      <c r="E44" s="29" t="n">
        <v>135000</v>
      </c>
      <c r="F44" s="29" t="n">
        <v>135000</v>
      </c>
      <c r="G44" s="29" t="n">
        <v>0</v>
      </c>
      <c r="H44" s="30" t="n">
        <v>94000</v>
      </c>
      <c r="I44" s="30" t="n">
        <v>41000</v>
      </c>
      <c r="J44" s="30" t="n">
        <v>157956.45</v>
      </c>
      <c r="K44" s="30" t="n">
        <v>157956.45</v>
      </c>
      <c r="L44" s="30" t="n">
        <v>0</v>
      </c>
      <c r="M44" s="30" t="n">
        <v>110569.51</v>
      </c>
      <c r="N44" s="31" t="n">
        <v>47386.94</v>
      </c>
      <c r="O44" s="32" t="n">
        <f aca="false">M44/H44*100</f>
        <v>117.627138297872</v>
      </c>
    </row>
    <row r="45" customFormat="false" ht="47.25" hidden="true" customHeight="false" outlineLevel="0" collapsed="false">
      <c r="A45" s="27" t="s">
        <v>71</v>
      </c>
      <c r="B45" s="48"/>
      <c r="C45" s="49" t="s">
        <v>72</v>
      </c>
      <c r="D45" s="29"/>
      <c r="E45" s="29" t="n">
        <v>0</v>
      </c>
      <c r="F45" s="29" t="n">
        <v>0</v>
      </c>
      <c r="G45" s="29" t="n">
        <v>0</v>
      </c>
      <c r="H45" s="30" t="n">
        <v>0</v>
      </c>
      <c r="I45" s="30" t="n">
        <v>0</v>
      </c>
      <c r="J45" s="30" t="n">
        <v>2622429.83</v>
      </c>
      <c r="K45" s="30" t="n">
        <v>2622429.83</v>
      </c>
      <c r="L45" s="30" t="n">
        <v>0</v>
      </c>
      <c r="M45" s="30" t="n">
        <v>2622429.83</v>
      </c>
      <c r="N45" s="31" t="n">
        <v>0</v>
      </c>
      <c r="O45" s="32" t="e">
        <f aca="false">M45/H45*100</f>
        <v>#DIV/0!</v>
      </c>
    </row>
    <row r="46" customFormat="false" ht="63" hidden="false" customHeight="false" outlineLevel="0" collapsed="false">
      <c r="A46" s="27" t="s">
        <v>73</v>
      </c>
      <c r="B46" s="48"/>
      <c r="C46" s="49" t="s">
        <v>74</v>
      </c>
      <c r="D46" s="29"/>
      <c r="E46" s="29" t="n">
        <v>0</v>
      </c>
      <c r="F46" s="29" t="n">
        <v>0</v>
      </c>
      <c r="G46" s="29" t="n">
        <v>0</v>
      </c>
      <c r="H46" s="53" t="n">
        <v>2600</v>
      </c>
      <c r="I46" s="30" t="n">
        <v>0</v>
      </c>
      <c r="J46" s="30" t="n">
        <v>2622429.83</v>
      </c>
      <c r="K46" s="30" t="n">
        <v>2622429.83</v>
      </c>
      <c r="L46" s="30" t="n">
        <v>0</v>
      </c>
      <c r="M46" s="53" t="n">
        <v>3943</v>
      </c>
      <c r="N46" s="31" t="n">
        <v>0</v>
      </c>
      <c r="O46" s="32" t="n">
        <v>152</v>
      </c>
    </row>
    <row r="47" customFormat="false" ht="15.75" hidden="true" customHeight="false" outlineLevel="0" collapsed="false">
      <c r="A47" s="27" t="s">
        <v>75</v>
      </c>
      <c r="B47" s="48"/>
      <c r="C47" s="49" t="s">
        <v>76</v>
      </c>
      <c r="D47" s="29"/>
      <c r="E47" s="29" t="n">
        <v>7314000</v>
      </c>
      <c r="F47" s="29" t="n">
        <v>7314000</v>
      </c>
      <c r="G47" s="29" t="n">
        <v>0</v>
      </c>
      <c r="H47" s="30" t="n">
        <v>0</v>
      </c>
      <c r="I47" s="30" t="n">
        <v>7314000</v>
      </c>
      <c r="J47" s="30" t="n">
        <v>2684757.83</v>
      </c>
      <c r="K47" s="30" t="n">
        <v>2684757.83</v>
      </c>
      <c r="L47" s="30" t="n">
        <v>0</v>
      </c>
      <c r="M47" s="30" t="n">
        <v>0</v>
      </c>
      <c r="N47" s="31" t="n">
        <v>2684757.83</v>
      </c>
      <c r="O47" s="32" t="e">
        <f aca="false">M47/H47*100</f>
        <v>#DIV/0!</v>
      </c>
    </row>
    <row r="48" customFormat="false" ht="31.5" hidden="true" customHeight="false" outlineLevel="0" collapsed="false">
      <c r="A48" s="27" t="s">
        <v>77</v>
      </c>
      <c r="B48" s="48"/>
      <c r="C48" s="49" t="s">
        <v>78</v>
      </c>
      <c r="D48" s="29"/>
      <c r="E48" s="29" t="n">
        <v>714000</v>
      </c>
      <c r="F48" s="29" t="n">
        <v>714000</v>
      </c>
      <c r="G48" s="29" t="n">
        <v>0</v>
      </c>
      <c r="H48" s="30" t="n">
        <v>0</v>
      </c>
      <c r="I48" s="30" t="n">
        <v>714000</v>
      </c>
      <c r="J48" s="30" t="n">
        <v>235263.45</v>
      </c>
      <c r="K48" s="30" t="n">
        <v>235263.45</v>
      </c>
      <c r="L48" s="30" t="n">
        <v>0</v>
      </c>
      <c r="M48" s="30" t="n">
        <v>0</v>
      </c>
      <c r="N48" s="31" t="n">
        <v>235263.45</v>
      </c>
      <c r="O48" s="32" t="e">
        <f aca="false">M48/H48*100</f>
        <v>#DIV/0!</v>
      </c>
    </row>
    <row r="49" customFormat="false" ht="78.75" hidden="true" customHeight="false" outlineLevel="0" collapsed="false">
      <c r="A49" s="27" t="s">
        <v>79</v>
      </c>
      <c r="B49" s="48"/>
      <c r="C49" s="49" t="s">
        <v>80</v>
      </c>
      <c r="D49" s="29"/>
      <c r="E49" s="29" t="n">
        <v>714000</v>
      </c>
      <c r="F49" s="29" t="n">
        <v>714000</v>
      </c>
      <c r="G49" s="29" t="n">
        <v>0</v>
      </c>
      <c r="H49" s="30" t="n">
        <v>0</v>
      </c>
      <c r="I49" s="30" t="n">
        <v>714000</v>
      </c>
      <c r="J49" s="30" t="n">
        <v>235263.45</v>
      </c>
      <c r="K49" s="30" t="n">
        <v>235263.45</v>
      </c>
      <c r="L49" s="30" t="n">
        <v>0</v>
      </c>
      <c r="M49" s="30" t="n">
        <v>0</v>
      </c>
      <c r="N49" s="31" t="n">
        <v>235263.45</v>
      </c>
      <c r="O49" s="32" t="e">
        <f aca="false">M49/H49*100</f>
        <v>#DIV/0!</v>
      </c>
    </row>
    <row r="50" customFormat="false" ht="15.75" hidden="true" customHeight="false" outlineLevel="0" collapsed="false">
      <c r="A50" s="27" t="s">
        <v>81</v>
      </c>
      <c r="B50" s="48"/>
      <c r="C50" s="49" t="s">
        <v>82</v>
      </c>
      <c r="D50" s="29"/>
      <c r="E50" s="29" t="n">
        <v>6600000</v>
      </c>
      <c r="F50" s="29" t="n">
        <v>6600000</v>
      </c>
      <c r="G50" s="29" t="n">
        <v>0</v>
      </c>
      <c r="H50" s="30" t="n">
        <v>0</v>
      </c>
      <c r="I50" s="30" t="n">
        <v>6600000</v>
      </c>
      <c r="J50" s="30" t="n">
        <v>2449494.38</v>
      </c>
      <c r="K50" s="30" t="n">
        <v>2449494.38</v>
      </c>
      <c r="L50" s="30" t="n">
        <v>0</v>
      </c>
      <c r="M50" s="30" t="n">
        <v>0</v>
      </c>
      <c r="N50" s="31" t="n">
        <v>2449494.38</v>
      </c>
      <c r="O50" s="32" t="e">
        <f aca="false">M50/H50*100</f>
        <v>#DIV/0!</v>
      </c>
    </row>
    <row r="51" customFormat="false" ht="15.75" hidden="true" customHeight="false" outlineLevel="0" collapsed="false">
      <c r="A51" s="27" t="s">
        <v>83</v>
      </c>
      <c r="B51" s="48"/>
      <c r="C51" s="49" t="s">
        <v>84</v>
      </c>
      <c r="D51" s="29"/>
      <c r="E51" s="29" t="n">
        <v>3176000</v>
      </c>
      <c r="F51" s="29" t="n">
        <v>3176000</v>
      </c>
      <c r="G51" s="29" t="n">
        <v>0</v>
      </c>
      <c r="H51" s="30" t="n">
        <v>0</v>
      </c>
      <c r="I51" s="30" t="n">
        <v>3176000</v>
      </c>
      <c r="J51" s="30" t="n">
        <v>1831020.18</v>
      </c>
      <c r="K51" s="30" t="n">
        <v>1831020.18</v>
      </c>
      <c r="L51" s="30" t="n">
        <v>0</v>
      </c>
      <c r="M51" s="30" t="n">
        <v>0</v>
      </c>
      <c r="N51" s="31" t="n">
        <v>1831020.18</v>
      </c>
      <c r="O51" s="32" t="e">
        <f aca="false">M51/H51*100</f>
        <v>#DIV/0!</v>
      </c>
    </row>
    <row r="52" customFormat="false" ht="63" hidden="true" customHeight="false" outlineLevel="0" collapsed="false">
      <c r="A52" s="27" t="s">
        <v>85</v>
      </c>
      <c r="B52" s="48"/>
      <c r="C52" s="49" t="s">
        <v>86</v>
      </c>
      <c r="D52" s="29"/>
      <c r="E52" s="29" t="n">
        <v>3176000</v>
      </c>
      <c r="F52" s="29" t="n">
        <v>3176000</v>
      </c>
      <c r="G52" s="29" t="n">
        <v>0</v>
      </c>
      <c r="H52" s="30" t="n">
        <v>0</v>
      </c>
      <c r="I52" s="30" t="n">
        <v>3176000</v>
      </c>
      <c r="J52" s="30" t="n">
        <v>1831020.18</v>
      </c>
      <c r="K52" s="30" t="n">
        <v>1831020.18</v>
      </c>
      <c r="L52" s="30" t="n">
        <v>0</v>
      </c>
      <c r="M52" s="30" t="n">
        <v>0</v>
      </c>
      <c r="N52" s="31" t="n">
        <v>1831020.18</v>
      </c>
      <c r="O52" s="32" t="e">
        <f aca="false">M52/H52*100</f>
        <v>#DIV/0!</v>
      </c>
    </row>
    <row r="53" customFormat="false" ht="15.75" hidden="true" customHeight="false" outlineLevel="0" collapsed="false">
      <c r="A53" s="27" t="s">
        <v>87</v>
      </c>
      <c r="B53" s="48"/>
      <c r="C53" s="49" t="s">
        <v>88</v>
      </c>
      <c r="D53" s="29"/>
      <c r="E53" s="29" t="n">
        <v>3424000</v>
      </c>
      <c r="F53" s="29" t="n">
        <v>3424000</v>
      </c>
      <c r="G53" s="29" t="n">
        <v>0</v>
      </c>
      <c r="H53" s="30" t="n">
        <v>0</v>
      </c>
      <c r="I53" s="30" t="n">
        <v>3424000</v>
      </c>
      <c r="J53" s="30" t="n">
        <v>618474.2</v>
      </c>
      <c r="K53" s="30" t="n">
        <v>618474.2</v>
      </c>
      <c r="L53" s="30" t="n">
        <v>0</v>
      </c>
      <c r="M53" s="30" t="n">
        <v>0</v>
      </c>
      <c r="N53" s="31" t="n">
        <v>618474.2</v>
      </c>
      <c r="O53" s="32" t="e">
        <f aca="false">M53/H53*100</f>
        <v>#DIV/0!</v>
      </c>
    </row>
    <row r="54" customFormat="false" ht="63" hidden="true" customHeight="false" outlineLevel="0" collapsed="false">
      <c r="A54" s="27" t="s">
        <v>89</v>
      </c>
      <c r="B54" s="48"/>
      <c r="C54" s="49" t="s">
        <v>90</v>
      </c>
      <c r="D54" s="29"/>
      <c r="E54" s="29" t="n">
        <v>3424000</v>
      </c>
      <c r="F54" s="29" t="n">
        <v>3424000</v>
      </c>
      <c r="G54" s="29" t="n">
        <v>0</v>
      </c>
      <c r="H54" s="30" t="n">
        <v>0</v>
      </c>
      <c r="I54" s="30" t="n">
        <v>3424000</v>
      </c>
      <c r="J54" s="30" t="n">
        <v>618474.2</v>
      </c>
      <c r="K54" s="30" t="n">
        <v>618474.2</v>
      </c>
      <c r="L54" s="30" t="n">
        <v>0</v>
      </c>
      <c r="M54" s="30" t="n">
        <v>0</v>
      </c>
      <c r="N54" s="31" t="n">
        <v>618474.2</v>
      </c>
      <c r="O54" s="32" t="e">
        <f aca="false">M54/H54*100</f>
        <v>#DIV/0!</v>
      </c>
    </row>
    <row r="55" s="47" customFormat="true" ht="63" hidden="false" customHeight="false" outlineLevel="0" collapsed="false">
      <c r="A55" s="39" t="s">
        <v>91</v>
      </c>
      <c r="B55" s="40"/>
      <c r="C55" s="41" t="s">
        <v>92</v>
      </c>
      <c r="D55" s="42"/>
      <c r="E55" s="42" t="n">
        <v>0</v>
      </c>
      <c r="F55" s="42" t="n">
        <v>0</v>
      </c>
      <c r="G55" s="42" t="n">
        <v>0</v>
      </c>
      <c r="H55" s="44" t="n">
        <v>0</v>
      </c>
      <c r="I55" s="44" t="n">
        <v>0</v>
      </c>
      <c r="J55" s="44" t="n">
        <v>114.43</v>
      </c>
      <c r="K55" s="44" t="n">
        <v>114.43</v>
      </c>
      <c r="L55" s="44" t="n">
        <v>0</v>
      </c>
      <c r="M55" s="44" t="n">
        <v>114.43</v>
      </c>
      <c r="N55" s="45" t="n">
        <v>0</v>
      </c>
      <c r="O55" s="51"/>
    </row>
    <row r="56" customFormat="false" ht="31.5" hidden="true" customHeight="false" outlineLevel="0" collapsed="false">
      <c r="A56" s="27" t="s">
        <v>93</v>
      </c>
      <c r="B56" s="48"/>
      <c r="C56" s="49" t="s">
        <v>94</v>
      </c>
      <c r="D56" s="29"/>
      <c r="E56" s="29" t="n">
        <v>0</v>
      </c>
      <c r="F56" s="29" t="n">
        <v>0</v>
      </c>
      <c r="G56" s="29" t="n">
        <v>0</v>
      </c>
      <c r="H56" s="30" t="n">
        <v>0</v>
      </c>
      <c r="I56" s="30" t="n">
        <v>0</v>
      </c>
      <c r="J56" s="30" t="n">
        <v>114.43</v>
      </c>
      <c r="K56" s="30" t="n">
        <v>114.43</v>
      </c>
      <c r="L56" s="30" t="n">
        <v>0</v>
      </c>
      <c r="M56" s="30" t="n">
        <v>114.43</v>
      </c>
      <c r="N56" s="31" t="n">
        <v>0</v>
      </c>
      <c r="O56" s="32"/>
    </row>
    <row r="57" customFormat="false" ht="47.25" hidden="true" customHeight="false" outlineLevel="0" collapsed="false">
      <c r="A57" s="27" t="s">
        <v>95</v>
      </c>
      <c r="B57" s="48"/>
      <c r="C57" s="49" t="s">
        <v>96</v>
      </c>
      <c r="D57" s="29"/>
      <c r="E57" s="29" t="n">
        <v>0</v>
      </c>
      <c r="F57" s="29" t="n">
        <v>0</v>
      </c>
      <c r="G57" s="29" t="n">
        <v>0</v>
      </c>
      <c r="H57" s="30" t="n">
        <v>0</v>
      </c>
      <c r="I57" s="30" t="n">
        <v>0</v>
      </c>
      <c r="J57" s="30" t="n">
        <v>114.43</v>
      </c>
      <c r="K57" s="30" t="n">
        <v>114.43</v>
      </c>
      <c r="L57" s="30" t="n">
        <v>0</v>
      </c>
      <c r="M57" s="30" t="n">
        <v>114.43</v>
      </c>
      <c r="N57" s="31" t="n">
        <v>0</v>
      </c>
      <c r="O57" s="32"/>
    </row>
    <row r="58" s="47" customFormat="true" ht="32.25" hidden="false" customHeight="true" outlineLevel="0" collapsed="false">
      <c r="A58" s="39" t="s">
        <v>97</v>
      </c>
      <c r="B58" s="40"/>
      <c r="C58" s="41" t="s">
        <v>98</v>
      </c>
      <c r="D58" s="42"/>
      <c r="E58" s="42" t="n">
        <v>1086000</v>
      </c>
      <c r="F58" s="42" t="n">
        <v>1086000</v>
      </c>
      <c r="G58" s="42" t="n">
        <v>0</v>
      </c>
      <c r="H58" s="43" t="n">
        <v>1083</v>
      </c>
      <c r="I58" s="44" t="n">
        <v>8000</v>
      </c>
      <c r="J58" s="44" t="n">
        <v>848380.41</v>
      </c>
      <c r="K58" s="44" t="n">
        <v>848380.41</v>
      </c>
      <c r="L58" s="44" t="n">
        <v>0</v>
      </c>
      <c r="M58" s="43" t="n">
        <v>1193.7</v>
      </c>
      <c r="N58" s="45" t="n">
        <v>0</v>
      </c>
      <c r="O58" s="51" t="n">
        <f aca="false">M58/H58*100</f>
        <v>110.221606648199</v>
      </c>
    </row>
    <row r="59" customFormat="false" ht="47.25" hidden="true" customHeight="false" outlineLevel="0" collapsed="false">
      <c r="A59" s="27" t="s">
        <v>99</v>
      </c>
      <c r="B59" s="48"/>
      <c r="C59" s="49" t="s">
        <v>100</v>
      </c>
      <c r="D59" s="29"/>
      <c r="E59" s="29" t="n">
        <v>1078000</v>
      </c>
      <c r="F59" s="29" t="n">
        <v>1078000</v>
      </c>
      <c r="G59" s="29" t="n">
        <v>0</v>
      </c>
      <c r="H59" s="30" t="n">
        <v>1078000</v>
      </c>
      <c r="I59" s="30" t="n">
        <v>0</v>
      </c>
      <c r="J59" s="30" t="n">
        <v>843380.41</v>
      </c>
      <c r="K59" s="30" t="n">
        <v>843380.41</v>
      </c>
      <c r="L59" s="30" t="n">
        <v>0</v>
      </c>
      <c r="M59" s="30" t="n">
        <v>843380.41</v>
      </c>
      <c r="N59" s="31" t="n">
        <v>0</v>
      </c>
      <c r="O59" s="32" t="n">
        <f aca="false">M59/H59*100</f>
        <v>78.235659554731</v>
      </c>
    </row>
    <row r="60" customFormat="false" ht="78.75" hidden="true" customHeight="false" outlineLevel="0" collapsed="false">
      <c r="A60" s="27" t="s">
        <v>101</v>
      </c>
      <c r="B60" s="48"/>
      <c r="C60" s="49" t="s">
        <v>102</v>
      </c>
      <c r="D60" s="29"/>
      <c r="E60" s="29" t="n">
        <v>1078000</v>
      </c>
      <c r="F60" s="29" t="n">
        <v>1078000</v>
      </c>
      <c r="G60" s="29" t="n">
        <v>0</v>
      </c>
      <c r="H60" s="30" t="n">
        <v>1078000</v>
      </c>
      <c r="I60" s="30" t="n">
        <v>0</v>
      </c>
      <c r="J60" s="30" t="n">
        <v>843380.41</v>
      </c>
      <c r="K60" s="30" t="n">
        <v>843380.41</v>
      </c>
      <c r="L60" s="30" t="n">
        <v>0</v>
      </c>
      <c r="M60" s="30" t="n">
        <v>843380.41</v>
      </c>
      <c r="N60" s="31" t="n">
        <v>0</v>
      </c>
      <c r="O60" s="32" t="n">
        <f aca="false">M60/H60*100</f>
        <v>78.235659554731</v>
      </c>
    </row>
    <row r="61" customFormat="false" ht="94.5" hidden="true" customHeight="false" outlineLevel="0" collapsed="false">
      <c r="A61" s="27" t="s">
        <v>103</v>
      </c>
      <c r="B61" s="48"/>
      <c r="C61" s="49" t="s">
        <v>104</v>
      </c>
      <c r="D61" s="29"/>
      <c r="E61" s="29" t="n">
        <v>8000</v>
      </c>
      <c r="F61" s="29" t="n">
        <v>8000</v>
      </c>
      <c r="G61" s="29" t="n">
        <v>0</v>
      </c>
      <c r="H61" s="30" t="n">
        <v>0</v>
      </c>
      <c r="I61" s="30" t="n">
        <v>8000</v>
      </c>
      <c r="J61" s="30" t="n">
        <v>0</v>
      </c>
      <c r="K61" s="30" t="n">
        <v>0</v>
      </c>
      <c r="L61" s="30" t="n">
        <v>0</v>
      </c>
      <c r="M61" s="30" t="n">
        <v>0</v>
      </c>
      <c r="N61" s="31" t="n">
        <v>0</v>
      </c>
      <c r="O61" s="32" t="e">
        <f aca="false">M61/H61*100</f>
        <v>#DIV/0!</v>
      </c>
    </row>
    <row r="62" customFormat="false" ht="141.75" hidden="true" customHeight="false" outlineLevel="0" collapsed="false">
      <c r="A62" s="27" t="s">
        <v>105</v>
      </c>
      <c r="B62" s="48"/>
      <c r="C62" s="49" t="s">
        <v>106</v>
      </c>
      <c r="D62" s="29"/>
      <c r="E62" s="29" t="n">
        <v>8000</v>
      </c>
      <c r="F62" s="29" t="n">
        <v>8000</v>
      </c>
      <c r="G62" s="29" t="n">
        <v>0</v>
      </c>
      <c r="H62" s="30" t="n">
        <v>0</v>
      </c>
      <c r="I62" s="30" t="n">
        <v>8000</v>
      </c>
      <c r="J62" s="30" t="n">
        <v>0</v>
      </c>
      <c r="K62" s="30" t="n">
        <v>0</v>
      </c>
      <c r="L62" s="30" t="n">
        <v>0</v>
      </c>
      <c r="M62" s="30" t="n">
        <v>0</v>
      </c>
      <c r="N62" s="31" t="n">
        <v>0</v>
      </c>
      <c r="O62" s="32" t="e">
        <f aca="false">M62/H62*100</f>
        <v>#DIV/0!</v>
      </c>
    </row>
    <row r="63" customFormat="false" ht="63" hidden="true" customHeight="false" outlineLevel="0" collapsed="false">
      <c r="A63" s="27" t="s">
        <v>107</v>
      </c>
      <c r="B63" s="48"/>
      <c r="C63" s="49" t="s">
        <v>108</v>
      </c>
      <c r="D63" s="29"/>
      <c r="E63" s="29" t="n">
        <v>0</v>
      </c>
      <c r="F63" s="29" t="n">
        <v>0</v>
      </c>
      <c r="G63" s="29" t="n">
        <v>0</v>
      </c>
      <c r="H63" s="30" t="n">
        <v>0</v>
      </c>
      <c r="I63" s="30" t="n">
        <v>0</v>
      </c>
      <c r="J63" s="30" t="n">
        <v>5000</v>
      </c>
      <c r="K63" s="30" t="n">
        <v>5000</v>
      </c>
      <c r="L63" s="30" t="n">
        <v>0</v>
      </c>
      <c r="M63" s="30" t="n">
        <v>5000</v>
      </c>
      <c r="N63" s="31" t="n">
        <v>0</v>
      </c>
      <c r="O63" s="32" t="e">
        <f aca="false">M63/H63*100</f>
        <v>#DIV/0!</v>
      </c>
    </row>
    <row r="64" customFormat="false" ht="47.25" hidden="true" customHeight="false" outlineLevel="0" collapsed="false">
      <c r="A64" s="27" t="s">
        <v>109</v>
      </c>
      <c r="B64" s="48"/>
      <c r="C64" s="49" t="s">
        <v>110</v>
      </c>
      <c r="D64" s="29"/>
      <c r="E64" s="29" t="n">
        <v>0</v>
      </c>
      <c r="F64" s="29" t="n">
        <v>0</v>
      </c>
      <c r="G64" s="29" t="n">
        <v>0</v>
      </c>
      <c r="H64" s="30" t="n">
        <v>0</v>
      </c>
      <c r="I64" s="30" t="n">
        <v>0</v>
      </c>
      <c r="J64" s="30" t="n">
        <v>5000</v>
      </c>
      <c r="K64" s="30" t="n">
        <v>5000</v>
      </c>
      <c r="L64" s="30" t="n">
        <v>0</v>
      </c>
      <c r="M64" s="30" t="n">
        <v>5000</v>
      </c>
      <c r="N64" s="31" t="n">
        <v>0</v>
      </c>
      <c r="O64" s="32" t="e">
        <f aca="false">M64/H64*100</f>
        <v>#DIV/0!</v>
      </c>
    </row>
    <row r="65" s="47" customFormat="true" ht="110.25" hidden="false" customHeight="false" outlineLevel="0" collapsed="false">
      <c r="A65" s="39" t="s">
        <v>111</v>
      </c>
      <c r="B65" s="40"/>
      <c r="C65" s="41" t="s">
        <v>112</v>
      </c>
      <c r="D65" s="42"/>
      <c r="E65" s="42" t="n">
        <v>6766000</v>
      </c>
      <c r="F65" s="42" t="n">
        <v>6766000</v>
      </c>
      <c r="G65" s="42" t="n">
        <v>0</v>
      </c>
      <c r="H65" s="43" t="n">
        <f aca="false">H67+H71</f>
        <v>8268</v>
      </c>
      <c r="I65" s="44" t="n">
        <v>448000</v>
      </c>
      <c r="J65" s="44" t="n">
        <v>6149361.85</v>
      </c>
      <c r="K65" s="44" t="n">
        <v>6149361.85</v>
      </c>
      <c r="L65" s="44" t="n">
        <v>0</v>
      </c>
      <c r="M65" s="43" t="n">
        <f aca="false">M67+M71</f>
        <v>9975.5</v>
      </c>
      <c r="N65" s="45" t="n">
        <v>311140.82</v>
      </c>
      <c r="O65" s="51" t="n">
        <f aca="false">M65/H65*100</f>
        <v>120.6519109821</v>
      </c>
    </row>
    <row r="66" customFormat="false" ht="173.25" hidden="true" customHeight="false" outlineLevel="0" collapsed="false">
      <c r="A66" s="27" t="s">
        <v>113</v>
      </c>
      <c r="B66" s="48"/>
      <c r="C66" s="49" t="s">
        <v>114</v>
      </c>
      <c r="D66" s="29"/>
      <c r="E66" s="29" t="n">
        <v>6766000</v>
      </c>
      <c r="F66" s="29" t="n">
        <v>6766000</v>
      </c>
      <c r="G66" s="29" t="n">
        <v>0</v>
      </c>
      <c r="H66" s="30" t="n">
        <v>6318000</v>
      </c>
      <c r="I66" s="30" t="n">
        <v>448000</v>
      </c>
      <c r="J66" s="30" t="n">
        <v>6149361.85</v>
      </c>
      <c r="K66" s="30" t="n">
        <v>6149361.85</v>
      </c>
      <c r="L66" s="30" t="n">
        <v>0</v>
      </c>
      <c r="M66" s="30" t="n">
        <v>5838221.03</v>
      </c>
      <c r="N66" s="31" t="n">
        <v>311140.82</v>
      </c>
      <c r="O66" s="32" t="n">
        <f aca="false">M66/H66*100</f>
        <v>92.4061574865464</v>
      </c>
    </row>
    <row r="67" customFormat="false" ht="126" hidden="false" customHeight="false" outlineLevel="0" collapsed="false">
      <c r="A67" s="27" t="s">
        <v>115</v>
      </c>
      <c r="B67" s="48"/>
      <c r="C67" s="49" t="s">
        <v>116</v>
      </c>
      <c r="D67" s="29"/>
      <c r="E67" s="29" t="n">
        <v>5568000</v>
      </c>
      <c r="F67" s="29" t="n">
        <v>5568000</v>
      </c>
      <c r="G67" s="29" t="n">
        <v>0</v>
      </c>
      <c r="H67" s="53" t="n">
        <v>7523</v>
      </c>
      <c r="I67" s="30" t="n">
        <v>0</v>
      </c>
      <c r="J67" s="30" t="n">
        <v>5380043.49</v>
      </c>
      <c r="K67" s="30" t="n">
        <v>5380043.49</v>
      </c>
      <c r="L67" s="30" t="n">
        <v>0</v>
      </c>
      <c r="M67" s="53" t="n">
        <v>9227.6</v>
      </c>
      <c r="N67" s="31" t="n">
        <v>0</v>
      </c>
      <c r="O67" s="32" t="n">
        <f aca="false">M67/H67*100</f>
        <v>122.658513890735</v>
      </c>
    </row>
    <row r="68" customFormat="false" ht="189" hidden="true" customHeight="false" outlineLevel="0" collapsed="false">
      <c r="A68" s="27" t="s">
        <v>117</v>
      </c>
      <c r="B68" s="48"/>
      <c r="C68" s="49" t="s">
        <v>118</v>
      </c>
      <c r="D68" s="29"/>
      <c r="E68" s="29" t="n">
        <v>5568000</v>
      </c>
      <c r="F68" s="29" t="n">
        <v>5568000</v>
      </c>
      <c r="G68" s="29" t="n">
        <v>0</v>
      </c>
      <c r="H68" s="30" t="n">
        <v>5568000</v>
      </c>
      <c r="I68" s="30" t="n">
        <v>0</v>
      </c>
      <c r="J68" s="30" t="n">
        <v>5380043.49</v>
      </c>
      <c r="K68" s="30" t="n">
        <v>5380043.49</v>
      </c>
      <c r="L68" s="30" t="n">
        <v>0</v>
      </c>
      <c r="M68" s="30" t="n">
        <v>5380043.49</v>
      </c>
      <c r="N68" s="31" t="n">
        <v>0</v>
      </c>
      <c r="O68" s="32" t="n">
        <f aca="false">M68/H68*100</f>
        <v>96.6243442887931</v>
      </c>
    </row>
    <row r="69" customFormat="false" ht="157.5" hidden="true" customHeight="false" outlineLevel="0" collapsed="false">
      <c r="A69" s="27" t="s">
        <v>119</v>
      </c>
      <c r="B69" s="48"/>
      <c r="C69" s="49" t="s">
        <v>120</v>
      </c>
      <c r="D69" s="29"/>
      <c r="E69" s="29" t="n">
        <v>124000</v>
      </c>
      <c r="F69" s="29" t="n">
        <v>124000</v>
      </c>
      <c r="G69" s="29" t="n">
        <v>0</v>
      </c>
      <c r="H69" s="30" t="n">
        <v>0</v>
      </c>
      <c r="I69" s="30" t="n">
        <v>124000</v>
      </c>
      <c r="J69" s="30" t="n">
        <v>70680.82</v>
      </c>
      <c r="K69" s="30" t="n">
        <v>70680.82</v>
      </c>
      <c r="L69" s="30" t="n">
        <v>0</v>
      </c>
      <c r="M69" s="30" t="n">
        <v>0</v>
      </c>
      <c r="N69" s="31" t="n">
        <v>70680.82</v>
      </c>
      <c r="O69" s="32" t="e">
        <f aca="false">M69/H69*100</f>
        <v>#DIV/0!</v>
      </c>
    </row>
    <row r="70" customFormat="false" ht="141.75" hidden="true" customHeight="false" outlineLevel="0" collapsed="false">
      <c r="A70" s="27" t="s">
        <v>121</v>
      </c>
      <c r="B70" s="48"/>
      <c r="C70" s="49" t="s">
        <v>122</v>
      </c>
      <c r="D70" s="29"/>
      <c r="E70" s="29" t="n">
        <v>124000</v>
      </c>
      <c r="F70" s="29" t="n">
        <v>124000</v>
      </c>
      <c r="G70" s="29" t="n">
        <v>0</v>
      </c>
      <c r="H70" s="30" t="n">
        <v>0</v>
      </c>
      <c r="I70" s="30" t="n">
        <v>124000</v>
      </c>
      <c r="J70" s="30" t="n">
        <v>70680.82</v>
      </c>
      <c r="K70" s="30" t="n">
        <v>70680.82</v>
      </c>
      <c r="L70" s="30" t="n">
        <v>0</v>
      </c>
      <c r="M70" s="30" t="n">
        <v>0</v>
      </c>
      <c r="N70" s="31" t="n">
        <v>70680.82</v>
      </c>
      <c r="O70" s="32" t="e">
        <f aca="false">M70/H70*100</f>
        <v>#DIV/0!</v>
      </c>
    </row>
    <row r="71" customFormat="false" ht="173.25" hidden="false" customHeight="false" outlineLevel="0" collapsed="false">
      <c r="A71" s="27" t="s">
        <v>123</v>
      </c>
      <c r="B71" s="48"/>
      <c r="C71" s="49" t="s">
        <v>124</v>
      </c>
      <c r="D71" s="29"/>
      <c r="E71" s="29" t="n">
        <v>1074000</v>
      </c>
      <c r="F71" s="29" t="n">
        <v>1074000</v>
      </c>
      <c r="G71" s="29" t="n">
        <v>0</v>
      </c>
      <c r="H71" s="53" t="n">
        <v>745</v>
      </c>
      <c r="I71" s="30" t="n">
        <v>324000</v>
      </c>
      <c r="J71" s="30" t="n">
        <v>698637.54</v>
      </c>
      <c r="K71" s="30" t="n">
        <v>698637.54</v>
      </c>
      <c r="L71" s="30" t="n">
        <v>0</v>
      </c>
      <c r="M71" s="53" t="n">
        <v>747.9</v>
      </c>
      <c r="N71" s="31" t="n">
        <v>240460</v>
      </c>
      <c r="O71" s="32" t="n">
        <f aca="false">M71/H71*100</f>
        <v>100.389261744966</v>
      </c>
    </row>
    <row r="72" customFormat="false" ht="141.75" hidden="true" customHeight="false" outlineLevel="0" collapsed="false">
      <c r="A72" s="27" t="s">
        <v>125</v>
      </c>
      <c r="B72" s="48"/>
      <c r="C72" s="49" t="s">
        <v>126</v>
      </c>
      <c r="D72" s="29"/>
      <c r="E72" s="29" t="n">
        <v>750000</v>
      </c>
      <c r="F72" s="29" t="n">
        <v>750000</v>
      </c>
      <c r="G72" s="29" t="n">
        <v>0</v>
      </c>
      <c r="H72" s="30" t="n">
        <v>750000</v>
      </c>
      <c r="I72" s="30" t="n">
        <v>0</v>
      </c>
      <c r="J72" s="30" t="n">
        <v>458177.54</v>
      </c>
      <c r="K72" s="30" t="n">
        <v>458177.54</v>
      </c>
      <c r="L72" s="30" t="n">
        <v>0</v>
      </c>
      <c r="M72" s="30" t="n">
        <v>458177.54</v>
      </c>
      <c r="N72" s="31" t="n">
        <v>0</v>
      </c>
      <c r="O72" s="32" t="n">
        <f aca="false">M72/H72*100</f>
        <v>61.0903386666667</v>
      </c>
    </row>
    <row r="73" customFormat="false" ht="126" hidden="true" customHeight="false" outlineLevel="0" collapsed="false">
      <c r="A73" s="27" t="s">
        <v>127</v>
      </c>
      <c r="B73" s="48"/>
      <c r="C73" s="49" t="s">
        <v>128</v>
      </c>
      <c r="D73" s="29"/>
      <c r="E73" s="29" t="n">
        <v>324000</v>
      </c>
      <c r="F73" s="29" t="n">
        <v>324000</v>
      </c>
      <c r="G73" s="29" t="n">
        <v>0</v>
      </c>
      <c r="H73" s="30" t="n">
        <v>0</v>
      </c>
      <c r="I73" s="30" t="n">
        <v>324000</v>
      </c>
      <c r="J73" s="30" t="n">
        <v>240460</v>
      </c>
      <c r="K73" s="30" t="n">
        <v>240460</v>
      </c>
      <c r="L73" s="30" t="n">
        <v>0</v>
      </c>
      <c r="M73" s="30" t="n">
        <v>0</v>
      </c>
      <c r="N73" s="31" t="n">
        <v>240460</v>
      </c>
      <c r="O73" s="32" t="e">
        <f aca="false">M73/H73*100</f>
        <v>#DIV/0!</v>
      </c>
    </row>
    <row r="74" s="47" customFormat="true" ht="31.5" hidden="false" customHeight="false" outlineLevel="0" collapsed="false">
      <c r="A74" s="39" t="s">
        <v>129</v>
      </c>
      <c r="B74" s="40"/>
      <c r="C74" s="41" t="s">
        <v>130</v>
      </c>
      <c r="D74" s="42"/>
      <c r="E74" s="42" t="n">
        <v>80000</v>
      </c>
      <c r="F74" s="42" t="n">
        <v>80000</v>
      </c>
      <c r="G74" s="42" t="n">
        <v>0</v>
      </c>
      <c r="H74" s="43" t="n">
        <v>65</v>
      </c>
      <c r="I74" s="44" t="n">
        <v>0</v>
      </c>
      <c r="J74" s="44" t="n">
        <v>52189.13</v>
      </c>
      <c r="K74" s="44" t="n">
        <v>52189.13</v>
      </c>
      <c r="L74" s="44" t="n">
        <v>0</v>
      </c>
      <c r="M74" s="43" t="n">
        <v>65.4</v>
      </c>
      <c r="N74" s="45" t="n">
        <v>0</v>
      </c>
      <c r="O74" s="51" t="n">
        <f aca="false">M74/H74*100</f>
        <v>100.615384615385</v>
      </c>
    </row>
    <row r="75" s="47" customFormat="true" ht="31.5" hidden="true" customHeight="false" outlineLevel="0" collapsed="false">
      <c r="A75" s="39" t="s">
        <v>131</v>
      </c>
      <c r="B75" s="40"/>
      <c r="C75" s="41" t="s">
        <v>132</v>
      </c>
      <c r="D75" s="42"/>
      <c r="E75" s="42" t="n">
        <v>80000</v>
      </c>
      <c r="F75" s="42" t="n">
        <v>80000</v>
      </c>
      <c r="G75" s="42" t="n">
        <v>0</v>
      </c>
      <c r="H75" s="44" t="n">
        <v>80000</v>
      </c>
      <c r="I75" s="44" t="n">
        <v>0</v>
      </c>
      <c r="J75" s="44" t="n">
        <v>52189.13</v>
      </c>
      <c r="K75" s="44" t="n">
        <v>52189.13</v>
      </c>
      <c r="L75" s="44" t="n">
        <v>0</v>
      </c>
      <c r="M75" s="44" t="n">
        <v>52189.13</v>
      </c>
      <c r="N75" s="45" t="n">
        <v>0</v>
      </c>
      <c r="O75" s="51" t="n">
        <f aca="false">M75/H75*100</f>
        <v>65.2364125</v>
      </c>
    </row>
    <row r="76" s="47" customFormat="true" ht="47.25" hidden="true" customHeight="false" outlineLevel="0" collapsed="false">
      <c r="A76" s="39" t="s">
        <v>133</v>
      </c>
      <c r="B76" s="40"/>
      <c r="C76" s="41" t="s">
        <v>134</v>
      </c>
      <c r="D76" s="42"/>
      <c r="E76" s="42" t="n">
        <v>10000</v>
      </c>
      <c r="F76" s="42" t="n">
        <v>10000</v>
      </c>
      <c r="G76" s="42" t="n">
        <v>0</v>
      </c>
      <c r="H76" s="44" t="n">
        <v>10000</v>
      </c>
      <c r="I76" s="44" t="n">
        <v>0</v>
      </c>
      <c r="J76" s="44" t="n">
        <v>30027.39</v>
      </c>
      <c r="K76" s="44" t="n">
        <v>30027.39</v>
      </c>
      <c r="L76" s="44" t="n">
        <v>0</v>
      </c>
      <c r="M76" s="44" t="n">
        <v>30027.39</v>
      </c>
      <c r="N76" s="45" t="n">
        <v>0</v>
      </c>
      <c r="O76" s="51" t="n">
        <f aca="false">M76/H76*100</f>
        <v>300.2739</v>
      </c>
    </row>
    <row r="77" s="47" customFormat="true" ht="31.5" hidden="true" customHeight="false" outlineLevel="0" collapsed="false">
      <c r="A77" s="39" t="s">
        <v>135</v>
      </c>
      <c r="B77" s="40"/>
      <c r="C77" s="41" t="s">
        <v>136</v>
      </c>
      <c r="D77" s="42"/>
      <c r="E77" s="42" t="n">
        <v>0</v>
      </c>
      <c r="F77" s="42" t="n">
        <v>0</v>
      </c>
      <c r="G77" s="42" t="n">
        <v>0</v>
      </c>
      <c r="H77" s="44" t="n">
        <v>0</v>
      </c>
      <c r="I77" s="44" t="n">
        <v>0</v>
      </c>
      <c r="J77" s="44" t="n">
        <v>4305.43</v>
      </c>
      <c r="K77" s="44" t="n">
        <v>4305.43</v>
      </c>
      <c r="L77" s="44" t="n">
        <v>0</v>
      </c>
      <c r="M77" s="44" t="n">
        <v>4305.43</v>
      </c>
      <c r="N77" s="45" t="n">
        <v>0</v>
      </c>
      <c r="O77" s="51" t="e">
        <f aca="false">M77/H77*100</f>
        <v>#DIV/0!</v>
      </c>
    </row>
    <row r="78" s="47" customFormat="true" ht="31.5" hidden="true" customHeight="false" outlineLevel="0" collapsed="false">
      <c r="A78" s="39" t="s">
        <v>137</v>
      </c>
      <c r="B78" s="40"/>
      <c r="C78" s="41" t="s">
        <v>138</v>
      </c>
      <c r="D78" s="42"/>
      <c r="E78" s="42" t="n">
        <v>70000</v>
      </c>
      <c r="F78" s="42" t="n">
        <v>70000</v>
      </c>
      <c r="G78" s="42" t="n">
        <v>0</v>
      </c>
      <c r="H78" s="44" t="n">
        <v>70000</v>
      </c>
      <c r="I78" s="44" t="n">
        <v>0</v>
      </c>
      <c r="J78" s="44" t="n">
        <v>17856.31</v>
      </c>
      <c r="K78" s="44" t="n">
        <v>17856.31</v>
      </c>
      <c r="L78" s="44" t="n">
        <v>0</v>
      </c>
      <c r="M78" s="44" t="n">
        <v>17856.31</v>
      </c>
      <c r="N78" s="45" t="n">
        <v>0</v>
      </c>
      <c r="O78" s="51" t="n">
        <f aca="false">M78/H78*100</f>
        <v>25.5090142857143</v>
      </c>
    </row>
    <row r="79" s="47" customFormat="true" ht="31.5" hidden="true" customHeight="false" outlineLevel="0" collapsed="false">
      <c r="A79" s="39" t="s">
        <v>139</v>
      </c>
      <c r="B79" s="40"/>
      <c r="C79" s="41" t="s">
        <v>140</v>
      </c>
      <c r="D79" s="42"/>
      <c r="E79" s="42" t="n">
        <v>70000</v>
      </c>
      <c r="F79" s="42" t="n">
        <v>70000</v>
      </c>
      <c r="G79" s="42" t="n">
        <v>0</v>
      </c>
      <c r="H79" s="44" t="n">
        <v>70000</v>
      </c>
      <c r="I79" s="44" t="n">
        <v>0</v>
      </c>
      <c r="J79" s="44" t="n">
        <v>17856.31</v>
      </c>
      <c r="K79" s="44" t="n">
        <v>17856.31</v>
      </c>
      <c r="L79" s="44" t="n">
        <v>0</v>
      </c>
      <c r="M79" s="44" t="n">
        <v>17856.31</v>
      </c>
      <c r="N79" s="45" t="n">
        <v>0</v>
      </c>
      <c r="O79" s="51" t="n">
        <f aca="false">M79/H79*100</f>
        <v>25.5090142857143</v>
      </c>
    </row>
    <row r="80" s="47" customFormat="true" ht="63" hidden="false" customHeight="false" outlineLevel="0" collapsed="false">
      <c r="A80" s="39" t="s">
        <v>141</v>
      </c>
      <c r="B80" s="40"/>
      <c r="C80" s="41" t="s">
        <v>142</v>
      </c>
      <c r="D80" s="42"/>
      <c r="E80" s="42" t="n">
        <v>4100000</v>
      </c>
      <c r="F80" s="42" t="n">
        <v>4100000</v>
      </c>
      <c r="G80" s="42" t="n">
        <v>0</v>
      </c>
      <c r="H80" s="43" t="n">
        <v>3564</v>
      </c>
      <c r="I80" s="44" t="n">
        <v>0</v>
      </c>
      <c r="J80" s="44" t="n">
        <v>2606402.06</v>
      </c>
      <c r="K80" s="44" t="n">
        <v>2606402.06</v>
      </c>
      <c r="L80" s="44" t="n">
        <v>0</v>
      </c>
      <c r="M80" s="43" t="n">
        <v>3505.9</v>
      </c>
      <c r="N80" s="45" t="n">
        <v>267056.46</v>
      </c>
      <c r="O80" s="51" t="n">
        <f aca="false">M80/H80*100</f>
        <v>98.3698092031425</v>
      </c>
    </row>
    <row r="81" s="47" customFormat="true" ht="31.5" hidden="true" customHeight="false" outlineLevel="0" collapsed="false">
      <c r="A81" s="39" t="s">
        <v>143</v>
      </c>
      <c r="B81" s="40"/>
      <c r="C81" s="41" t="s">
        <v>144</v>
      </c>
      <c r="D81" s="42"/>
      <c r="E81" s="42" t="n">
        <v>4000000</v>
      </c>
      <c r="F81" s="42" t="n">
        <v>4000000</v>
      </c>
      <c r="G81" s="42" t="n">
        <v>0</v>
      </c>
      <c r="H81" s="44" t="n">
        <v>4000000</v>
      </c>
      <c r="I81" s="44" t="n">
        <v>0</v>
      </c>
      <c r="J81" s="44" t="n">
        <v>2264870.84</v>
      </c>
      <c r="K81" s="44" t="n">
        <v>2264870.84</v>
      </c>
      <c r="L81" s="44" t="n">
        <v>0</v>
      </c>
      <c r="M81" s="44" t="n">
        <v>2264870.84</v>
      </c>
      <c r="N81" s="45" t="n">
        <v>0</v>
      </c>
      <c r="O81" s="51" t="n">
        <f aca="false">M81/H81*100</f>
        <v>56.621771</v>
      </c>
    </row>
    <row r="82" s="47" customFormat="true" ht="31.5" hidden="true" customHeight="false" outlineLevel="0" collapsed="false">
      <c r="A82" s="39" t="s">
        <v>145</v>
      </c>
      <c r="B82" s="40"/>
      <c r="C82" s="41" t="s">
        <v>146</v>
      </c>
      <c r="D82" s="42"/>
      <c r="E82" s="42" t="n">
        <v>4000000</v>
      </c>
      <c r="F82" s="42" t="n">
        <v>4000000</v>
      </c>
      <c r="G82" s="42" t="n">
        <v>0</v>
      </c>
      <c r="H82" s="44" t="n">
        <v>4000000</v>
      </c>
      <c r="I82" s="44" t="n">
        <v>0</v>
      </c>
      <c r="J82" s="44" t="n">
        <v>2264870.84</v>
      </c>
      <c r="K82" s="44" t="n">
        <v>2264870.84</v>
      </c>
      <c r="L82" s="44" t="n">
        <v>0</v>
      </c>
      <c r="M82" s="44" t="n">
        <v>2264870.84</v>
      </c>
      <c r="N82" s="45" t="n">
        <v>0</v>
      </c>
      <c r="O82" s="51" t="n">
        <f aca="false">M82/H82*100</f>
        <v>56.621771</v>
      </c>
    </row>
    <row r="83" s="47" customFormat="true" ht="63" hidden="true" customHeight="false" outlineLevel="0" collapsed="false">
      <c r="A83" s="39" t="s">
        <v>147</v>
      </c>
      <c r="B83" s="40"/>
      <c r="C83" s="41" t="s">
        <v>148</v>
      </c>
      <c r="D83" s="42"/>
      <c r="E83" s="42" t="n">
        <v>4000000</v>
      </c>
      <c r="F83" s="42" t="n">
        <v>4000000</v>
      </c>
      <c r="G83" s="42" t="n">
        <v>0</v>
      </c>
      <c r="H83" s="44" t="n">
        <v>4000000</v>
      </c>
      <c r="I83" s="44" t="n">
        <v>0</v>
      </c>
      <c r="J83" s="44" t="n">
        <v>2264870.84</v>
      </c>
      <c r="K83" s="44" t="n">
        <v>2264870.84</v>
      </c>
      <c r="L83" s="44" t="n">
        <v>0</v>
      </c>
      <c r="M83" s="44" t="n">
        <v>2264870.84</v>
      </c>
      <c r="N83" s="45" t="n">
        <v>0</v>
      </c>
      <c r="O83" s="51" t="n">
        <f aca="false">M83/H83*100</f>
        <v>56.621771</v>
      </c>
    </row>
    <row r="84" s="47" customFormat="true" ht="31.5" hidden="true" customHeight="false" outlineLevel="0" collapsed="false">
      <c r="A84" s="39" t="s">
        <v>149</v>
      </c>
      <c r="B84" s="40"/>
      <c r="C84" s="41" t="s">
        <v>150</v>
      </c>
      <c r="D84" s="42"/>
      <c r="E84" s="42" t="n">
        <v>100000</v>
      </c>
      <c r="F84" s="42" t="n">
        <v>100000</v>
      </c>
      <c r="G84" s="42" t="n">
        <v>0</v>
      </c>
      <c r="H84" s="44" t="n">
        <v>100000</v>
      </c>
      <c r="I84" s="44" t="n">
        <v>0</v>
      </c>
      <c r="J84" s="44" t="n">
        <v>341531.22</v>
      </c>
      <c r="K84" s="44" t="n">
        <v>341531.22</v>
      </c>
      <c r="L84" s="44" t="n">
        <v>0</v>
      </c>
      <c r="M84" s="44" t="n">
        <v>74474.76</v>
      </c>
      <c r="N84" s="45" t="n">
        <v>267056.46</v>
      </c>
      <c r="O84" s="51" t="n">
        <f aca="false">M84/H84*100</f>
        <v>74.47476</v>
      </c>
    </row>
    <row r="85" s="47" customFormat="true" ht="63" hidden="true" customHeight="false" outlineLevel="0" collapsed="false">
      <c r="A85" s="39" t="s">
        <v>151</v>
      </c>
      <c r="B85" s="40"/>
      <c r="C85" s="41" t="s">
        <v>152</v>
      </c>
      <c r="D85" s="42"/>
      <c r="E85" s="42" t="n">
        <v>70000</v>
      </c>
      <c r="F85" s="42" t="n">
        <v>70000</v>
      </c>
      <c r="G85" s="42" t="n">
        <v>0</v>
      </c>
      <c r="H85" s="44" t="n">
        <v>70000</v>
      </c>
      <c r="I85" s="44" t="n">
        <v>0</v>
      </c>
      <c r="J85" s="44" t="n">
        <v>301932.17</v>
      </c>
      <c r="K85" s="44" t="n">
        <v>301932.17</v>
      </c>
      <c r="L85" s="44" t="n">
        <v>0</v>
      </c>
      <c r="M85" s="44" t="n">
        <v>34875.71</v>
      </c>
      <c r="N85" s="45" t="n">
        <v>267056.46</v>
      </c>
      <c r="O85" s="51" t="n">
        <f aca="false">M85/H85*100</f>
        <v>49.8224428571429</v>
      </c>
    </row>
    <row r="86" s="47" customFormat="true" ht="78.75" hidden="true" customHeight="false" outlineLevel="0" collapsed="false">
      <c r="A86" s="39" t="s">
        <v>153</v>
      </c>
      <c r="B86" s="40"/>
      <c r="C86" s="41" t="s">
        <v>154</v>
      </c>
      <c r="D86" s="42"/>
      <c r="E86" s="42" t="n">
        <v>70000</v>
      </c>
      <c r="F86" s="42" t="n">
        <v>70000</v>
      </c>
      <c r="G86" s="42" t="n">
        <v>0</v>
      </c>
      <c r="H86" s="44" t="n">
        <v>70000</v>
      </c>
      <c r="I86" s="44" t="n">
        <v>0</v>
      </c>
      <c r="J86" s="44" t="n">
        <v>34875.71</v>
      </c>
      <c r="K86" s="44" t="n">
        <v>34875.71</v>
      </c>
      <c r="L86" s="44" t="n">
        <v>0</v>
      </c>
      <c r="M86" s="44" t="n">
        <v>34875.71</v>
      </c>
      <c r="N86" s="45" t="n">
        <v>0</v>
      </c>
      <c r="O86" s="51" t="n">
        <f aca="false">M86/H86*100</f>
        <v>49.8224428571429</v>
      </c>
    </row>
    <row r="87" s="47" customFormat="true" ht="78.75" hidden="true" customHeight="false" outlineLevel="0" collapsed="false">
      <c r="A87" s="39" t="s">
        <v>155</v>
      </c>
      <c r="B87" s="40"/>
      <c r="C87" s="41" t="s">
        <v>156</v>
      </c>
      <c r="D87" s="42"/>
      <c r="E87" s="42" t="n">
        <v>0</v>
      </c>
      <c r="F87" s="42" t="n">
        <v>0</v>
      </c>
      <c r="G87" s="42" t="n">
        <v>0</v>
      </c>
      <c r="H87" s="44" t="n">
        <v>0</v>
      </c>
      <c r="I87" s="44" t="n">
        <v>0</v>
      </c>
      <c r="J87" s="44" t="n">
        <v>267056.46</v>
      </c>
      <c r="K87" s="44" t="n">
        <v>267056.46</v>
      </c>
      <c r="L87" s="44" t="n">
        <v>0</v>
      </c>
      <c r="M87" s="44" t="n">
        <v>0</v>
      </c>
      <c r="N87" s="45" t="n">
        <v>267056.46</v>
      </c>
      <c r="O87" s="51" t="e">
        <f aca="false">M87/H87*100</f>
        <v>#DIV/0!</v>
      </c>
    </row>
    <row r="88" s="47" customFormat="true" ht="31.5" hidden="true" customHeight="false" outlineLevel="0" collapsed="false">
      <c r="A88" s="39" t="s">
        <v>157</v>
      </c>
      <c r="B88" s="40"/>
      <c r="C88" s="41" t="s">
        <v>158</v>
      </c>
      <c r="D88" s="42"/>
      <c r="E88" s="42" t="n">
        <v>30000</v>
      </c>
      <c r="F88" s="42" t="n">
        <v>30000</v>
      </c>
      <c r="G88" s="42" t="n">
        <v>0</v>
      </c>
      <c r="H88" s="44" t="n">
        <v>30000</v>
      </c>
      <c r="I88" s="44" t="n">
        <v>0</v>
      </c>
      <c r="J88" s="44" t="n">
        <v>39599.05</v>
      </c>
      <c r="K88" s="44" t="n">
        <v>39599.05</v>
      </c>
      <c r="L88" s="44" t="n">
        <v>0</v>
      </c>
      <c r="M88" s="44" t="n">
        <v>39599.05</v>
      </c>
      <c r="N88" s="45" t="n">
        <v>0</v>
      </c>
      <c r="O88" s="51" t="n">
        <f aca="false">M88/H88*100</f>
        <v>131.996833333333</v>
      </c>
    </row>
    <row r="89" s="47" customFormat="true" ht="47.25" hidden="true" customHeight="false" outlineLevel="0" collapsed="false">
      <c r="A89" s="39" t="s">
        <v>159</v>
      </c>
      <c r="B89" s="40"/>
      <c r="C89" s="41" t="s">
        <v>160</v>
      </c>
      <c r="D89" s="42"/>
      <c r="E89" s="42" t="n">
        <v>30000</v>
      </c>
      <c r="F89" s="42" t="n">
        <v>30000</v>
      </c>
      <c r="G89" s="42" t="n">
        <v>0</v>
      </c>
      <c r="H89" s="44" t="n">
        <v>30000</v>
      </c>
      <c r="I89" s="44" t="n">
        <v>0</v>
      </c>
      <c r="J89" s="44" t="n">
        <v>39599.05</v>
      </c>
      <c r="K89" s="44" t="n">
        <v>39599.05</v>
      </c>
      <c r="L89" s="44" t="n">
        <v>0</v>
      </c>
      <c r="M89" s="44" t="n">
        <v>39599.05</v>
      </c>
      <c r="N89" s="45" t="n">
        <v>0</v>
      </c>
      <c r="O89" s="51" t="n">
        <f aca="false">M89/H89*100</f>
        <v>131.996833333333</v>
      </c>
    </row>
    <row r="90" s="47" customFormat="true" ht="47.25" hidden="false" customHeight="false" outlineLevel="0" collapsed="false">
      <c r="A90" s="39" t="s">
        <v>161</v>
      </c>
      <c r="B90" s="40"/>
      <c r="C90" s="41" t="s">
        <v>162</v>
      </c>
      <c r="D90" s="42"/>
      <c r="E90" s="42" t="n">
        <v>400000</v>
      </c>
      <c r="F90" s="42" t="n">
        <v>400000</v>
      </c>
      <c r="G90" s="42" t="n">
        <v>0</v>
      </c>
      <c r="H90" s="43" t="n">
        <f aca="false">H96</f>
        <v>1700</v>
      </c>
      <c r="I90" s="44" t="n">
        <v>0</v>
      </c>
      <c r="J90" s="44" t="n">
        <v>36109.5</v>
      </c>
      <c r="K90" s="44" t="n">
        <v>36109.5</v>
      </c>
      <c r="L90" s="44" t="n">
        <v>0</v>
      </c>
      <c r="M90" s="43" t="n">
        <f aca="false">M96</f>
        <v>1785.6</v>
      </c>
      <c r="N90" s="45" t="n">
        <v>0</v>
      </c>
      <c r="O90" s="51" t="n">
        <f aca="false">M90/H90*100</f>
        <v>105.035294117647</v>
      </c>
    </row>
    <row r="91" customFormat="false" ht="157.5" hidden="true" customHeight="false" outlineLevel="0" collapsed="false">
      <c r="A91" s="27" t="s">
        <v>163</v>
      </c>
      <c r="B91" s="48"/>
      <c r="C91" s="49" t="s">
        <v>164</v>
      </c>
      <c r="D91" s="29"/>
      <c r="E91" s="29" t="n">
        <v>300000</v>
      </c>
      <c r="F91" s="29" t="n">
        <v>300000</v>
      </c>
      <c r="G91" s="29" t="n">
        <v>0</v>
      </c>
      <c r="H91" s="30" t="n">
        <v>300000</v>
      </c>
      <c r="I91" s="30" t="n">
        <v>0</v>
      </c>
      <c r="J91" s="30" t="n">
        <v>0</v>
      </c>
      <c r="K91" s="30" t="n">
        <v>0</v>
      </c>
      <c r="L91" s="30" t="n">
        <v>0</v>
      </c>
      <c r="M91" s="30" t="n">
        <v>0</v>
      </c>
      <c r="N91" s="31" t="n">
        <v>0</v>
      </c>
      <c r="O91" s="32" t="n">
        <f aca="false">M91/H91*100</f>
        <v>0</v>
      </c>
    </row>
    <row r="92" customFormat="false" ht="189" hidden="true" customHeight="false" outlineLevel="0" collapsed="false">
      <c r="A92" s="27" t="s">
        <v>165</v>
      </c>
      <c r="B92" s="48"/>
      <c r="C92" s="49" t="s">
        <v>166</v>
      </c>
      <c r="D92" s="29"/>
      <c r="E92" s="29" t="n">
        <v>300000</v>
      </c>
      <c r="F92" s="29" t="n">
        <v>300000</v>
      </c>
      <c r="G92" s="29" t="n">
        <v>0</v>
      </c>
      <c r="H92" s="30" t="n">
        <v>300000</v>
      </c>
      <c r="I92" s="30" t="n">
        <v>0</v>
      </c>
      <c r="J92" s="30" t="n">
        <v>0</v>
      </c>
      <c r="K92" s="30" t="n">
        <v>0</v>
      </c>
      <c r="L92" s="30" t="n">
        <v>0</v>
      </c>
      <c r="M92" s="30" t="n">
        <v>0</v>
      </c>
      <c r="N92" s="31" t="n">
        <v>0</v>
      </c>
      <c r="O92" s="32" t="n">
        <f aca="false">M92/H92*100</f>
        <v>0</v>
      </c>
    </row>
    <row r="93" customFormat="false" ht="173.25" hidden="true" customHeight="false" outlineLevel="0" collapsed="false">
      <c r="A93" s="27" t="s">
        <v>167</v>
      </c>
      <c r="B93" s="48"/>
      <c r="C93" s="49" t="s">
        <v>168</v>
      </c>
      <c r="D93" s="29"/>
      <c r="E93" s="29" t="n">
        <v>300000</v>
      </c>
      <c r="F93" s="29" t="n">
        <v>300000</v>
      </c>
      <c r="G93" s="29" t="n">
        <v>0</v>
      </c>
      <c r="H93" s="30" t="n">
        <v>0</v>
      </c>
      <c r="I93" s="30" t="n">
        <v>0</v>
      </c>
      <c r="J93" s="30" t="n">
        <v>0</v>
      </c>
      <c r="K93" s="30" t="n">
        <v>0</v>
      </c>
      <c r="L93" s="30" t="n">
        <v>0</v>
      </c>
      <c r="M93" s="30" t="n">
        <v>0</v>
      </c>
      <c r="N93" s="31" t="n">
        <v>0</v>
      </c>
      <c r="O93" s="32" t="e">
        <f aca="false">M93/H93*100</f>
        <v>#DIV/0!</v>
      </c>
    </row>
    <row r="94" customFormat="false" ht="63" hidden="true" customHeight="false" outlineLevel="0" collapsed="false">
      <c r="A94" s="27" t="s">
        <v>169</v>
      </c>
      <c r="B94" s="48"/>
      <c r="C94" s="49" t="s">
        <v>170</v>
      </c>
      <c r="D94" s="29"/>
      <c r="E94" s="29" t="n">
        <v>100000</v>
      </c>
      <c r="F94" s="29" t="n">
        <v>100000</v>
      </c>
      <c r="G94" s="29" t="n">
        <v>0</v>
      </c>
      <c r="H94" s="30" t="n">
        <v>100000</v>
      </c>
      <c r="I94" s="30" t="n">
        <v>0</v>
      </c>
      <c r="J94" s="30" t="n">
        <v>36109.5</v>
      </c>
      <c r="K94" s="30" t="n">
        <v>36109.5</v>
      </c>
      <c r="L94" s="30" t="n">
        <v>0</v>
      </c>
      <c r="M94" s="30" t="n">
        <v>36109.5</v>
      </c>
      <c r="N94" s="31" t="n">
        <v>0</v>
      </c>
      <c r="O94" s="32" t="n">
        <f aca="false">M94/H94*100</f>
        <v>36.1095</v>
      </c>
    </row>
    <row r="95" customFormat="false" ht="63" hidden="true" customHeight="false" outlineLevel="0" collapsed="false">
      <c r="A95" s="27" t="s">
        <v>171</v>
      </c>
      <c r="B95" s="48"/>
      <c r="C95" s="49" t="s">
        <v>172</v>
      </c>
      <c r="D95" s="29"/>
      <c r="E95" s="29" t="n">
        <v>100000</v>
      </c>
      <c r="F95" s="29" t="n">
        <v>100000</v>
      </c>
      <c r="G95" s="29" t="n">
        <v>0</v>
      </c>
      <c r="H95" s="30" t="n">
        <v>100000</v>
      </c>
      <c r="I95" s="30" t="n">
        <v>0</v>
      </c>
      <c r="J95" s="30" t="n">
        <v>36109.5</v>
      </c>
      <c r="K95" s="30" t="n">
        <v>36109.5</v>
      </c>
      <c r="L95" s="30" t="n">
        <v>0</v>
      </c>
      <c r="M95" s="30" t="n">
        <v>36109.5</v>
      </c>
      <c r="N95" s="31" t="n">
        <v>0</v>
      </c>
      <c r="O95" s="32" t="n">
        <f aca="false">M95/H95*100</f>
        <v>36.1095</v>
      </c>
    </row>
    <row r="96" customFormat="false" ht="126" hidden="false" customHeight="false" outlineLevel="0" collapsed="false">
      <c r="A96" s="27" t="s">
        <v>173</v>
      </c>
      <c r="B96" s="48"/>
      <c r="C96" s="49" t="s">
        <v>174</v>
      </c>
      <c r="D96" s="29"/>
      <c r="E96" s="29" t="n">
        <v>100000</v>
      </c>
      <c r="F96" s="29" t="n">
        <v>100000</v>
      </c>
      <c r="G96" s="29" t="n">
        <v>0</v>
      </c>
      <c r="H96" s="53" t="n">
        <v>1700</v>
      </c>
      <c r="I96" s="30" t="n">
        <v>0</v>
      </c>
      <c r="J96" s="30" t="n">
        <v>36109.5</v>
      </c>
      <c r="K96" s="30" t="n">
        <v>36109.5</v>
      </c>
      <c r="L96" s="30" t="n">
        <v>0</v>
      </c>
      <c r="M96" s="53" t="n">
        <v>1785.6</v>
      </c>
      <c r="N96" s="31" t="n">
        <v>0</v>
      </c>
      <c r="O96" s="32" t="n">
        <f aca="false">M96/H96*100</f>
        <v>105.035294117647</v>
      </c>
    </row>
    <row r="97" s="47" customFormat="true" ht="31.5" hidden="false" customHeight="false" outlineLevel="0" collapsed="false">
      <c r="A97" s="39" t="s">
        <v>175</v>
      </c>
      <c r="B97" s="40"/>
      <c r="C97" s="41" t="s">
        <v>176</v>
      </c>
      <c r="D97" s="42"/>
      <c r="E97" s="42" t="n">
        <v>524000</v>
      </c>
      <c r="F97" s="42" t="n">
        <v>524000</v>
      </c>
      <c r="G97" s="42" t="n">
        <v>0</v>
      </c>
      <c r="H97" s="43" t="n">
        <v>2200</v>
      </c>
      <c r="I97" s="44" t="n">
        <v>24000</v>
      </c>
      <c r="J97" s="44" t="n">
        <v>1166108.46</v>
      </c>
      <c r="K97" s="44" t="n">
        <v>1166108.46</v>
      </c>
      <c r="L97" s="44" t="n">
        <v>0</v>
      </c>
      <c r="M97" s="43" t="n">
        <v>2698.1</v>
      </c>
      <c r="N97" s="45" t="n">
        <v>3063.49</v>
      </c>
      <c r="O97" s="51" t="n">
        <f aca="false">M97/H97*100</f>
        <v>122.640909090909</v>
      </c>
    </row>
    <row r="98" s="47" customFormat="true" ht="78.75" hidden="true" customHeight="false" outlineLevel="0" collapsed="false">
      <c r="A98" s="39" t="s">
        <v>177</v>
      </c>
      <c r="B98" s="40"/>
      <c r="C98" s="41" t="s">
        <v>178</v>
      </c>
      <c r="D98" s="42"/>
      <c r="E98" s="42" t="n">
        <v>375000</v>
      </c>
      <c r="F98" s="42" t="n">
        <v>375000</v>
      </c>
      <c r="G98" s="42" t="n">
        <v>0</v>
      </c>
      <c r="H98" s="44" t="n">
        <v>375000</v>
      </c>
      <c r="I98" s="44" t="n">
        <v>0</v>
      </c>
      <c r="J98" s="44" t="n">
        <v>532454.63</v>
      </c>
      <c r="K98" s="44" t="n">
        <v>532454.63</v>
      </c>
      <c r="L98" s="44" t="n">
        <v>0</v>
      </c>
      <c r="M98" s="44" t="n">
        <v>532454.63</v>
      </c>
      <c r="N98" s="45" t="n">
        <v>0</v>
      </c>
      <c r="O98" s="51" t="n">
        <f aca="false">M98/H98*100</f>
        <v>141.987901333333</v>
      </c>
    </row>
    <row r="99" s="47" customFormat="true" ht="126" hidden="true" customHeight="false" outlineLevel="0" collapsed="false">
      <c r="A99" s="39" t="s">
        <v>179</v>
      </c>
      <c r="B99" s="40"/>
      <c r="C99" s="41" t="s">
        <v>180</v>
      </c>
      <c r="D99" s="42"/>
      <c r="E99" s="42" t="n">
        <v>17000</v>
      </c>
      <c r="F99" s="42" t="n">
        <v>17000</v>
      </c>
      <c r="G99" s="42" t="n">
        <v>0</v>
      </c>
      <c r="H99" s="44" t="n">
        <v>17000</v>
      </c>
      <c r="I99" s="44" t="n">
        <v>0</v>
      </c>
      <c r="J99" s="44" t="n">
        <v>924.93</v>
      </c>
      <c r="K99" s="44" t="n">
        <v>924.93</v>
      </c>
      <c r="L99" s="44" t="n">
        <v>0</v>
      </c>
      <c r="M99" s="44" t="n">
        <v>924.93</v>
      </c>
      <c r="N99" s="45" t="n">
        <v>0</v>
      </c>
      <c r="O99" s="51" t="n">
        <f aca="false">M99/H99*100</f>
        <v>5.44076470588235</v>
      </c>
    </row>
    <row r="100" s="47" customFormat="true" ht="173.25" hidden="true" customHeight="false" outlineLevel="0" collapsed="false">
      <c r="A100" s="39" t="s">
        <v>181</v>
      </c>
      <c r="B100" s="40"/>
      <c r="C100" s="41" t="s">
        <v>182</v>
      </c>
      <c r="D100" s="42"/>
      <c r="E100" s="42" t="n">
        <v>17000</v>
      </c>
      <c r="F100" s="42" t="n">
        <v>17000</v>
      </c>
      <c r="G100" s="42" t="n">
        <v>0</v>
      </c>
      <c r="H100" s="44" t="n">
        <v>17000</v>
      </c>
      <c r="I100" s="44" t="n">
        <v>0</v>
      </c>
      <c r="J100" s="44" t="n">
        <v>924.93</v>
      </c>
      <c r="K100" s="44" t="n">
        <v>924.93</v>
      </c>
      <c r="L100" s="44" t="n">
        <v>0</v>
      </c>
      <c r="M100" s="44" t="n">
        <v>924.93</v>
      </c>
      <c r="N100" s="45" t="n">
        <v>0</v>
      </c>
      <c r="O100" s="51" t="n">
        <f aca="false">M100/H100*100</f>
        <v>5.44076470588235</v>
      </c>
    </row>
    <row r="101" s="47" customFormat="true" ht="173.25" hidden="true" customHeight="false" outlineLevel="0" collapsed="false">
      <c r="A101" s="39" t="s">
        <v>183</v>
      </c>
      <c r="B101" s="40"/>
      <c r="C101" s="41" t="s">
        <v>184</v>
      </c>
      <c r="D101" s="42"/>
      <c r="E101" s="42" t="n">
        <v>90000</v>
      </c>
      <c r="F101" s="42" t="n">
        <v>90000</v>
      </c>
      <c r="G101" s="42" t="n">
        <v>0</v>
      </c>
      <c r="H101" s="44" t="n">
        <v>90000</v>
      </c>
      <c r="I101" s="44" t="n">
        <v>0</v>
      </c>
      <c r="J101" s="44" t="n">
        <v>104088.21</v>
      </c>
      <c r="K101" s="44" t="n">
        <v>104088.21</v>
      </c>
      <c r="L101" s="44" t="n">
        <v>0</v>
      </c>
      <c r="M101" s="44" t="n">
        <v>104088.21</v>
      </c>
      <c r="N101" s="45" t="n">
        <v>0</v>
      </c>
      <c r="O101" s="51" t="n">
        <f aca="false">M101/H101*100</f>
        <v>115.653566666667</v>
      </c>
    </row>
    <row r="102" s="47" customFormat="true" ht="236.25" hidden="true" customHeight="false" outlineLevel="0" collapsed="false">
      <c r="A102" s="39" t="s">
        <v>185</v>
      </c>
      <c r="B102" s="40"/>
      <c r="C102" s="41" t="s">
        <v>186</v>
      </c>
      <c r="D102" s="42"/>
      <c r="E102" s="42" t="n">
        <v>90000</v>
      </c>
      <c r="F102" s="42" t="n">
        <v>90000</v>
      </c>
      <c r="G102" s="42" t="n">
        <v>0</v>
      </c>
      <c r="H102" s="44" t="n">
        <v>90000</v>
      </c>
      <c r="I102" s="44" t="n">
        <v>0</v>
      </c>
      <c r="J102" s="44" t="n">
        <v>104088.21</v>
      </c>
      <c r="K102" s="44" t="n">
        <v>104088.21</v>
      </c>
      <c r="L102" s="44" t="n">
        <v>0</v>
      </c>
      <c r="M102" s="44" t="n">
        <v>104088.21</v>
      </c>
      <c r="N102" s="45" t="n">
        <v>0</v>
      </c>
      <c r="O102" s="51" t="n">
        <f aca="false">M102/H102*100</f>
        <v>115.653566666667</v>
      </c>
    </row>
    <row r="103" s="47" customFormat="true" ht="126" hidden="true" customHeight="false" outlineLevel="0" collapsed="false">
      <c r="A103" s="39" t="s">
        <v>187</v>
      </c>
      <c r="B103" s="40"/>
      <c r="C103" s="41" t="s">
        <v>188</v>
      </c>
      <c r="D103" s="42"/>
      <c r="E103" s="42" t="n">
        <v>13000</v>
      </c>
      <c r="F103" s="42" t="n">
        <v>13000</v>
      </c>
      <c r="G103" s="42" t="n">
        <v>0</v>
      </c>
      <c r="H103" s="44" t="n">
        <v>13000</v>
      </c>
      <c r="I103" s="44" t="n">
        <v>0</v>
      </c>
      <c r="J103" s="44" t="n">
        <v>8300</v>
      </c>
      <c r="K103" s="44" t="n">
        <v>8300</v>
      </c>
      <c r="L103" s="44" t="n">
        <v>0</v>
      </c>
      <c r="M103" s="44" t="n">
        <v>8300</v>
      </c>
      <c r="N103" s="45" t="n">
        <v>0</v>
      </c>
      <c r="O103" s="51" t="n">
        <f aca="false">M103/H103*100</f>
        <v>63.8461538461538</v>
      </c>
    </row>
    <row r="104" s="47" customFormat="true" ht="189" hidden="true" customHeight="false" outlineLevel="0" collapsed="false">
      <c r="A104" s="39" t="s">
        <v>189</v>
      </c>
      <c r="B104" s="40"/>
      <c r="C104" s="41" t="s">
        <v>190</v>
      </c>
      <c r="D104" s="42"/>
      <c r="E104" s="42" t="n">
        <v>13000</v>
      </c>
      <c r="F104" s="42" t="n">
        <v>13000</v>
      </c>
      <c r="G104" s="42" t="n">
        <v>0</v>
      </c>
      <c r="H104" s="44" t="n">
        <v>13000</v>
      </c>
      <c r="I104" s="44" t="n">
        <v>0</v>
      </c>
      <c r="J104" s="44" t="n">
        <v>8300</v>
      </c>
      <c r="K104" s="44" t="n">
        <v>8300</v>
      </c>
      <c r="L104" s="44" t="n">
        <v>0</v>
      </c>
      <c r="M104" s="44" t="n">
        <v>8300</v>
      </c>
      <c r="N104" s="45" t="n">
        <v>0</v>
      </c>
      <c r="O104" s="51" t="n">
        <f aca="false">M104/H104*100</f>
        <v>63.8461538461538</v>
      </c>
    </row>
    <row r="105" s="47" customFormat="true" ht="141.75" hidden="true" customHeight="false" outlineLevel="0" collapsed="false">
      <c r="A105" s="39" t="s">
        <v>191</v>
      </c>
      <c r="B105" s="40"/>
      <c r="C105" s="41" t="s">
        <v>192</v>
      </c>
      <c r="D105" s="42"/>
      <c r="E105" s="42" t="n">
        <v>4000</v>
      </c>
      <c r="F105" s="42" t="n">
        <v>4000</v>
      </c>
      <c r="G105" s="42" t="n">
        <v>0</v>
      </c>
      <c r="H105" s="44" t="n">
        <v>4000</v>
      </c>
      <c r="I105" s="44" t="n">
        <v>0</v>
      </c>
      <c r="J105" s="44" t="n">
        <v>260245.77</v>
      </c>
      <c r="K105" s="44" t="n">
        <v>260245.77</v>
      </c>
      <c r="L105" s="44" t="n">
        <v>0</v>
      </c>
      <c r="M105" s="44" t="n">
        <v>260245.77</v>
      </c>
      <c r="N105" s="45" t="n">
        <v>0</v>
      </c>
      <c r="O105" s="51" t="n">
        <f aca="false">M105/H105*100</f>
        <v>6506.14425</v>
      </c>
    </row>
    <row r="106" s="47" customFormat="true" ht="189" hidden="true" customHeight="false" outlineLevel="0" collapsed="false">
      <c r="A106" s="39" t="s">
        <v>193</v>
      </c>
      <c r="B106" s="40"/>
      <c r="C106" s="41" t="s">
        <v>194</v>
      </c>
      <c r="D106" s="42"/>
      <c r="E106" s="42" t="n">
        <v>4000</v>
      </c>
      <c r="F106" s="42" t="n">
        <v>4000</v>
      </c>
      <c r="G106" s="42" t="n">
        <v>0</v>
      </c>
      <c r="H106" s="44" t="n">
        <v>4000</v>
      </c>
      <c r="I106" s="44" t="n">
        <v>0</v>
      </c>
      <c r="J106" s="44" t="n">
        <v>260245.77</v>
      </c>
      <c r="K106" s="44" t="n">
        <v>260245.77</v>
      </c>
      <c r="L106" s="44" t="n">
        <v>0</v>
      </c>
      <c r="M106" s="44" t="n">
        <v>260245.77</v>
      </c>
      <c r="N106" s="45" t="n">
        <v>0</v>
      </c>
      <c r="O106" s="51" t="n">
        <f aca="false">M106/H106*100</f>
        <v>6506.14425</v>
      </c>
    </row>
    <row r="107" s="47" customFormat="true" ht="126" hidden="true" customHeight="false" outlineLevel="0" collapsed="false">
      <c r="A107" s="39" t="s">
        <v>195</v>
      </c>
      <c r="B107" s="40"/>
      <c r="C107" s="41" t="s">
        <v>196</v>
      </c>
      <c r="D107" s="42"/>
      <c r="E107" s="42" t="n">
        <v>0</v>
      </c>
      <c r="F107" s="42" t="n">
        <v>0</v>
      </c>
      <c r="G107" s="42" t="n">
        <v>0</v>
      </c>
      <c r="H107" s="44" t="n">
        <v>0</v>
      </c>
      <c r="I107" s="44" t="n">
        <v>0</v>
      </c>
      <c r="J107" s="44" t="n">
        <v>3000</v>
      </c>
      <c r="K107" s="44" t="n">
        <v>3000</v>
      </c>
      <c r="L107" s="44" t="n">
        <v>0</v>
      </c>
      <c r="M107" s="44" t="n">
        <v>3000</v>
      </c>
      <c r="N107" s="45" t="n">
        <v>0</v>
      </c>
      <c r="O107" s="51" t="e">
        <f aca="false">M107/H107*100</f>
        <v>#DIV/0!</v>
      </c>
    </row>
    <row r="108" s="47" customFormat="true" ht="173.25" hidden="true" customHeight="false" outlineLevel="0" collapsed="false">
      <c r="A108" s="39" t="s">
        <v>197</v>
      </c>
      <c r="B108" s="40"/>
      <c r="C108" s="41" t="s">
        <v>198</v>
      </c>
      <c r="D108" s="42"/>
      <c r="E108" s="42" t="n">
        <v>0</v>
      </c>
      <c r="F108" s="42" t="n">
        <v>0</v>
      </c>
      <c r="G108" s="42" t="n">
        <v>0</v>
      </c>
      <c r="H108" s="44" t="n">
        <v>0</v>
      </c>
      <c r="I108" s="44" t="n">
        <v>0</v>
      </c>
      <c r="J108" s="44" t="n">
        <v>3000</v>
      </c>
      <c r="K108" s="44" t="n">
        <v>3000</v>
      </c>
      <c r="L108" s="44" t="n">
        <v>0</v>
      </c>
      <c r="M108" s="44" t="n">
        <v>3000</v>
      </c>
      <c r="N108" s="45" t="n">
        <v>0</v>
      </c>
      <c r="O108" s="51" t="e">
        <f aca="false">M108/H108*100</f>
        <v>#DIV/0!</v>
      </c>
    </row>
    <row r="109" s="47" customFormat="true" ht="157.5" hidden="true" customHeight="false" outlineLevel="0" collapsed="false">
      <c r="A109" s="39" t="s">
        <v>199</v>
      </c>
      <c r="B109" s="40"/>
      <c r="C109" s="41" t="s">
        <v>200</v>
      </c>
      <c r="D109" s="42"/>
      <c r="E109" s="42" t="n">
        <v>100000</v>
      </c>
      <c r="F109" s="42" t="n">
        <v>100000</v>
      </c>
      <c r="G109" s="42" t="n">
        <v>0</v>
      </c>
      <c r="H109" s="44" t="n">
        <v>100000</v>
      </c>
      <c r="I109" s="44" t="n">
        <v>0</v>
      </c>
      <c r="J109" s="44" t="n">
        <v>2000</v>
      </c>
      <c r="K109" s="44" t="n">
        <v>2000</v>
      </c>
      <c r="L109" s="44" t="n">
        <v>0</v>
      </c>
      <c r="M109" s="44" t="n">
        <v>2000</v>
      </c>
      <c r="N109" s="45" t="n">
        <v>0</v>
      </c>
      <c r="O109" s="51" t="n">
        <f aca="false">M109/H109*100</f>
        <v>2</v>
      </c>
    </row>
    <row r="110" s="47" customFormat="true" ht="220.5" hidden="true" customHeight="false" outlineLevel="0" collapsed="false">
      <c r="A110" s="39" t="s">
        <v>201</v>
      </c>
      <c r="B110" s="40"/>
      <c r="C110" s="41" t="s">
        <v>202</v>
      </c>
      <c r="D110" s="42"/>
      <c r="E110" s="42" t="n">
        <v>100000</v>
      </c>
      <c r="F110" s="42" t="n">
        <v>100000</v>
      </c>
      <c r="G110" s="42" t="n">
        <v>0</v>
      </c>
      <c r="H110" s="44" t="n">
        <v>100000</v>
      </c>
      <c r="I110" s="44" t="n">
        <v>0</v>
      </c>
      <c r="J110" s="44" t="n">
        <v>2000</v>
      </c>
      <c r="K110" s="44" t="n">
        <v>2000</v>
      </c>
      <c r="L110" s="44" t="n">
        <v>0</v>
      </c>
      <c r="M110" s="44" t="n">
        <v>2000</v>
      </c>
      <c r="N110" s="45" t="n">
        <v>0</v>
      </c>
      <c r="O110" s="51" t="n">
        <f aca="false">M110/H110*100</f>
        <v>2</v>
      </c>
    </row>
    <row r="111" s="47" customFormat="true" ht="157.5" hidden="true" customHeight="false" outlineLevel="0" collapsed="false">
      <c r="A111" s="39" t="s">
        <v>203</v>
      </c>
      <c r="B111" s="40"/>
      <c r="C111" s="41" t="s">
        <v>204</v>
      </c>
      <c r="D111" s="42"/>
      <c r="E111" s="42" t="n">
        <v>1000</v>
      </c>
      <c r="F111" s="42" t="n">
        <v>1000</v>
      </c>
      <c r="G111" s="42" t="n">
        <v>0</v>
      </c>
      <c r="H111" s="44" t="n">
        <v>1000</v>
      </c>
      <c r="I111" s="44" t="n">
        <v>0</v>
      </c>
      <c r="J111" s="44" t="n">
        <v>12100</v>
      </c>
      <c r="K111" s="44" t="n">
        <v>12100</v>
      </c>
      <c r="L111" s="44" t="n">
        <v>0</v>
      </c>
      <c r="M111" s="44" t="n">
        <v>12100</v>
      </c>
      <c r="N111" s="45" t="n">
        <v>0</v>
      </c>
      <c r="O111" s="51" t="n">
        <f aca="false">M111/H111*100</f>
        <v>1210</v>
      </c>
    </row>
    <row r="112" s="47" customFormat="true" ht="252" hidden="true" customHeight="false" outlineLevel="0" collapsed="false">
      <c r="A112" s="39" t="s">
        <v>205</v>
      </c>
      <c r="B112" s="40"/>
      <c r="C112" s="41" t="s">
        <v>206</v>
      </c>
      <c r="D112" s="42"/>
      <c r="E112" s="42" t="n">
        <v>1000</v>
      </c>
      <c r="F112" s="42" t="n">
        <v>1000</v>
      </c>
      <c r="G112" s="42" t="n">
        <v>0</v>
      </c>
      <c r="H112" s="44" t="n">
        <v>1000</v>
      </c>
      <c r="I112" s="44" t="n">
        <v>0</v>
      </c>
      <c r="J112" s="44" t="n">
        <v>12100</v>
      </c>
      <c r="K112" s="44" t="n">
        <v>12100</v>
      </c>
      <c r="L112" s="44" t="n">
        <v>0</v>
      </c>
      <c r="M112" s="44" t="n">
        <v>12100</v>
      </c>
      <c r="N112" s="45" t="n">
        <v>0</v>
      </c>
      <c r="O112" s="51" t="n">
        <f aca="false">M112/H112*100</f>
        <v>1210</v>
      </c>
    </row>
    <row r="113" s="47" customFormat="true" ht="141.75" hidden="true" customHeight="false" outlineLevel="0" collapsed="false">
      <c r="A113" s="39" t="s">
        <v>207</v>
      </c>
      <c r="B113" s="40"/>
      <c r="C113" s="41" t="s">
        <v>208</v>
      </c>
      <c r="D113" s="42"/>
      <c r="E113" s="42" t="n">
        <v>10000</v>
      </c>
      <c r="F113" s="42" t="n">
        <v>10000</v>
      </c>
      <c r="G113" s="42" t="n">
        <v>0</v>
      </c>
      <c r="H113" s="44" t="n">
        <v>10000</v>
      </c>
      <c r="I113" s="44" t="n">
        <v>0</v>
      </c>
      <c r="J113" s="44" t="n">
        <v>12030</v>
      </c>
      <c r="K113" s="44" t="n">
        <v>12030</v>
      </c>
      <c r="L113" s="44" t="n">
        <v>0</v>
      </c>
      <c r="M113" s="44" t="n">
        <v>12030</v>
      </c>
      <c r="N113" s="45" t="n">
        <v>0</v>
      </c>
      <c r="O113" s="51" t="n">
        <f aca="false">M113/H113*100</f>
        <v>120.3</v>
      </c>
    </row>
    <row r="114" s="47" customFormat="true" ht="189" hidden="true" customHeight="false" outlineLevel="0" collapsed="false">
      <c r="A114" s="39" t="s">
        <v>209</v>
      </c>
      <c r="B114" s="40"/>
      <c r="C114" s="41" t="s">
        <v>210</v>
      </c>
      <c r="D114" s="42"/>
      <c r="E114" s="42" t="n">
        <v>10000</v>
      </c>
      <c r="F114" s="42" t="n">
        <v>10000</v>
      </c>
      <c r="G114" s="42" t="n">
        <v>0</v>
      </c>
      <c r="H114" s="44" t="n">
        <v>10000</v>
      </c>
      <c r="I114" s="44" t="n">
        <v>0</v>
      </c>
      <c r="J114" s="44" t="n">
        <v>12030</v>
      </c>
      <c r="K114" s="44" t="n">
        <v>12030</v>
      </c>
      <c r="L114" s="44" t="n">
        <v>0</v>
      </c>
      <c r="M114" s="44" t="n">
        <v>12030</v>
      </c>
      <c r="N114" s="45" t="n">
        <v>0</v>
      </c>
      <c r="O114" s="51" t="n">
        <f aca="false">M114/H114*100</f>
        <v>120.3</v>
      </c>
    </row>
    <row r="115" s="47" customFormat="true" ht="126" hidden="true" customHeight="false" outlineLevel="0" collapsed="false">
      <c r="A115" s="39" t="s">
        <v>211</v>
      </c>
      <c r="B115" s="40"/>
      <c r="C115" s="41" t="s">
        <v>212</v>
      </c>
      <c r="D115" s="42"/>
      <c r="E115" s="42" t="n">
        <v>20000</v>
      </c>
      <c r="F115" s="42" t="n">
        <v>20000</v>
      </c>
      <c r="G115" s="42" t="n">
        <v>0</v>
      </c>
      <c r="H115" s="44" t="n">
        <v>20000</v>
      </c>
      <c r="I115" s="44" t="n">
        <v>0</v>
      </c>
      <c r="J115" s="44" t="n">
        <v>69615.97</v>
      </c>
      <c r="K115" s="44" t="n">
        <v>69615.97</v>
      </c>
      <c r="L115" s="44" t="n">
        <v>0</v>
      </c>
      <c r="M115" s="44" t="n">
        <v>69615.97</v>
      </c>
      <c r="N115" s="45" t="n">
        <v>0</v>
      </c>
      <c r="O115" s="51" t="n">
        <f aca="false">M115/H115*100</f>
        <v>348.07985</v>
      </c>
    </row>
    <row r="116" s="47" customFormat="true" ht="173.25" hidden="true" customHeight="false" outlineLevel="0" collapsed="false">
      <c r="A116" s="39" t="s">
        <v>213</v>
      </c>
      <c r="B116" s="40"/>
      <c r="C116" s="41" t="s">
        <v>214</v>
      </c>
      <c r="D116" s="42"/>
      <c r="E116" s="42" t="n">
        <v>20000</v>
      </c>
      <c r="F116" s="42" t="n">
        <v>20000</v>
      </c>
      <c r="G116" s="42" t="n">
        <v>0</v>
      </c>
      <c r="H116" s="44" t="n">
        <v>20000</v>
      </c>
      <c r="I116" s="44" t="n">
        <v>0</v>
      </c>
      <c r="J116" s="44" t="n">
        <v>69615.97</v>
      </c>
      <c r="K116" s="44" t="n">
        <v>69615.97</v>
      </c>
      <c r="L116" s="44" t="n">
        <v>0</v>
      </c>
      <c r="M116" s="44" t="n">
        <v>69615.97</v>
      </c>
      <c r="N116" s="45" t="n">
        <v>0</v>
      </c>
      <c r="O116" s="51" t="n">
        <f aca="false">M116/H116*100</f>
        <v>348.07985</v>
      </c>
    </row>
    <row r="117" s="47" customFormat="true" ht="141.75" hidden="true" customHeight="false" outlineLevel="0" collapsed="false">
      <c r="A117" s="39" t="s">
        <v>215</v>
      </c>
      <c r="B117" s="40"/>
      <c r="C117" s="41" t="s">
        <v>216</v>
      </c>
      <c r="D117" s="42"/>
      <c r="E117" s="42" t="n">
        <v>120000</v>
      </c>
      <c r="F117" s="42" t="n">
        <v>120000</v>
      </c>
      <c r="G117" s="42" t="n">
        <v>0</v>
      </c>
      <c r="H117" s="44" t="n">
        <v>120000</v>
      </c>
      <c r="I117" s="44" t="n">
        <v>0</v>
      </c>
      <c r="J117" s="44" t="n">
        <v>60149.75</v>
      </c>
      <c r="K117" s="44" t="n">
        <v>60149.75</v>
      </c>
      <c r="L117" s="44" t="n">
        <v>0</v>
      </c>
      <c r="M117" s="44" t="n">
        <v>60149.75</v>
      </c>
      <c r="N117" s="45" t="n">
        <v>0</v>
      </c>
      <c r="O117" s="51" t="n">
        <f aca="false">M117/H117*100</f>
        <v>50.1247916666667</v>
      </c>
    </row>
    <row r="118" s="47" customFormat="true" ht="204.75" hidden="true" customHeight="false" outlineLevel="0" collapsed="false">
      <c r="A118" s="39" t="s">
        <v>217</v>
      </c>
      <c r="B118" s="40"/>
      <c r="C118" s="41" t="s">
        <v>218</v>
      </c>
      <c r="D118" s="42"/>
      <c r="E118" s="42" t="n">
        <v>120000</v>
      </c>
      <c r="F118" s="42" t="n">
        <v>120000</v>
      </c>
      <c r="G118" s="42" t="n">
        <v>0</v>
      </c>
      <c r="H118" s="44" t="n">
        <v>120000</v>
      </c>
      <c r="I118" s="44" t="n">
        <v>0</v>
      </c>
      <c r="J118" s="44" t="n">
        <v>60149.75</v>
      </c>
      <c r="K118" s="44" t="n">
        <v>60149.75</v>
      </c>
      <c r="L118" s="44" t="n">
        <v>0</v>
      </c>
      <c r="M118" s="44" t="n">
        <v>60149.75</v>
      </c>
      <c r="N118" s="45" t="n">
        <v>0</v>
      </c>
      <c r="O118" s="51" t="n">
        <f aca="false">M118/H118*100</f>
        <v>50.1247916666667</v>
      </c>
    </row>
    <row r="119" s="47" customFormat="true" ht="78.75" hidden="true" customHeight="false" outlineLevel="0" collapsed="false">
      <c r="A119" s="39" t="s">
        <v>219</v>
      </c>
      <c r="B119" s="40"/>
      <c r="C119" s="41" t="s">
        <v>220</v>
      </c>
      <c r="D119" s="42"/>
      <c r="E119" s="42" t="n">
        <v>22000</v>
      </c>
      <c r="F119" s="42" t="n">
        <v>22000</v>
      </c>
      <c r="G119" s="42" t="n">
        <v>0</v>
      </c>
      <c r="H119" s="44" t="n">
        <v>0</v>
      </c>
      <c r="I119" s="44" t="n">
        <v>22000</v>
      </c>
      <c r="J119" s="44" t="n">
        <v>500</v>
      </c>
      <c r="K119" s="44" t="n">
        <v>500</v>
      </c>
      <c r="L119" s="44" t="n">
        <v>0</v>
      </c>
      <c r="M119" s="44" t="n">
        <v>0</v>
      </c>
      <c r="N119" s="45" t="n">
        <v>500</v>
      </c>
      <c r="O119" s="51" t="e">
        <f aca="false">M119/H119*100</f>
        <v>#DIV/0!</v>
      </c>
    </row>
    <row r="120" s="47" customFormat="true" ht="94.5" hidden="true" customHeight="false" outlineLevel="0" collapsed="false">
      <c r="A120" s="39" t="s">
        <v>221</v>
      </c>
      <c r="B120" s="40"/>
      <c r="C120" s="41" t="s">
        <v>222</v>
      </c>
      <c r="D120" s="42"/>
      <c r="E120" s="42" t="n">
        <v>22000</v>
      </c>
      <c r="F120" s="42" t="n">
        <v>22000</v>
      </c>
      <c r="G120" s="42" t="n">
        <v>0</v>
      </c>
      <c r="H120" s="44" t="n">
        <v>0</v>
      </c>
      <c r="I120" s="44" t="n">
        <v>22000</v>
      </c>
      <c r="J120" s="44" t="n">
        <v>500</v>
      </c>
      <c r="K120" s="44" t="n">
        <v>500</v>
      </c>
      <c r="L120" s="44" t="n">
        <v>0</v>
      </c>
      <c r="M120" s="44" t="n">
        <v>0</v>
      </c>
      <c r="N120" s="45" t="n">
        <v>500</v>
      </c>
      <c r="O120" s="51" t="e">
        <f aca="false">M120/H120*100</f>
        <v>#DIV/0!</v>
      </c>
    </row>
    <row r="121" s="47" customFormat="true" ht="31.5" hidden="true" customHeight="false" outlineLevel="0" collapsed="false">
      <c r="A121" s="39" t="s">
        <v>223</v>
      </c>
      <c r="B121" s="40"/>
      <c r="C121" s="41" t="s">
        <v>224</v>
      </c>
      <c r="D121" s="42"/>
      <c r="E121" s="42" t="n">
        <v>2000</v>
      </c>
      <c r="F121" s="42" t="n">
        <v>2000</v>
      </c>
      <c r="G121" s="42" t="n">
        <v>0</v>
      </c>
      <c r="H121" s="44" t="n">
        <v>0</v>
      </c>
      <c r="I121" s="44" t="n">
        <v>2000</v>
      </c>
      <c r="J121" s="44" t="n">
        <v>116848.35</v>
      </c>
      <c r="K121" s="44" t="n">
        <v>116848.35</v>
      </c>
      <c r="L121" s="44" t="n">
        <v>0</v>
      </c>
      <c r="M121" s="44" t="n">
        <v>114284.86</v>
      </c>
      <c r="N121" s="45" t="n">
        <v>2563.49</v>
      </c>
      <c r="O121" s="51" t="e">
        <f aca="false">M121/H121*100</f>
        <v>#DIV/0!</v>
      </c>
    </row>
    <row r="122" s="47" customFormat="true" ht="173.25" hidden="true" customHeight="false" outlineLevel="0" collapsed="false">
      <c r="A122" s="39" t="s">
        <v>225</v>
      </c>
      <c r="B122" s="40"/>
      <c r="C122" s="41" t="s">
        <v>226</v>
      </c>
      <c r="D122" s="42"/>
      <c r="E122" s="42" t="n">
        <v>0</v>
      </c>
      <c r="F122" s="42" t="n">
        <v>0</v>
      </c>
      <c r="G122" s="42" t="n">
        <v>0</v>
      </c>
      <c r="H122" s="44" t="n">
        <v>0</v>
      </c>
      <c r="I122" s="44" t="n">
        <v>0</v>
      </c>
      <c r="J122" s="44" t="n">
        <v>92264.93</v>
      </c>
      <c r="K122" s="44" t="n">
        <v>92264.93</v>
      </c>
      <c r="L122" s="44" t="n">
        <v>0</v>
      </c>
      <c r="M122" s="44" t="n">
        <v>92264.93</v>
      </c>
      <c r="N122" s="45" t="n">
        <v>0</v>
      </c>
      <c r="O122" s="51" t="e">
        <f aca="false">M122/H122*100</f>
        <v>#DIV/0!</v>
      </c>
    </row>
    <row r="123" s="47" customFormat="true" ht="126" hidden="true" customHeight="false" outlineLevel="0" collapsed="false">
      <c r="A123" s="39" t="s">
        <v>227</v>
      </c>
      <c r="B123" s="40"/>
      <c r="C123" s="41" t="s">
        <v>228</v>
      </c>
      <c r="D123" s="42"/>
      <c r="E123" s="42" t="n">
        <v>0</v>
      </c>
      <c r="F123" s="42" t="n">
        <v>0</v>
      </c>
      <c r="G123" s="42" t="n">
        <v>0</v>
      </c>
      <c r="H123" s="44" t="n">
        <v>0</v>
      </c>
      <c r="I123" s="44" t="n">
        <v>0</v>
      </c>
      <c r="J123" s="44" t="n">
        <v>92264.93</v>
      </c>
      <c r="K123" s="44" t="n">
        <v>92264.93</v>
      </c>
      <c r="L123" s="44" t="n">
        <v>0</v>
      </c>
      <c r="M123" s="44" t="n">
        <v>92264.93</v>
      </c>
      <c r="N123" s="45" t="n">
        <v>0</v>
      </c>
      <c r="O123" s="51" t="e">
        <f aca="false">M123/H123*100</f>
        <v>#DIV/0!</v>
      </c>
    </row>
    <row r="124" s="47" customFormat="true" ht="141.75" hidden="true" customHeight="false" outlineLevel="0" collapsed="false">
      <c r="A124" s="39" t="s">
        <v>229</v>
      </c>
      <c r="B124" s="40"/>
      <c r="C124" s="41" t="s">
        <v>230</v>
      </c>
      <c r="D124" s="42"/>
      <c r="E124" s="42" t="n">
        <v>2000</v>
      </c>
      <c r="F124" s="42" t="n">
        <v>2000</v>
      </c>
      <c r="G124" s="42" t="n">
        <v>0</v>
      </c>
      <c r="H124" s="44" t="n">
        <v>0</v>
      </c>
      <c r="I124" s="44" t="n">
        <v>2000</v>
      </c>
      <c r="J124" s="44" t="n">
        <v>24583.42</v>
      </c>
      <c r="K124" s="44" t="n">
        <v>24583.42</v>
      </c>
      <c r="L124" s="44" t="n">
        <v>0</v>
      </c>
      <c r="M124" s="44" t="n">
        <v>22019.93</v>
      </c>
      <c r="N124" s="45" t="n">
        <v>2563.49</v>
      </c>
      <c r="O124" s="51" t="e">
        <f aca="false">M124/H124*100</f>
        <v>#DIV/0!</v>
      </c>
    </row>
    <row r="125" s="47" customFormat="true" ht="126" hidden="true" customHeight="false" outlineLevel="0" collapsed="false">
      <c r="A125" s="39" t="s">
        <v>231</v>
      </c>
      <c r="B125" s="40"/>
      <c r="C125" s="41" t="s">
        <v>232</v>
      </c>
      <c r="D125" s="42"/>
      <c r="E125" s="42" t="n">
        <v>2000</v>
      </c>
      <c r="F125" s="42" t="n">
        <v>2000</v>
      </c>
      <c r="G125" s="42" t="n">
        <v>0</v>
      </c>
      <c r="H125" s="44" t="n">
        <v>0</v>
      </c>
      <c r="I125" s="44" t="n">
        <v>2000</v>
      </c>
      <c r="J125" s="44" t="n">
        <v>24583.42</v>
      </c>
      <c r="K125" s="44" t="n">
        <v>24583.42</v>
      </c>
      <c r="L125" s="44" t="n">
        <v>0</v>
      </c>
      <c r="M125" s="44" t="n">
        <v>22019.93</v>
      </c>
      <c r="N125" s="45" t="n">
        <v>2563.49</v>
      </c>
      <c r="O125" s="51" t="e">
        <f aca="false">M125/H125*100</f>
        <v>#DIV/0!</v>
      </c>
    </row>
    <row r="126" s="47" customFormat="true" ht="31.5" hidden="true" customHeight="false" outlineLevel="0" collapsed="false">
      <c r="A126" s="39" t="s">
        <v>233</v>
      </c>
      <c r="B126" s="40"/>
      <c r="C126" s="41" t="s">
        <v>234</v>
      </c>
      <c r="D126" s="42"/>
      <c r="E126" s="42" t="n">
        <v>125000</v>
      </c>
      <c r="F126" s="42" t="n">
        <v>125000</v>
      </c>
      <c r="G126" s="42" t="n">
        <v>0</v>
      </c>
      <c r="H126" s="44" t="n">
        <v>125000</v>
      </c>
      <c r="I126" s="44" t="n">
        <v>0</v>
      </c>
      <c r="J126" s="44" t="n">
        <v>516305.48</v>
      </c>
      <c r="K126" s="44" t="n">
        <v>516305.48</v>
      </c>
      <c r="L126" s="44" t="n">
        <v>0</v>
      </c>
      <c r="M126" s="44" t="n">
        <v>516305.48</v>
      </c>
      <c r="N126" s="45" t="n">
        <v>0</v>
      </c>
      <c r="O126" s="51" t="n">
        <f aca="false">M126/H126*100</f>
        <v>413.044384</v>
      </c>
    </row>
    <row r="127" s="47" customFormat="true" ht="220.5" hidden="true" customHeight="false" outlineLevel="0" collapsed="false">
      <c r="A127" s="39" t="s">
        <v>235</v>
      </c>
      <c r="B127" s="40"/>
      <c r="C127" s="41" t="s">
        <v>236</v>
      </c>
      <c r="D127" s="42"/>
      <c r="E127" s="42" t="n">
        <v>125000</v>
      </c>
      <c r="F127" s="42" t="n">
        <v>125000</v>
      </c>
      <c r="G127" s="42" t="n">
        <v>0</v>
      </c>
      <c r="H127" s="44" t="n">
        <v>125000</v>
      </c>
      <c r="I127" s="44" t="n">
        <v>0</v>
      </c>
      <c r="J127" s="44" t="n">
        <v>516305.48</v>
      </c>
      <c r="K127" s="44" t="n">
        <v>516305.48</v>
      </c>
      <c r="L127" s="44" t="n">
        <v>0</v>
      </c>
      <c r="M127" s="44" t="n">
        <v>516305.48</v>
      </c>
      <c r="N127" s="45" t="n">
        <v>0</v>
      </c>
      <c r="O127" s="51" t="n">
        <f aca="false">M127/H127*100</f>
        <v>413.044384</v>
      </c>
    </row>
    <row r="128" s="47" customFormat="true" ht="31.5" hidden="false" customHeight="false" outlineLevel="0" collapsed="false">
      <c r="A128" s="39" t="s">
        <v>237</v>
      </c>
      <c r="B128" s="40"/>
      <c r="C128" s="41" t="s">
        <v>238</v>
      </c>
      <c r="D128" s="42"/>
      <c r="E128" s="42" t="n">
        <v>503000</v>
      </c>
      <c r="F128" s="42" t="n">
        <v>503000</v>
      </c>
      <c r="G128" s="42" t="n">
        <v>0</v>
      </c>
      <c r="H128" s="44" t="n">
        <v>503000</v>
      </c>
      <c r="I128" s="44" t="n">
        <v>0</v>
      </c>
      <c r="J128" s="44" t="n">
        <v>530392</v>
      </c>
      <c r="K128" s="44" t="n">
        <v>530392</v>
      </c>
      <c r="L128" s="44" t="n">
        <v>0</v>
      </c>
      <c r="M128" s="44" t="n">
        <v>503000</v>
      </c>
      <c r="N128" s="45" t="n">
        <v>27392</v>
      </c>
      <c r="O128" s="51" t="n">
        <f aca="false">M128/H128*100</f>
        <v>100</v>
      </c>
    </row>
    <row r="129" customFormat="false" ht="15.75" hidden="false" customHeight="false" outlineLevel="0" collapsed="false">
      <c r="A129" s="27" t="s">
        <v>239</v>
      </c>
      <c r="B129" s="48"/>
      <c r="C129" s="49" t="s">
        <v>240</v>
      </c>
      <c r="D129" s="29"/>
      <c r="E129" s="29" t="n">
        <v>503000</v>
      </c>
      <c r="F129" s="29" t="n">
        <v>503000</v>
      </c>
      <c r="G129" s="29" t="n">
        <v>0</v>
      </c>
      <c r="H129" s="30" t="n">
        <v>503000</v>
      </c>
      <c r="I129" s="30" t="n">
        <v>0</v>
      </c>
      <c r="J129" s="30" t="n">
        <v>530392</v>
      </c>
      <c r="K129" s="30" t="n">
        <v>530392</v>
      </c>
      <c r="L129" s="30" t="n">
        <v>0</v>
      </c>
      <c r="M129" s="30" t="n">
        <v>503000</v>
      </c>
      <c r="N129" s="31" t="n">
        <v>27392</v>
      </c>
      <c r="O129" s="32" t="n">
        <f aca="false">M129/H129*100</f>
        <v>100</v>
      </c>
    </row>
    <row r="130" customFormat="false" ht="47.25" hidden="true" customHeight="false" outlineLevel="0" collapsed="false">
      <c r="A130" s="27" t="s">
        <v>241</v>
      </c>
      <c r="B130" s="48"/>
      <c r="C130" s="49" t="s">
        <v>242</v>
      </c>
      <c r="D130" s="29"/>
      <c r="E130" s="29" t="n">
        <v>503000</v>
      </c>
      <c r="F130" s="29" t="n">
        <v>503000</v>
      </c>
      <c r="G130" s="29" t="n">
        <v>0</v>
      </c>
      <c r="H130" s="30" t="n">
        <v>503000</v>
      </c>
      <c r="I130" s="30" t="n">
        <v>0</v>
      </c>
      <c r="J130" s="30" t="n">
        <v>503000</v>
      </c>
      <c r="K130" s="30" t="n">
        <v>503000</v>
      </c>
      <c r="L130" s="30" t="n">
        <v>0</v>
      </c>
      <c r="M130" s="30" t="n">
        <v>503000</v>
      </c>
      <c r="N130" s="31" t="n">
        <v>0</v>
      </c>
      <c r="O130" s="32" t="n">
        <f aca="false">M130/H130*100</f>
        <v>100</v>
      </c>
    </row>
    <row r="131" customFormat="false" ht="47.25" hidden="true" customHeight="false" outlineLevel="0" collapsed="false">
      <c r="A131" s="27" t="s">
        <v>243</v>
      </c>
      <c r="B131" s="48"/>
      <c r="C131" s="49" t="s">
        <v>244</v>
      </c>
      <c r="D131" s="29"/>
      <c r="E131" s="29" t="n">
        <v>0</v>
      </c>
      <c r="F131" s="29" t="n">
        <v>0</v>
      </c>
      <c r="G131" s="29" t="n">
        <v>0</v>
      </c>
      <c r="H131" s="30" t="n">
        <v>0</v>
      </c>
      <c r="I131" s="30" t="n">
        <v>0</v>
      </c>
      <c r="J131" s="30" t="n">
        <v>27392</v>
      </c>
      <c r="K131" s="30" t="n">
        <v>27392</v>
      </c>
      <c r="L131" s="30" t="n">
        <v>0</v>
      </c>
      <c r="M131" s="30" t="n">
        <v>0</v>
      </c>
      <c r="N131" s="31" t="n">
        <v>27392</v>
      </c>
      <c r="O131" s="32" t="e">
        <f aca="false">M131/H131*100</f>
        <v>#DIV/0!</v>
      </c>
    </row>
    <row r="132" customFormat="false" ht="31.5" hidden="false" customHeight="false" outlineLevel="0" collapsed="false">
      <c r="A132" s="27" t="s">
        <v>245</v>
      </c>
      <c r="B132" s="48"/>
      <c r="C132" s="49" t="s">
        <v>246</v>
      </c>
      <c r="D132" s="29"/>
      <c r="E132" s="29" t="n">
        <v>287329166</v>
      </c>
      <c r="F132" s="29" t="n">
        <v>287329166</v>
      </c>
      <c r="G132" s="29" t="n">
        <v>13591000</v>
      </c>
      <c r="H132" s="30" t="n">
        <f aca="false">H133</f>
        <v>345906491</v>
      </c>
      <c r="I132" s="30" t="n">
        <f aca="false">I133</f>
        <v>4976400</v>
      </c>
      <c r="J132" s="30" t="n">
        <f aca="false">J133</f>
        <v>176304290.61</v>
      </c>
      <c r="K132" s="30" t="n">
        <f aca="false">K133</f>
        <v>176304290.61</v>
      </c>
      <c r="L132" s="30" t="n">
        <f aca="false">L133</f>
        <v>732300</v>
      </c>
      <c r="M132" s="30" t="n">
        <f aca="false">M133</f>
        <v>333133653.71</v>
      </c>
      <c r="N132" s="31" t="n">
        <v>12713302.14</v>
      </c>
      <c r="O132" s="32" t="n">
        <f aca="false">M132/H132*100</f>
        <v>96.307430585337</v>
      </c>
    </row>
    <row r="133" customFormat="false" ht="78.75" hidden="false" customHeight="false" outlineLevel="0" collapsed="false">
      <c r="A133" s="27" t="s">
        <v>247</v>
      </c>
      <c r="B133" s="48"/>
      <c r="C133" s="49" t="s">
        <v>248</v>
      </c>
      <c r="D133" s="29"/>
      <c r="E133" s="29" t="n">
        <v>287279166</v>
      </c>
      <c r="F133" s="29" t="n">
        <v>287279166</v>
      </c>
      <c r="G133" s="29" t="n">
        <v>13591000</v>
      </c>
      <c r="H133" s="30" t="n">
        <f aca="false">H134+H141+H152+H163+H166</f>
        <v>345906491</v>
      </c>
      <c r="I133" s="30" t="n">
        <f aca="false">I134+I141+I152+I163+I166</f>
        <v>4976400</v>
      </c>
      <c r="J133" s="30" t="n">
        <f aca="false">J134+J141+J152+J163+J166</f>
        <v>176304290.61</v>
      </c>
      <c r="K133" s="30" t="n">
        <f aca="false">K134+K141+K152+K163+K166</f>
        <v>176304290.61</v>
      </c>
      <c r="L133" s="30" t="n">
        <f aca="false">L134+L141+L152+L163+L166</f>
        <v>732300</v>
      </c>
      <c r="M133" s="30" t="n">
        <f aca="false">M134+M141+M152+M163+M166</f>
        <v>333133653.71</v>
      </c>
      <c r="N133" s="31" t="n">
        <v>12713302.14</v>
      </c>
      <c r="O133" s="32" t="n">
        <f aca="false">M133/H133*100</f>
        <v>96.307430585337</v>
      </c>
    </row>
    <row r="134" customFormat="false" ht="31.5" hidden="false" customHeight="false" outlineLevel="0" collapsed="false">
      <c r="A134" s="27" t="s">
        <v>249</v>
      </c>
      <c r="B134" s="48"/>
      <c r="C134" s="49" t="s">
        <v>250</v>
      </c>
      <c r="D134" s="29"/>
      <c r="E134" s="29" t="n">
        <v>40060500</v>
      </c>
      <c r="F134" s="29" t="n">
        <v>40060500</v>
      </c>
      <c r="G134" s="29" t="n">
        <v>2767200</v>
      </c>
      <c r="H134" s="30" t="n">
        <f aca="false">H135+H137+H139</f>
        <v>50232500</v>
      </c>
      <c r="I134" s="30" t="n">
        <f aca="false">I135+I137+I139</f>
        <v>0</v>
      </c>
      <c r="J134" s="30" t="n">
        <f aca="false">J135+J137+J139</f>
        <v>35030500</v>
      </c>
      <c r="K134" s="30" t="n">
        <f aca="false">K135+K137+K139</f>
        <v>35030500</v>
      </c>
      <c r="L134" s="30" t="n">
        <f aca="false">L135+L137+L139</f>
        <v>0</v>
      </c>
      <c r="M134" s="30" t="n">
        <f aca="false">M135+M137+M139</f>
        <v>50232500</v>
      </c>
      <c r="N134" s="31" t="n">
        <v>2225075</v>
      </c>
      <c r="O134" s="32" t="n">
        <f aca="false">M134/H134*100</f>
        <v>100</v>
      </c>
    </row>
    <row r="135" customFormat="false" ht="31.5" hidden="false" customHeight="false" outlineLevel="0" collapsed="false">
      <c r="A135" s="27" t="s">
        <v>251</v>
      </c>
      <c r="B135" s="48"/>
      <c r="C135" s="49" t="s">
        <v>252</v>
      </c>
      <c r="D135" s="29"/>
      <c r="E135" s="29" t="n">
        <v>25153000</v>
      </c>
      <c r="F135" s="29" t="n">
        <v>25153000</v>
      </c>
      <c r="G135" s="29" t="n">
        <v>0</v>
      </c>
      <c r="H135" s="30" t="n">
        <v>25153000</v>
      </c>
      <c r="I135" s="30" t="n">
        <v>0</v>
      </c>
      <c r="J135" s="30" t="n">
        <v>20123000</v>
      </c>
      <c r="K135" s="30" t="n">
        <v>20123000</v>
      </c>
      <c r="L135" s="30" t="n">
        <v>0</v>
      </c>
      <c r="M135" s="30" t="n">
        <f aca="false">M136</f>
        <v>25153000</v>
      </c>
      <c r="N135" s="31" t="n">
        <v>0</v>
      </c>
      <c r="O135" s="32" t="n">
        <f aca="false">M135/H135*100</f>
        <v>100</v>
      </c>
    </row>
    <row r="136" customFormat="false" ht="78.75" hidden="false" customHeight="false" outlineLevel="0" collapsed="false">
      <c r="A136" s="27" t="s">
        <v>253</v>
      </c>
      <c r="B136" s="48"/>
      <c r="C136" s="49" t="s">
        <v>254</v>
      </c>
      <c r="D136" s="29"/>
      <c r="E136" s="29" t="n">
        <v>25153000</v>
      </c>
      <c r="F136" s="29" t="n">
        <v>25153000</v>
      </c>
      <c r="G136" s="29" t="n">
        <v>0</v>
      </c>
      <c r="H136" s="30" t="n">
        <v>25153000</v>
      </c>
      <c r="I136" s="30" t="n">
        <v>0</v>
      </c>
      <c r="J136" s="30" t="n">
        <v>20123000</v>
      </c>
      <c r="K136" s="30" t="n">
        <v>20123000</v>
      </c>
      <c r="L136" s="30" t="n">
        <v>0</v>
      </c>
      <c r="M136" s="30" t="n">
        <v>25153000</v>
      </c>
      <c r="N136" s="31" t="n">
        <v>0</v>
      </c>
      <c r="O136" s="32" t="n">
        <f aca="false">M136/H136*100</f>
        <v>100</v>
      </c>
    </row>
    <row r="137" customFormat="false" ht="47.25" hidden="false" customHeight="false" outlineLevel="0" collapsed="false">
      <c r="A137" s="27" t="s">
        <v>255</v>
      </c>
      <c r="B137" s="48"/>
      <c r="C137" s="49" t="s">
        <v>256</v>
      </c>
      <c r="D137" s="29"/>
      <c r="E137" s="29" t="n">
        <v>11112000</v>
      </c>
      <c r="F137" s="29" t="n">
        <v>11112000</v>
      </c>
      <c r="G137" s="29" t="n">
        <v>0</v>
      </c>
      <c r="H137" s="30" t="n">
        <v>20707000</v>
      </c>
      <c r="I137" s="30" t="n">
        <v>0</v>
      </c>
      <c r="J137" s="30" t="n">
        <v>11112000</v>
      </c>
      <c r="K137" s="30" t="n">
        <v>11112000</v>
      </c>
      <c r="L137" s="30" t="n">
        <v>0</v>
      </c>
      <c r="M137" s="30" t="n">
        <f aca="false">M138</f>
        <v>20707000</v>
      </c>
      <c r="N137" s="31" t="n">
        <v>0</v>
      </c>
      <c r="O137" s="32" t="n">
        <f aca="false">M137/H137*100</f>
        <v>100</v>
      </c>
    </row>
    <row r="138" customFormat="false" ht="63" hidden="false" customHeight="false" outlineLevel="0" collapsed="false">
      <c r="A138" s="27" t="s">
        <v>257</v>
      </c>
      <c r="B138" s="48"/>
      <c r="C138" s="49" t="s">
        <v>258</v>
      </c>
      <c r="D138" s="29"/>
      <c r="E138" s="29" t="n">
        <v>11112000</v>
      </c>
      <c r="F138" s="29" t="n">
        <v>11112000</v>
      </c>
      <c r="G138" s="29" t="n">
        <v>0</v>
      </c>
      <c r="H138" s="30" t="n">
        <v>20707000</v>
      </c>
      <c r="I138" s="30" t="n">
        <v>0</v>
      </c>
      <c r="J138" s="30" t="n">
        <v>11112000</v>
      </c>
      <c r="K138" s="30" t="n">
        <v>11112000</v>
      </c>
      <c r="L138" s="30" t="n">
        <v>0</v>
      </c>
      <c r="M138" s="30" t="n">
        <v>20707000</v>
      </c>
      <c r="N138" s="31" t="n">
        <v>0</v>
      </c>
      <c r="O138" s="32" t="n">
        <f aca="false">M138/H138*100</f>
        <v>100</v>
      </c>
    </row>
    <row r="139" customFormat="false" ht="15.75" hidden="false" customHeight="false" outlineLevel="0" collapsed="false">
      <c r="A139" s="27" t="s">
        <v>259</v>
      </c>
      <c r="B139" s="48"/>
      <c r="C139" s="49" t="s">
        <v>260</v>
      </c>
      <c r="D139" s="29"/>
      <c r="E139" s="29" t="n">
        <v>3795500</v>
      </c>
      <c r="F139" s="29" t="n">
        <v>3795500</v>
      </c>
      <c r="G139" s="29" t="n">
        <v>0</v>
      </c>
      <c r="H139" s="30" t="n">
        <v>4372500</v>
      </c>
      <c r="I139" s="30" t="n">
        <v>0</v>
      </c>
      <c r="J139" s="30" t="n">
        <v>3795500</v>
      </c>
      <c r="K139" s="30" t="n">
        <v>3795500</v>
      </c>
      <c r="L139" s="30" t="n">
        <v>0</v>
      </c>
      <c r="M139" s="30" t="n">
        <f aca="false">M140</f>
        <v>4372500</v>
      </c>
      <c r="N139" s="31" t="n">
        <v>0</v>
      </c>
      <c r="O139" s="32" t="n">
        <f aca="false">M139/H139*100</f>
        <v>100</v>
      </c>
    </row>
    <row r="140" customFormat="false" ht="31.5" hidden="false" customHeight="false" outlineLevel="0" collapsed="false">
      <c r="A140" s="27" t="s">
        <v>261</v>
      </c>
      <c r="B140" s="48"/>
      <c r="C140" s="49" t="s">
        <v>262</v>
      </c>
      <c r="D140" s="29"/>
      <c r="E140" s="29" t="n">
        <v>3795500</v>
      </c>
      <c r="F140" s="29" t="n">
        <v>3795500</v>
      </c>
      <c r="G140" s="29" t="n">
        <v>0</v>
      </c>
      <c r="H140" s="30" t="n">
        <v>4372500</v>
      </c>
      <c r="I140" s="30" t="n">
        <v>0</v>
      </c>
      <c r="J140" s="30" t="n">
        <v>3795500</v>
      </c>
      <c r="K140" s="30" t="n">
        <v>3795500</v>
      </c>
      <c r="L140" s="30" t="n">
        <v>0</v>
      </c>
      <c r="M140" s="30" t="n">
        <v>4372500</v>
      </c>
      <c r="N140" s="31" t="n">
        <v>0</v>
      </c>
      <c r="O140" s="32" t="n">
        <f aca="false">M140/H140*100</f>
        <v>100</v>
      </c>
    </row>
    <row r="141" customFormat="false" ht="47.25" hidden="false" customHeight="false" outlineLevel="0" collapsed="false">
      <c r="A141" s="27" t="s">
        <v>263</v>
      </c>
      <c r="B141" s="48"/>
      <c r="C141" s="49" t="s">
        <v>264</v>
      </c>
      <c r="D141" s="29"/>
      <c r="E141" s="29" t="n">
        <v>87201321</v>
      </c>
      <c r="F141" s="29" t="n">
        <v>87201321</v>
      </c>
      <c r="G141" s="29" t="n">
        <v>0</v>
      </c>
      <c r="H141" s="30" t="n">
        <v>136579921</v>
      </c>
      <c r="I141" s="30" t="n">
        <v>4000000</v>
      </c>
      <c r="J141" s="30" t="n">
        <v>31709823.13</v>
      </c>
      <c r="K141" s="30" t="n">
        <v>31709823.13</v>
      </c>
      <c r="L141" s="30" t="n">
        <v>0</v>
      </c>
      <c r="M141" s="30" t="n">
        <v>133641557.37</v>
      </c>
      <c r="N141" s="31" t="n">
        <v>903974</v>
      </c>
      <c r="O141" s="32" t="n">
        <f aca="false">M141/H141*100</f>
        <v>97.8486122934571</v>
      </c>
    </row>
    <row r="142" customFormat="false" ht="157.5" hidden="false" customHeight="false" outlineLevel="0" collapsed="false">
      <c r="A142" s="27" t="s">
        <v>265</v>
      </c>
      <c r="B142" s="48"/>
      <c r="C142" s="49" t="s">
        <v>266</v>
      </c>
      <c r="D142" s="29"/>
      <c r="E142" s="29" t="n">
        <v>1447000</v>
      </c>
      <c r="F142" s="29" t="n">
        <v>1447000</v>
      </c>
      <c r="G142" s="29" t="n">
        <v>0</v>
      </c>
      <c r="H142" s="30" t="n">
        <v>1447000</v>
      </c>
      <c r="I142" s="30" t="n">
        <v>0</v>
      </c>
      <c r="J142" s="30" t="n">
        <v>0</v>
      </c>
      <c r="K142" s="30" t="n">
        <v>0</v>
      </c>
      <c r="L142" s="30" t="n">
        <v>0</v>
      </c>
      <c r="M142" s="30" t="n">
        <v>1447000</v>
      </c>
      <c r="N142" s="31" t="n">
        <v>0</v>
      </c>
      <c r="O142" s="32" t="n">
        <f aca="false">M142/H142*100</f>
        <v>100</v>
      </c>
    </row>
    <row r="143" customFormat="false" ht="173.25" hidden="false" customHeight="false" outlineLevel="0" collapsed="false">
      <c r="A143" s="27" t="s">
        <v>267</v>
      </c>
      <c r="B143" s="48"/>
      <c r="C143" s="49" t="s">
        <v>268</v>
      </c>
      <c r="D143" s="29"/>
      <c r="E143" s="29" t="n">
        <v>1447000</v>
      </c>
      <c r="F143" s="29" t="n">
        <v>1447000</v>
      </c>
      <c r="G143" s="29" t="n">
        <v>0</v>
      </c>
      <c r="H143" s="30" t="n">
        <v>1447000</v>
      </c>
      <c r="I143" s="30" t="n">
        <v>0</v>
      </c>
      <c r="J143" s="30" t="n">
        <v>0</v>
      </c>
      <c r="K143" s="30" t="n">
        <v>0</v>
      </c>
      <c r="L143" s="30" t="n">
        <v>0</v>
      </c>
      <c r="M143" s="30" t="n">
        <v>1447000</v>
      </c>
      <c r="N143" s="31" t="n">
        <v>0</v>
      </c>
      <c r="O143" s="32" t="n">
        <f aca="false">M143/H143*100</f>
        <v>100</v>
      </c>
    </row>
    <row r="144" customFormat="false" ht="94.5" hidden="false" customHeight="false" outlineLevel="0" collapsed="false">
      <c r="A144" s="27" t="s">
        <v>269</v>
      </c>
      <c r="B144" s="48"/>
      <c r="C144" s="49" t="s">
        <v>270</v>
      </c>
      <c r="D144" s="29"/>
      <c r="E144" s="29" t="n">
        <v>6913300</v>
      </c>
      <c r="F144" s="29" t="n">
        <v>6913300</v>
      </c>
      <c r="G144" s="29" t="n">
        <v>0</v>
      </c>
      <c r="H144" s="30" t="n">
        <v>6913300</v>
      </c>
      <c r="I144" s="30" t="n">
        <v>0</v>
      </c>
      <c r="J144" s="30" t="n">
        <v>3564245.63</v>
      </c>
      <c r="K144" s="30" t="n">
        <v>3564245.63</v>
      </c>
      <c r="L144" s="30" t="n">
        <v>0</v>
      </c>
      <c r="M144" s="30" t="n">
        <v>5372423.78</v>
      </c>
      <c r="N144" s="31" t="n">
        <v>0</v>
      </c>
      <c r="O144" s="32" t="n">
        <f aca="false">M144/H144*100</f>
        <v>77.7114226201669</v>
      </c>
    </row>
    <row r="145" customFormat="false" ht="110.25" hidden="false" customHeight="false" outlineLevel="0" collapsed="false">
      <c r="A145" s="27" t="s">
        <v>271</v>
      </c>
      <c r="B145" s="48"/>
      <c r="C145" s="49" t="s">
        <v>272</v>
      </c>
      <c r="D145" s="29"/>
      <c r="E145" s="29" t="n">
        <v>6913300</v>
      </c>
      <c r="F145" s="29" t="n">
        <v>6913300</v>
      </c>
      <c r="G145" s="29" t="n">
        <v>0</v>
      </c>
      <c r="H145" s="30" t="n">
        <v>6913300</v>
      </c>
      <c r="I145" s="30" t="n">
        <v>0</v>
      </c>
      <c r="J145" s="30" t="n">
        <v>3564245.63</v>
      </c>
      <c r="K145" s="30" t="n">
        <v>3564245.63</v>
      </c>
      <c r="L145" s="30" t="n">
        <v>0</v>
      </c>
      <c r="M145" s="30" t="n">
        <v>5372423.78</v>
      </c>
      <c r="N145" s="31" t="n">
        <v>0</v>
      </c>
      <c r="O145" s="32" t="n">
        <f aca="false">M145/H145*100</f>
        <v>77.7114226201669</v>
      </c>
    </row>
    <row r="146" customFormat="false" ht="47.25" hidden="false" customHeight="false" outlineLevel="0" collapsed="false">
      <c r="A146" s="27" t="s">
        <v>273</v>
      </c>
      <c r="B146" s="48"/>
      <c r="C146" s="49" t="s">
        <v>274</v>
      </c>
      <c r="D146" s="29"/>
      <c r="E146" s="29" t="n">
        <v>1293700</v>
      </c>
      <c r="F146" s="29" t="n">
        <v>1293700</v>
      </c>
      <c r="G146" s="29" t="n">
        <v>0</v>
      </c>
      <c r="H146" s="30" t="n">
        <v>1293700</v>
      </c>
      <c r="I146" s="30" t="n">
        <v>0</v>
      </c>
      <c r="J146" s="30" t="n">
        <v>1293700</v>
      </c>
      <c r="K146" s="30" t="n">
        <v>1293700</v>
      </c>
      <c r="L146" s="30" t="n">
        <v>0</v>
      </c>
      <c r="M146" s="30" t="n">
        <v>1293700</v>
      </c>
      <c r="N146" s="31" t="n">
        <v>0</v>
      </c>
      <c r="O146" s="32" t="n">
        <f aca="false">M146/H146*100</f>
        <v>100</v>
      </c>
    </row>
    <row r="147" customFormat="false" ht="78.75" hidden="false" customHeight="false" outlineLevel="0" collapsed="false">
      <c r="A147" s="27" t="s">
        <v>275</v>
      </c>
      <c r="B147" s="48"/>
      <c r="C147" s="49" t="s">
        <v>276</v>
      </c>
      <c r="D147" s="29"/>
      <c r="E147" s="29" t="n">
        <v>1293700</v>
      </c>
      <c r="F147" s="29" t="n">
        <v>1293700</v>
      </c>
      <c r="G147" s="29" t="n">
        <v>0</v>
      </c>
      <c r="H147" s="30" t="n">
        <v>1293700</v>
      </c>
      <c r="I147" s="30" t="n">
        <v>0</v>
      </c>
      <c r="J147" s="30" t="n">
        <v>1293700</v>
      </c>
      <c r="K147" s="30" t="n">
        <v>1293700</v>
      </c>
      <c r="L147" s="30" t="n">
        <v>0</v>
      </c>
      <c r="M147" s="30" t="n">
        <v>1293700</v>
      </c>
      <c r="N147" s="31" t="n">
        <v>0</v>
      </c>
      <c r="O147" s="32" t="n">
        <f aca="false">M147/H147*100</f>
        <v>100</v>
      </c>
    </row>
    <row r="148" customFormat="false" ht="31.5" hidden="false" customHeight="false" outlineLevel="0" collapsed="false">
      <c r="A148" s="27" t="s">
        <v>277</v>
      </c>
      <c r="B148" s="48"/>
      <c r="C148" s="49" t="s">
        <v>278</v>
      </c>
      <c r="D148" s="29"/>
      <c r="E148" s="29" t="n">
        <v>50505</v>
      </c>
      <c r="F148" s="29" t="n">
        <v>50505</v>
      </c>
      <c r="G148" s="29" t="n">
        <v>0</v>
      </c>
      <c r="H148" s="30" t="n">
        <v>50505</v>
      </c>
      <c r="I148" s="30" t="n">
        <v>0</v>
      </c>
      <c r="J148" s="30" t="n">
        <v>50505</v>
      </c>
      <c r="K148" s="30" t="n">
        <v>50505</v>
      </c>
      <c r="L148" s="30" t="n">
        <v>0</v>
      </c>
      <c r="M148" s="30" t="n">
        <v>50505</v>
      </c>
      <c r="N148" s="31" t="n">
        <v>0</v>
      </c>
      <c r="O148" s="32" t="n">
        <f aca="false">M148/H148*100</f>
        <v>100</v>
      </c>
    </row>
    <row r="149" customFormat="false" ht="47.25" hidden="false" customHeight="false" outlineLevel="0" collapsed="false">
      <c r="A149" s="27" t="s">
        <v>279</v>
      </c>
      <c r="B149" s="48"/>
      <c r="C149" s="49" t="s">
        <v>280</v>
      </c>
      <c r="D149" s="29"/>
      <c r="E149" s="29" t="n">
        <v>50505</v>
      </c>
      <c r="F149" s="29" t="n">
        <v>50505</v>
      </c>
      <c r="G149" s="29" t="n">
        <v>0</v>
      </c>
      <c r="H149" s="30" t="n">
        <v>50505</v>
      </c>
      <c r="I149" s="30" t="n">
        <v>0</v>
      </c>
      <c r="J149" s="30" t="n">
        <v>50505</v>
      </c>
      <c r="K149" s="30" t="n">
        <v>50505</v>
      </c>
      <c r="L149" s="30" t="n">
        <v>0</v>
      </c>
      <c r="M149" s="30" t="n">
        <v>50505</v>
      </c>
      <c r="N149" s="31" t="n">
        <v>0</v>
      </c>
      <c r="O149" s="32" t="n">
        <f aca="false">M149/H149*100</f>
        <v>100</v>
      </c>
    </row>
    <row r="150" customFormat="false" ht="15.75" hidden="false" customHeight="false" outlineLevel="0" collapsed="false">
      <c r="A150" s="27" t="s">
        <v>281</v>
      </c>
      <c r="B150" s="48"/>
      <c r="C150" s="49" t="s">
        <v>282</v>
      </c>
      <c r="D150" s="29"/>
      <c r="E150" s="29" t="n">
        <v>73496816</v>
      </c>
      <c r="F150" s="29" t="n">
        <v>73496816</v>
      </c>
      <c r="G150" s="29" t="n">
        <v>0</v>
      </c>
      <c r="H150" s="30" t="n">
        <f aca="false">H151</f>
        <v>124331816</v>
      </c>
      <c r="I150" s="30" t="n">
        <v>0</v>
      </c>
      <c r="J150" s="30" t="n">
        <v>26212322.5</v>
      </c>
      <c r="K150" s="30" t="n">
        <v>26212322.5</v>
      </c>
      <c r="L150" s="30" t="n">
        <v>0</v>
      </c>
      <c r="M150" s="30" t="n">
        <f aca="false">M151</f>
        <v>122934361.59</v>
      </c>
      <c r="N150" s="31" t="n">
        <v>314924</v>
      </c>
      <c r="O150" s="32" t="n">
        <f aca="false">M150/H150*100</f>
        <v>98.8760283128174</v>
      </c>
    </row>
    <row r="151" customFormat="false" ht="31.5" hidden="false" customHeight="false" outlineLevel="0" collapsed="false">
      <c r="A151" s="27" t="s">
        <v>283</v>
      </c>
      <c r="B151" s="48"/>
      <c r="C151" s="49" t="s">
        <v>284</v>
      </c>
      <c r="D151" s="29"/>
      <c r="E151" s="29" t="n">
        <v>73496816</v>
      </c>
      <c r="F151" s="29" t="n">
        <v>73496816</v>
      </c>
      <c r="G151" s="29" t="n">
        <v>0</v>
      </c>
      <c r="H151" s="30" t="n">
        <v>124331816</v>
      </c>
      <c r="I151" s="30" t="n">
        <v>0</v>
      </c>
      <c r="J151" s="30" t="n">
        <v>25897398.5</v>
      </c>
      <c r="K151" s="30" t="n">
        <v>25897398.5</v>
      </c>
      <c r="L151" s="30" t="n">
        <v>0</v>
      </c>
      <c r="M151" s="30" t="n">
        <v>122934361.59</v>
      </c>
      <c r="N151" s="31" t="n">
        <v>0</v>
      </c>
      <c r="O151" s="32" t="n">
        <f aca="false">M151/H151*100</f>
        <v>98.8760283128174</v>
      </c>
    </row>
    <row r="152" customFormat="false" ht="31.5" hidden="false" customHeight="false" outlineLevel="0" collapsed="false">
      <c r="A152" s="27" t="s">
        <v>285</v>
      </c>
      <c r="B152" s="48"/>
      <c r="C152" s="49" t="s">
        <v>286</v>
      </c>
      <c r="D152" s="29"/>
      <c r="E152" s="29" t="n">
        <v>158937070</v>
      </c>
      <c r="F152" s="29" t="n">
        <v>158937070</v>
      </c>
      <c r="G152" s="29" t="n">
        <v>976400</v>
      </c>
      <c r="H152" s="30" t="n">
        <v>159044070</v>
      </c>
      <c r="I152" s="30" t="n">
        <v>976400</v>
      </c>
      <c r="J152" s="30" t="n">
        <v>117326798.73</v>
      </c>
      <c r="K152" s="30" t="n">
        <v>117326798.73</v>
      </c>
      <c r="L152" s="30" t="n">
        <v>732300</v>
      </c>
      <c r="M152" s="30" t="n">
        <v>157022427.59</v>
      </c>
      <c r="N152" s="31" t="n">
        <v>732300</v>
      </c>
      <c r="O152" s="32" t="n">
        <f aca="false">M152/H152*100</f>
        <v>98.7288791025029</v>
      </c>
    </row>
    <row r="153" customFormat="false" ht="63" hidden="false" customHeight="false" outlineLevel="0" collapsed="false">
      <c r="A153" s="27" t="s">
        <v>287</v>
      </c>
      <c r="B153" s="48"/>
      <c r="C153" s="49" t="s">
        <v>288</v>
      </c>
      <c r="D153" s="29"/>
      <c r="E153" s="29" t="n">
        <v>145884200</v>
      </c>
      <c r="F153" s="29" t="n">
        <v>145884200</v>
      </c>
      <c r="G153" s="29" t="n">
        <v>0</v>
      </c>
      <c r="H153" s="30" t="n">
        <v>146967600</v>
      </c>
      <c r="I153" s="30" t="n">
        <v>0</v>
      </c>
      <c r="J153" s="30" t="n">
        <v>108042064.39</v>
      </c>
      <c r="K153" s="30" t="n">
        <v>108042064.39</v>
      </c>
      <c r="L153" s="30" t="n">
        <v>0</v>
      </c>
      <c r="M153" s="30" t="n">
        <v>144456413.68</v>
      </c>
      <c r="N153" s="31" t="n">
        <v>0</v>
      </c>
      <c r="O153" s="32" t="n">
        <f aca="false">M153/H153*100</f>
        <v>98.2913333823237</v>
      </c>
    </row>
    <row r="154" customFormat="false" ht="78.75" hidden="false" customHeight="false" outlineLevel="0" collapsed="false">
      <c r="A154" s="27" t="s">
        <v>289</v>
      </c>
      <c r="B154" s="48"/>
      <c r="C154" s="49" t="s">
        <v>290</v>
      </c>
      <c r="D154" s="29"/>
      <c r="E154" s="29" t="n">
        <v>145884200</v>
      </c>
      <c r="F154" s="29" t="n">
        <v>145884200</v>
      </c>
      <c r="G154" s="29" t="n">
        <v>0</v>
      </c>
      <c r="H154" s="30" t="n">
        <v>145991200</v>
      </c>
      <c r="I154" s="30" t="n">
        <v>0</v>
      </c>
      <c r="J154" s="30" t="n">
        <v>108042064.39</v>
      </c>
      <c r="K154" s="30" t="n">
        <v>108042064.39</v>
      </c>
      <c r="L154" s="30" t="n">
        <v>0</v>
      </c>
      <c r="M154" s="30" t="n">
        <v>144456413.68</v>
      </c>
      <c r="N154" s="31" t="n">
        <v>0</v>
      </c>
      <c r="O154" s="32" t="n">
        <f aca="false">M154/H154*100</f>
        <v>98.9487131279146</v>
      </c>
    </row>
    <row r="155" customFormat="false" ht="63" hidden="false" customHeight="false" outlineLevel="0" collapsed="false">
      <c r="A155" s="27" t="s">
        <v>291</v>
      </c>
      <c r="B155" s="48"/>
      <c r="C155" s="49" t="s">
        <v>292</v>
      </c>
      <c r="D155" s="29"/>
      <c r="E155" s="29" t="n">
        <v>976400</v>
      </c>
      <c r="F155" s="29" t="n">
        <v>976400</v>
      </c>
      <c r="G155" s="29" t="n">
        <v>976400</v>
      </c>
      <c r="H155" s="30" t="n">
        <v>976400</v>
      </c>
      <c r="I155" s="30" t="n">
        <v>976400</v>
      </c>
      <c r="J155" s="30" t="n">
        <v>732300</v>
      </c>
      <c r="K155" s="30" t="n">
        <v>732300</v>
      </c>
      <c r="L155" s="30" t="n">
        <v>732300</v>
      </c>
      <c r="M155" s="30" t="n">
        <v>976400</v>
      </c>
      <c r="N155" s="31" t="n">
        <v>732300</v>
      </c>
      <c r="O155" s="32" t="n">
        <f aca="false">M155/H155*100</f>
        <v>100</v>
      </c>
    </row>
    <row r="156" customFormat="false" ht="78.75" hidden="false" customHeight="false" outlineLevel="0" collapsed="false">
      <c r="A156" s="27" t="s">
        <v>293</v>
      </c>
      <c r="B156" s="48"/>
      <c r="C156" s="49" t="s">
        <v>294</v>
      </c>
      <c r="D156" s="29"/>
      <c r="E156" s="29" t="n">
        <v>976400</v>
      </c>
      <c r="F156" s="29" t="n">
        <v>976400</v>
      </c>
      <c r="G156" s="29" t="n">
        <v>0</v>
      </c>
      <c r="H156" s="30" t="n">
        <v>976400</v>
      </c>
      <c r="I156" s="30" t="n">
        <v>0</v>
      </c>
      <c r="J156" s="30" t="n">
        <v>732300</v>
      </c>
      <c r="K156" s="30" t="n">
        <v>732300</v>
      </c>
      <c r="L156" s="30" t="n">
        <v>0</v>
      </c>
      <c r="M156" s="30" t="n">
        <v>976400</v>
      </c>
      <c r="N156" s="31" t="n">
        <v>0</v>
      </c>
      <c r="O156" s="32" t="n">
        <f aca="false">M156/H156*100</f>
        <v>100</v>
      </c>
    </row>
    <row r="157" customFormat="false" ht="110.25" hidden="false" customHeight="false" outlineLevel="0" collapsed="false">
      <c r="A157" s="27" t="s">
        <v>295</v>
      </c>
      <c r="B157" s="48"/>
      <c r="C157" s="49" t="s">
        <v>296</v>
      </c>
      <c r="D157" s="29"/>
      <c r="E157" s="29" t="n">
        <v>4200</v>
      </c>
      <c r="F157" s="29" t="n">
        <v>4200</v>
      </c>
      <c r="G157" s="29" t="n">
        <v>0</v>
      </c>
      <c r="H157" s="30" t="n">
        <v>4200</v>
      </c>
      <c r="I157" s="30" t="n">
        <v>0</v>
      </c>
      <c r="J157" s="30" t="n">
        <v>0</v>
      </c>
      <c r="K157" s="30" t="n">
        <v>0</v>
      </c>
      <c r="L157" s="30" t="n">
        <v>0</v>
      </c>
      <c r="M157" s="30" t="n">
        <v>0</v>
      </c>
      <c r="N157" s="31" t="n">
        <v>0</v>
      </c>
      <c r="O157" s="32" t="n">
        <f aca="false">M157/H157*100</f>
        <v>0</v>
      </c>
    </row>
    <row r="158" customFormat="false" ht="126" hidden="false" customHeight="false" outlineLevel="0" collapsed="false">
      <c r="A158" s="27" t="s">
        <v>297</v>
      </c>
      <c r="B158" s="48"/>
      <c r="C158" s="49" t="s">
        <v>298</v>
      </c>
      <c r="D158" s="29"/>
      <c r="E158" s="29" t="n">
        <v>4200</v>
      </c>
      <c r="F158" s="29" t="n">
        <v>4200</v>
      </c>
      <c r="G158" s="29" t="n">
        <v>0</v>
      </c>
      <c r="H158" s="30" t="n">
        <v>4200</v>
      </c>
      <c r="I158" s="30" t="n">
        <v>0</v>
      </c>
      <c r="J158" s="30" t="n">
        <v>0</v>
      </c>
      <c r="K158" s="30" t="n">
        <v>0</v>
      </c>
      <c r="L158" s="30" t="n">
        <v>0</v>
      </c>
      <c r="M158" s="30" t="n">
        <v>0</v>
      </c>
      <c r="N158" s="31" t="n">
        <v>0</v>
      </c>
      <c r="O158" s="32" t="n">
        <f aca="false">M158/H158*100</f>
        <v>0</v>
      </c>
    </row>
    <row r="159" customFormat="false" ht="126" hidden="false" customHeight="false" outlineLevel="0" collapsed="false">
      <c r="A159" s="27" t="s">
        <v>299</v>
      </c>
      <c r="B159" s="48"/>
      <c r="C159" s="49" t="s">
        <v>300</v>
      </c>
      <c r="D159" s="29"/>
      <c r="E159" s="29" t="n">
        <v>11859000</v>
      </c>
      <c r="F159" s="29" t="n">
        <v>11859000</v>
      </c>
      <c r="G159" s="29" t="n">
        <v>0</v>
      </c>
      <c r="H159" s="30" t="n">
        <v>11859000</v>
      </c>
      <c r="I159" s="30" t="n">
        <v>0</v>
      </c>
      <c r="J159" s="30" t="n">
        <v>8552434.34</v>
      </c>
      <c r="K159" s="30" t="n">
        <v>8552434.34</v>
      </c>
      <c r="L159" s="30" t="n">
        <v>0</v>
      </c>
      <c r="M159" s="30" t="n">
        <v>11486196.71</v>
      </c>
      <c r="N159" s="31" t="n">
        <v>0</v>
      </c>
      <c r="O159" s="32" t="n">
        <f aca="false">M159/H159*100</f>
        <v>96.8563682435281</v>
      </c>
    </row>
    <row r="160" customFormat="false" ht="126" hidden="false" customHeight="false" outlineLevel="0" collapsed="false">
      <c r="A160" s="27" t="s">
        <v>301</v>
      </c>
      <c r="B160" s="48"/>
      <c r="C160" s="49" t="s">
        <v>302</v>
      </c>
      <c r="D160" s="29"/>
      <c r="E160" s="29" t="n">
        <v>11859000</v>
      </c>
      <c r="F160" s="29" t="n">
        <v>11859000</v>
      </c>
      <c r="G160" s="29" t="n">
        <v>0</v>
      </c>
      <c r="H160" s="30" t="n">
        <v>11859000</v>
      </c>
      <c r="I160" s="30" t="n">
        <v>0</v>
      </c>
      <c r="J160" s="30" t="n">
        <v>8552434.34</v>
      </c>
      <c r="K160" s="30" t="n">
        <v>8552434.34</v>
      </c>
      <c r="L160" s="30" t="n">
        <v>0</v>
      </c>
      <c r="M160" s="30" t="n">
        <v>11486196.71</v>
      </c>
      <c r="N160" s="31" t="n">
        <v>0</v>
      </c>
      <c r="O160" s="32" t="n">
        <f aca="false">M160/H160*100</f>
        <v>96.8563682435281</v>
      </c>
    </row>
    <row r="161" customFormat="false" ht="47.25" hidden="false" customHeight="false" outlineLevel="0" collapsed="false">
      <c r="A161" s="27" t="s">
        <v>303</v>
      </c>
      <c r="B161" s="48"/>
      <c r="C161" s="49" t="s">
        <v>304</v>
      </c>
      <c r="D161" s="29"/>
      <c r="E161" s="29" t="n">
        <v>213270</v>
      </c>
      <c r="F161" s="29" t="n">
        <v>213270</v>
      </c>
      <c r="G161" s="29" t="n">
        <v>0</v>
      </c>
      <c r="H161" s="30" t="n">
        <v>213270</v>
      </c>
      <c r="I161" s="30" t="n">
        <v>0</v>
      </c>
      <c r="J161" s="30" t="n">
        <v>0</v>
      </c>
      <c r="K161" s="30" t="n">
        <v>0</v>
      </c>
      <c r="L161" s="30" t="n">
        <v>0</v>
      </c>
      <c r="M161" s="30" t="n">
        <f aca="false">M162</f>
        <v>103417.2</v>
      </c>
      <c r="N161" s="31" t="n">
        <v>0</v>
      </c>
      <c r="O161" s="32" t="n">
        <f aca="false">M161/H161*100</f>
        <v>48.4912083274722</v>
      </c>
    </row>
    <row r="162" customFormat="false" ht="63" hidden="false" customHeight="false" outlineLevel="0" collapsed="false">
      <c r="A162" s="27" t="s">
        <v>305</v>
      </c>
      <c r="B162" s="48"/>
      <c r="C162" s="49" t="s">
        <v>306</v>
      </c>
      <c r="D162" s="29"/>
      <c r="E162" s="29" t="n">
        <v>213270</v>
      </c>
      <c r="F162" s="29" t="n">
        <v>213270</v>
      </c>
      <c r="G162" s="29" t="n">
        <v>0</v>
      </c>
      <c r="H162" s="30" t="n">
        <v>213270</v>
      </c>
      <c r="I162" s="30" t="n">
        <v>0</v>
      </c>
      <c r="J162" s="30" t="n">
        <v>0</v>
      </c>
      <c r="K162" s="30" t="n">
        <v>0</v>
      </c>
      <c r="L162" s="30" t="n">
        <v>0</v>
      </c>
      <c r="M162" s="30" t="n">
        <v>103417.2</v>
      </c>
      <c r="N162" s="31" t="n">
        <v>0</v>
      </c>
      <c r="O162" s="32" t="n">
        <f aca="false">M162/H162*100</f>
        <v>48.4912083274722</v>
      </c>
    </row>
    <row r="163" customFormat="false" ht="31.5" hidden="false" customHeight="false" outlineLevel="0" collapsed="false">
      <c r="A163" s="27" t="s">
        <v>307</v>
      </c>
      <c r="B163" s="48"/>
      <c r="C163" s="49" t="s">
        <v>308</v>
      </c>
      <c r="D163" s="29"/>
      <c r="E163" s="29" t="n">
        <v>50000</v>
      </c>
      <c r="F163" s="29" t="n">
        <v>50000</v>
      </c>
      <c r="G163" s="29" t="n">
        <v>0</v>
      </c>
      <c r="H163" s="30" t="n">
        <v>50000</v>
      </c>
      <c r="I163" s="30" t="n">
        <v>0</v>
      </c>
      <c r="J163" s="30" t="n">
        <v>50000</v>
      </c>
      <c r="K163" s="30" t="n">
        <v>50000</v>
      </c>
      <c r="L163" s="30" t="n">
        <v>0</v>
      </c>
      <c r="M163" s="30" t="n">
        <v>50000</v>
      </c>
      <c r="N163" s="31" t="n">
        <v>0</v>
      </c>
      <c r="O163" s="32" t="n">
        <f aca="false">M163/H163*100</f>
        <v>100</v>
      </c>
    </row>
    <row r="164" customFormat="false" ht="47.25" hidden="false" customHeight="false" outlineLevel="0" collapsed="false">
      <c r="A164" s="27" t="s">
        <v>309</v>
      </c>
      <c r="B164" s="48"/>
      <c r="C164" s="49" t="s">
        <v>310</v>
      </c>
      <c r="D164" s="29"/>
      <c r="E164" s="29" t="n">
        <v>50000</v>
      </c>
      <c r="F164" s="29" t="n">
        <v>50000</v>
      </c>
      <c r="G164" s="29" t="n">
        <v>0</v>
      </c>
      <c r="H164" s="30" t="n">
        <v>50000</v>
      </c>
      <c r="I164" s="30" t="n">
        <v>0</v>
      </c>
      <c r="J164" s="30" t="n">
        <v>50000</v>
      </c>
      <c r="K164" s="30" t="n">
        <v>50000</v>
      </c>
      <c r="L164" s="30" t="n">
        <v>0</v>
      </c>
      <c r="M164" s="30" t="n">
        <v>50000</v>
      </c>
      <c r="N164" s="31" t="n">
        <v>0</v>
      </c>
      <c r="O164" s="32" t="n">
        <f aca="false">M164/H164*100</f>
        <v>100</v>
      </c>
    </row>
    <row r="165" customFormat="false" ht="47.25" hidden="false" customHeight="false" outlineLevel="0" collapsed="false">
      <c r="A165" s="27" t="s">
        <v>309</v>
      </c>
      <c r="B165" s="48"/>
      <c r="C165" s="49" t="s">
        <v>311</v>
      </c>
      <c r="D165" s="29"/>
      <c r="E165" s="29" t="n">
        <v>50000</v>
      </c>
      <c r="F165" s="29" t="n">
        <v>50000</v>
      </c>
      <c r="G165" s="29" t="n">
        <v>0</v>
      </c>
      <c r="H165" s="30" t="n">
        <v>50000</v>
      </c>
      <c r="I165" s="30" t="n">
        <v>0</v>
      </c>
      <c r="J165" s="30" t="n">
        <v>50000</v>
      </c>
      <c r="K165" s="30" t="n">
        <v>50000</v>
      </c>
      <c r="L165" s="30" t="n">
        <v>0</v>
      </c>
      <c r="M165" s="30" t="n">
        <v>50000</v>
      </c>
      <c r="N165" s="31" t="n">
        <v>0</v>
      </c>
      <c r="O165" s="32" t="n">
        <f aca="false">M165/H165*100</f>
        <v>100</v>
      </c>
    </row>
    <row r="166" customFormat="false" ht="94.5" hidden="false" customHeight="false" outlineLevel="0" collapsed="false">
      <c r="A166" s="27" t="s">
        <v>312</v>
      </c>
      <c r="B166" s="48"/>
      <c r="C166" s="49" t="s">
        <v>313</v>
      </c>
      <c r="D166" s="29"/>
      <c r="E166" s="29" t="n">
        <v>0</v>
      </c>
      <c r="F166" s="29" t="n">
        <v>0</v>
      </c>
      <c r="G166" s="29" t="n">
        <v>0</v>
      </c>
      <c r="H166" s="30" t="n">
        <v>0</v>
      </c>
      <c r="I166" s="30" t="n">
        <v>0</v>
      </c>
      <c r="J166" s="30" t="n">
        <v>-7812831.25</v>
      </c>
      <c r="K166" s="30" t="n">
        <v>-7812831.25</v>
      </c>
      <c r="L166" s="30" t="n">
        <v>0</v>
      </c>
      <c r="M166" s="30" t="n">
        <v>-7812831.25</v>
      </c>
      <c r="N166" s="31" t="n">
        <v>0</v>
      </c>
      <c r="O166" s="32" t="e">
        <f aca="false">M166/H166*100</f>
        <v>#DIV/0!</v>
      </c>
    </row>
    <row r="167" customFormat="false" ht="78.75" hidden="false" customHeight="false" outlineLevel="0" collapsed="false">
      <c r="A167" s="27" t="s">
        <v>314</v>
      </c>
      <c r="B167" s="48"/>
      <c r="C167" s="49" t="s">
        <v>315</v>
      </c>
      <c r="D167" s="29"/>
      <c r="E167" s="29" t="n">
        <v>0</v>
      </c>
      <c r="F167" s="29" t="n">
        <v>0</v>
      </c>
      <c r="G167" s="29" t="n">
        <v>0</v>
      </c>
      <c r="H167" s="30" t="n">
        <v>0</v>
      </c>
      <c r="I167" s="30" t="n">
        <v>0</v>
      </c>
      <c r="J167" s="30" t="n">
        <v>-7812831.25</v>
      </c>
      <c r="K167" s="30" t="n">
        <v>-7812831.25</v>
      </c>
      <c r="L167" s="30" t="n">
        <v>0</v>
      </c>
      <c r="M167" s="30" t="n">
        <v>-7812831.25</v>
      </c>
      <c r="N167" s="31" t="n">
        <v>0</v>
      </c>
      <c r="O167" s="32" t="e">
        <f aca="false">M167/H167*100</f>
        <v>#DIV/0!</v>
      </c>
    </row>
    <row r="168" customFormat="false" ht="79.5" hidden="false" customHeight="false" outlineLevel="0" collapsed="false">
      <c r="A168" s="27" t="s">
        <v>316</v>
      </c>
      <c r="B168" s="48"/>
      <c r="C168" s="49" t="s">
        <v>317</v>
      </c>
      <c r="D168" s="29"/>
      <c r="E168" s="29" t="n">
        <v>0</v>
      </c>
      <c r="F168" s="29" t="n">
        <v>0</v>
      </c>
      <c r="G168" s="29" t="n">
        <v>0</v>
      </c>
      <c r="H168" s="30" t="n">
        <v>0</v>
      </c>
      <c r="I168" s="30" t="n">
        <v>0</v>
      </c>
      <c r="J168" s="30" t="n">
        <v>-7812831.25</v>
      </c>
      <c r="K168" s="30" t="n">
        <v>-7812831.25</v>
      </c>
      <c r="L168" s="30" t="n">
        <v>0</v>
      </c>
      <c r="M168" s="30" t="n">
        <v>-7812831.25</v>
      </c>
      <c r="N168" s="31" t="n">
        <v>0</v>
      </c>
      <c r="O168" s="32" t="e">
        <f aca="false">M168/H168*100</f>
        <v>#DIV/0!</v>
      </c>
    </row>
    <row r="169" customFormat="false" ht="12.75" hidden="false" customHeight="false" outlineLevel="0" collapsed="false">
      <c r="A169" s="10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</row>
  </sheetData>
  <mergeCells count="14">
    <mergeCell ref="A1:N1"/>
    <mergeCell ref="A2:N2"/>
    <mergeCell ref="A3:O3"/>
    <mergeCell ref="A4:O5"/>
    <mergeCell ref="B6:L6"/>
    <mergeCell ref="B7:L7"/>
    <mergeCell ref="B8:L8"/>
    <mergeCell ref="B9:L9"/>
    <mergeCell ref="B10:L10"/>
    <mergeCell ref="A11:N11"/>
    <mergeCell ref="A13:A14"/>
    <mergeCell ref="B13:B14"/>
    <mergeCell ref="C13:C14"/>
    <mergeCell ref="H13:O13"/>
  </mergeCells>
  <printOptions headings="false" gridLines="false" gridLinesSet="true" horizontalCentered="false" verticalCentered="false"/>
  <pageMargins left="0.7875" right="0.315277777777778" top="0.89375" bottom="0.893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7.42"/>
    <col collapsed="false" customWidth="true" hidden="false" outlineLevel="0" max="3" min="3" style="0" width="21.56"/>
    <col collapsed="false" customWidth="false" hidden="true" outlineLevel="0" max="4" min="4" style="0" width="9.06"/>
    <col collapsed="false" customWidth="true" hidden="false" outlineLevel="0" max="13" min="5" style="0" width="17.56"/>
  </cols>
  <sheetData>
    <row r="1" customFormat="false" ht="12.75" hidden="false" customHeight="false" outlineLevel="0" collapsed="false">
      <c r="A1" s="10"/>
      <c r="B1" s="10"/>
      <c r="C1" s="10"/>
      <c r="D1" s="10"/>
      <c r="E1" s="10"/>
      <c r="F1" s="10"/>
      <c r="G1" s="10"/>
    </row>
    <row r="2" customFormat="false" ht="12.75" hidden="false" customHeight="true" outlineLevel="0" collapsed="false">
      <c r="A2" s="13" t="s">
        <v>31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22.15" hidden="false" customHeight="true" outlineLevel="0" collapsed="false">
      <c r="A4" s="55" t="s">
        <v>6</v>
      </c>
      <c r="B4" s="55" t="s">
        <v>7</v>
      </c>
      <c r="C4" s="55" t="s">
        <v>319</v>
      </c>
      <c r="D4" s="55" t="s">
        <v>320</v>
      </c>
      <c r="E4" s="55"/>
      <c r="F4" s="55"/>
      <c r="G4" s="55"/>
      <c r="H4" s="55"/>
      <c r="I4" s="55" t="s">
        <v>321</v>
      </c>
      <c r="J4" s="55"/>
      <c r="K4" s="55"/>
      <c r="L4" s="55"/>
      <c r="M4" s="55"/>
    </row>
    <row r="5" customFormat="false" ht="88.15" hidden="false" customHeight="true" outlineLevel="0" collapsed="false">
      <c r="A5" s="55"/>
      <c r="B5" s="55"/>
      <c r="C5" s="55"/>
      <c r="D5" s="55"/>
      <c r="E5" s="55" t="s">
        <v>11</v>
      </c>
      <c r="F5" s="55" t="s">
        <v>12</v>
      </c>
      <c r="G5" s="55" t="s">
        <v>322</v>
      </c>
      <c r="H5" s="55" t="s">
        <v>14</v>
      </c>
      <c r="I5" s="55" t="s">
        <v>10</v>
      </c>
      <c r="J5" s="55" t="s">
        <v>11</v>
      </c>
      <c r="K5" s="55" t="s">
        <v>12</v>
      </c>
      <c r="L5" s="55" t="s">
        <v>322</v>
      </c>
      <c r="M5" s="55" t="s">
        <v>14</v>
      </c>
    </row>
    <row r="6" customFormat="false" ht="13.5" hidden="false" customHeight="false" outlineLevel="0" collapsed="false">
      <c r="A6" s="55" t="s">
        <v>323</v>
      </c>
      <c r="B6" s="56" t="s">
        <v>324</v>
      </c>
      <c r="C6" s="56" t="s">
        <v>325</v>
      </c>
      <c r="D6" s="56"/>
      <c r="E6" s="56" t="s">
        <v>326</v>
      </c>
      <c r="F6" s="56" t="s">
        <v>327</v>
      </c>
      <c r="G6" s="56" t="s">
        <v>328</v>
      </c>
      <c r="H6" s="56" t="s">
        <v>329</v>
      </c>
      <c r="I6" s="56" t="s">
        <v>330</v>
      </c>
      <c r="J6" s="56" t="s">
        <v>331</v>
      </c>
      <c r="K6" s="56" t="s">
        <v>332</v>
      </c>
      <c r="L6" s="56" t="s">
        <v>333</v>
      </c>
      <c r="M6" s="56" t="s">
        <v>334</v>
      </c>
    </row>
    <row r="7" customFormat="false" ht="12.75" hidden="false" customHeight="false" outlineLevel="0" collapsed="false">
      <c r="A7" s="57" t="s">
        <v>335</v>
      </c>
      <c r="B7" s="58" t="s">
        <v>336</v>
      </c>
      <c r="C7" s="59" t="s">
        <v>337</v>
      </c>
      <c r="D7" s="60"/>
      <c r="E7" s="60" t="n">
        <v>395674565</v>
      </c>
      <c r="F7" s="60" t="n">
        <v>13591000</v>
      </c>
      <c r="G7" s="60" t="n">
        <v>377762491</v>
      </c>
      <c r="H7" s="60" t="n">
        <v>31503074</v>
      </c>
      <c r="I7" s="60" t="n">
        <v>242361438.09</v>
      </c>
      <c r="J7" s="60" t="n">
        <v>242361438.09</v>
      </c>
      <c r="K7" s="60" t="n">
        <v>11809328.14</v>
      </c>
      <c r="L7" s="60" t="n">
        <v>237389574.81</v>
      </c>
      <c r="M7" s="60" t="n">
        <v>16781191.42</v>
      </c>
    </row>
    <row r="8" customFormat="false" ht="12.75" hidden="false" customHeight="false" outlineLevel="0" collapsed="false">
      <c r="A8" s="61" t="s">
        <v>19</v>
      </c>
      <c r="B8" s="62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</row>
    <row r="9" customFormat="false" ht="12.75" hidden="false" customHeight="false" outlineLevel="0" collapsed="false">
      <c r="A9" s="57" t="s">
        <v>338</v>
      </c>
      <c r="B9" s="64"/>
      <c r="C9" s="59" t="s">
        <v>339</v>
      </c>
      <c r="D9" s="60"/>
      <c r="E9" s="60" t="n">
        <v>57382601.23</v>
      </c>
      <c r="F9" s="60" t="n">
        <v>0</v>
      </c>
      <c r="G9" s="60" t="n">
        <v>41923078.98</v>
      </c>
      <c r="H9" s="60" t="n">
        <v>15459522.25</v>
      </c>
      <c r="I9" s="60" t="n">
        <v>42025513.62</v>
      </c>
      <c r="J9" s="60" t="n">
        <v>42025513.62</v>
      </c>
      <c r="K9" s="60" t="n">
        <v>0</v>
      </c>
      <c r="L9" s="60" t="n">
        <v>31131850.34</v>
      </c>
      <c r="M9" s="60" t="n">
        <v>10893663.28</v>
      </c>
    </row>
    <row r="10" customFormat="false" ht="45" hidden="false" customHeight="false" outlineLevel="0" collapsed="false">
      <c r="A10" s="57" t="s">
        <v>340</v>
      </c>
      <c r="B10" s="64"/>
      <c r="C10" s="59" t="s">
        <v>341</v>
      </c>
      <c r="D10" s="60"/>
      <c r="E10" s="60" t="n">
        <v>2415565.88</v>
      </c>
      <c r="F10" s="60" t="n">
        <v>0</v>
      </c>
      <c r="G10" s="60" t="n">
        <v>1328133.16</v>
      </c>
      <c r="H10" s="60" t="n">
        <v>1087432.72</v>
      </c>
      <c r="I10" s="60" t="n">
        <v>1912115.36</v>
      </c>
      <c r="J10" s="60" t="n">
        <v>1912115.36</v>
      </c>
      <c r="K10" s="60" t="n">
        <v>0</v>
      </c>
      <c r="L10" s="60" t="n">
        <v>1016378.64</v>
      </c>
      <c r="M10" s="60" t="n">
        <v>895736.72</v>
      </c>
    </row>
    <row r="11" customFormat="false" ht="78.75" hidden="false" customHeight="false" outlineLevel="0" collapsed="false">
      <c r="A11" s="57" t="s">
        <v>342</v>
      </c>
      <c r="B11" s="64"/>
      <c r="C11" s="59" t="s">
        <v>343</v>
      </c>
      <c r="D11" s="60"/>
      <c r="E11" s="60" t="n">
        <v>2415565.88</v>
      </c>
      <c r="F11" s="60" t="n">
        <v>0</v>
      </c>
      <c r="G11" s="60" t="n">
        <v>1328133.16</v>
      </c>
      <c r="H11" s="60" t="n">
        <v>1087432.72</v>
      </c>
      <c r="I11" s="60" t="n">
        <v>1912115.36</v>
      </c>
      <c r="J11" s="60" t="n">
        <v>1912115.36</v>
      </c>
      <c r="K11" s="60" t="n">
        <v>0</v>
      </c>
      <c r="L11" s="60" t="n">
        <v>1016378.64</v>
      </c>
      <c r="M11" s="60" t="n">
        <v>895736.72</v>
      </c>
    </row>
    <row r="12" customFormat="false" ht="33.75" hidden="false" customHeight="false" outlineLevel="0" collapsed="false">
      <c r="A12" s="57" t="s">
        <v>344</v>
      </c>
      <c r="B12" s="64"/>
      <c r="C12" s="59" t="s">
        <v>345</v>
      </c>
      <c r="D12" s="60"/>
      <c r="E12" s="60" t="n">
        <v>2415565.88</v>
      </c>
      <c r="F12" s="60" t="n">
        <v>0</v>
      </c>
      <c r="G12" s="60" t="n">
        <v>1328133.16</v>
      </c>
      <c r="H12" s="60" t="n">
        <v>1087432.72</v>
      </c>
      <c r="I12" s="60" t="n">
        <v>1912115.36</v>
      </c>
      <c r="J12" s="60" t="n">
        <v>1912115.36</v>
      </c>
      <c r="K12" s="60" t="n">
        <v>0</v>
      </c>
      <c r="L12" s="60" t="n">
        <v>1016378.64</v>
      </c>
      <c r="M12" s="60" t="n">
        <v>895736.72</v>
      </c>
    </row>
    <row r="13" customFormat="false" ht="22.5" hidden="false" customHeight="false" outlineLevel="0" collapsed="false">
      <c r="A13" s="57" t="s">
        <v>346</v>
      </c>
      <c r="B13" s="64"/>
      <c r="C13" s="59" t="s">
        <v>347</v>
      </c>
      <c r="D13" s="60"/>
      <c r="E13" s="60" t="n">
        <v>1851726.77</v>
      </c>
      <c r="F13" s="60" t="n">
        <v>0</v>
      </c>
      <c r="G13" s="60" t="n">
        <v>1020768.47</v>
      </c>
      <c r="H13" s="60" t="n">
        <v>830958.3</v>
      </c>
      <c r="I13" s="60" t="n">
        <v>1462844.81</v>
      </c>
      <c r="J13" s="60" t="n">
        <v>1462844.81</v>
      </c>
      <c r="K13" s="60" t="n">
        <v>0</v>
      </c>
      <c r="L13" s="60" t="n">
        <v>777673.59</v>
      </c>
      <c r="M13" s="60" t="n">
        <v>685171.22</v>
      </c>
    </row>
    <row r="14" customFormat="false" ht="67.5" hidden="false" customHeight="false" outlineLevel="0" collapsed="false">
      <c r="A14" s="57" t="s">
        <v>348</v>
      </c>
      <c r="B14" s="64"/>
      <c r="C14" s="59" t="s">
        <v>349</v>
      </c>
      <c r="D14" s="60"/>
      <c r="E14" s="60" t="n">
        <v>563839.11</v>
      </c>
      <c r="F14" s="60" t="n">
        <v>0</v>
      </c>
      <c r="G14" s="60" t="n">
        <v>307364.69</v>
      </c>
      <c r="H14" s="60" t="n">
        <v>256474.42</v>
      </c>
      <c r="I14" s="60" t="n">
        <v>449270.55</v>
      </c>
      <c r="J14" s="60" t="n">
        <v>449270.55</v>
      </c>
      <c r="K14" s="60" t="n">
        <v>0</v>
      </c>
      <c r="L14" s="60" t="n">
        <v>238705.05</v>
      </c>
      <c r="M14" s="60" t="n">
        <v>210565.5</v>
      </c>
    </row>
    <row r="15" customFormat="false" ht="56.25" hidden="false" customHeight="false" outlineLevel="0" collapsed="false">
      <c r="A15" s="57" t="s">
        <v>350</v>
      </c>
      <c r="B15" s="64"/>
      <c r="C15" s="59" t="s">
        <v>351</v>
      </c>
      <c r="D15" s="60"/>
      <c r="E15" s="60" t="n">
        <v>914955.25</v>
      </c>
      <c r="F15" s="60" t="n">
        <v>0</v>
      </c>
      <c r="G15" s="60" t="n">
        <v>914955.25</v>
      </c>
      <c r="H15" s="60" t="n">
        <v>0</v>
      </c>
      <c r="I15" s="60" t="n">
        <v>706157.56</v>
      </c>
      <c r="J15" s="60" t="n">
        <v>706157.56</v>
      </c>
      <c r="K15" s="60" t="n">
        <v>0</v>
      </c>
      <c r="L15" s="60" t="n">
        <v>706157.56</v>
      </c>
      <c r="M15" s="60" t="n">
        <v>0</v>
      </c>
    </row>
    <row r="16" customFormat="false" ht="78.75" hidden="false" customHeight="false" outlineLevel="0" collapsed="false">
      <c r="A16" s="57" t="s">
        <v>342</v>
      </c>
      <c r="B16" s="64"/>
      <c r="C16" s="59" t="s">
        <v>352</v>
      </c>
      <c r="D16" s="60"/>
      <c r="E16" s="60" t="n">
        <v>764166.13</v>
      </c>
      <c r="F16" s="60" t="n">
        <v>0</v>
      </c>
      <c r="G16" s="60" t="n">
        <v>764166.13</v>
      </c>
      <c r="H16" s="60" t="n">
        <v>0</v>
      </c>
      <c r="I16" s="60" t="n">
        <v>655368.44</v>
      </c>
      <c r="J16" s="60" t="n">
        <v>655368.44</v>
      </c>
      <c r="K16" s="60" t="n">
        <v>0</v>
      </c>
      <c r="L16" s="60" t="n">
        <v>655368.44</v>
      </c>
      <c r="M16" s="60" t="n">
        <v>0</v>
      </c>
    </row>
    <row r="17" customFormat="false" ht="33.75" hidden="false" customHeight="false" outlineLevel="0" collapsed="false">
      <c r="A17" s="57" t="s">
        <v>344</v>
      </c>
      <c r="B17" s="64"/>
      <c r="C17" s="59" t="s">
        <v>353</v>
      </c>
      <c r="D17" s="60"/>
      <c r="E17" s="60" t="n">
        <v>764166.13</v>
      </c>
      <c r="F17" s="60" t="n">
        <v>0</v>
      </c>
      <c r="G17" s="60" t="n">
        <v>764166.13</v>
      </c>
      <c r="H17" s="60" t="n">
        <v>0</v>
      </c>
      <c r="I17" s="60" t="n">
        <v>655368.44</v>
      </c>
      <c r="J17" s="60" t="n">
        <v>655368.44</v>
      </c>
      <c r="K17" s="60" t="n">
        <v>0</v>
      </c>
      <c r="L17" s="60" t="n">
        <v>655368.44</v>
      </c>
      <c r="M17" s="60" t="n">
        <v>0</v>
      </c>
    </row>
    <row r="18" customFormat="false" ht="22.5" hidden="false" customHeight="false" outlineLevel="0" collapsed="false">
      <c r="A18" s="57" t="s">
        <v>346</v>
      </c>
      <c r="B18" s="64"/>
      <c r="C18" s="59" t="s">
        <v>354</v>
      </c>
      <c r="D18" s="60"/>
      <c r="E18" s="60" t="n">
        <v>446916.62</v>
      </c>
      <c r="F18" s="60" t="n">
        <v>0</v>
      </c>
      <c r="G18" s="60" t="n">
        <v>446916.62</v>
      </c>
      <c r="H18" s="60" t="n">
        <v>0</v>
      </c>
      <c r="I18" s="60" t="n">
        <v>393990.75</v>
      </c>
      <c r="J18" s="60" t="n">
        <v>393990.75</v>
      </c>
      <c r="K18" s="60" t="n">
        <v>0</v>
      </c>
      <c r="L18" s="60" t="n">
        <v>393990.75</v>
      </c>
      <c r="M18" s="60" t="n">
        <v>0</v>
      </c>
    </row>
    <row r="19" customFormat="false" ht="67.5" hidden="false" customHeight="false" outlineLevel="0" collapsed="false">
      <c r="A19" s="57" t="s">
        <v>355</v>
      </c>
      <c r="B19" s="64"/>
      <c r="C19" s="59" t="s">
        <v>356</v>
      </c>
      <c r="D19" s="60"/>
      <c r="E19" s="60" t="n">
        <v>189616</v>
      </c>
      <c r="F19" s="60" t="n">
        <v>0</v>
      </c>
      <c r="G19" s="60" t="n">
        <v>189616</v>
      </c>
      <c r="H19" s="60" t="n">
        <v>0</v>
      </c>
      <c r="I19" s="60" t="n">
        <v>170397</v>
      </c>
      <c r="J19" s="60" t="n">
        <v>170397</v>
      </c>
      <c r="K19" s="60" t="n">
        <v>0</v>
      </c>
      <c r="L19" s="60" t="n">
        <v>170397</v>
      </c>
      <c r="M19" s="60" t="n">
        <v>0</v>
      </c>
    </row>
    <row r="20" customFormat="false" ht="67.5" hidden="false" customHeight="false" outlineLevel="0" collapsed="false">
      <c r="A20" s="57" t="s">
        <v>348</v>
      </c>
      <c r="B20" s="64"/>
      <c r="C20" s="59" t="s">
        <v>357</v>
      </c>
      <c r="D20" s="60"/>
      <c r="E20" s="60" t="n">
        <v>127633.51</v>
      </c>
      <c r="F20" s="60" t="n">
        <v>0</v>
      </c>
      <c r="G20" s="60" t="n">
        <v>127633.51</v>
      </c>
      <c r="H20" s="60" t="n">
        <v>0</v>
      </c>
      <c r="I20" s="60" t="n">
        <v>90980.69</v>
      </c>
      <c r="J20" s="60" t="n">
        <v>90980.69</v>
      </c>
      <c r="K20" s="60" t="n">
        <v>0</v>
      </c>
      <c r="L20" s="60" t="n">
        <v>90980.69</v>
      </c>
      <c r="M20" s="60" t="n">
        <v>0</v>
      </c>
    </row>
    <row r="21" customFormat="false" ht="33.75" hidden="false" customHeight="false" outlineLevel="0" collapsed="false">
      <c r="A21" s="57" t="s">
        <v>358</v>
      </c>
      <c r="B21" s="64"/>
      <c r="C21" s="59" t="s">
        <v>359</v>
      </c>
      <c r="D21" s="60"/>
      <c r="E21" s="60" t="n">
        <v>150789.12</v>
      </c>
      <c r="F21" s="60" t="n">
        <v>0</v>
      </c>
      <c r="G21" s="60" t="n">
        <v>150789.12</v>
      </c>
      <c r="H21" s="60" t="n">
        <v>0</v>
      </c>
      <c r="I21" s="60" t="n">
        <v>50789.12</v>
      </c>
      <c r="J21" s="60" t="n">
        <v>50789.12</v>
      </c>
      <c r="K21" s="60" t="n">
        <v>0</v>
      </c>
      <c r="L21" s="60" t="n">
        <v>50789.12</v>
      </c>
      <c r="M21" s="60" t="n">
        <v>0</v>
      </c>
    </row>
    <row r="22" customFormat="false" ht="33.75" hidden="false" customHeight="false" outlineLevel="0" collapsed="false">
      <c r="A22" s="57" t="s">
        <v>360</v>
      </c>
      <c r="B22" s="64"/>
      <c r="C22" s="59" t="s">
        <v>361</v>
      </c>
      <c r="D22" s="60"/>
      <c r="E22" s="60" t="n">
        <v>150789.12</v>
      </c>
      <c r="F22" s="60" t="n">
        <v>0</v>
      </c>
      <c r="G22" s="60" t="n">
        <v>150789.12</v>
      </c>
      <c r="H22" s="60" t="n">
        <v>0</v>
      </c>
      <c r="I22" s="60" t="n">
        <v>50789.12</v>
      </c>
      <c r="J22" s="60" t="n">
        <v>50789.12</v>
      </c>
      <c r="K22" s="60" t="n">
        <v>0</v>
      </c>
      <c r="L22" s="60" t="n">
        <v>50789.12</v>
      </c>
      <c r="M22" s="60" t="n">
        <v>0</v>
      </c>
    </row>
    <row r="23" customFormat="false" ht="22.5" hidden="false" customHeight="false" outlineLevel="0" collapsed="false">
      <c r="A23" s="57" t="s">
        <v>362</v>
      </c>
      <c r="B23" s="64"/>
      <c r="C23" s="59" t="s">
        <v>363</v>
      </c>
      <c r="D23" s="60"/>
      <c r="E23" s="60" t="n">
        <v>150789.12</v>
      </c>
      <c r="F23" s="60" t="n">
        <v>0</v>
      </c>
      <c r="G23" s="60" t="n">
        <v>150789.12</v>
      </c>
      <c r="H23" s="60" t="n">
        <v>0</v>
      </c>
      <c r="I23" s="60" t="n">
        <v>50789.12</v>
      </c>
      <c r="J23" s="60" t="n">
        <v>50789.12</v>
      </c>
      <c r="K23" s="60" t="n">
        <v>0</v>
      </c>
      <c r="L23" s="60" t="n">
        <v>50789.12</v>
      </c>
      <c r="M23" s="60" t="n">
        <v>0</v>
      </c>
    </row>
    <row r="24" customFormat="false" ht="67.5" hidden="false" customHeight="false" outlineLevel="0" collapsed="false">
      <c r="A24" s="57" t="s">
        <v>364</v>
      </c>
      <c r="B24" s="64"/>
      <c r="C24" s="59" t="s">
        <v>365</v>
      </c>
      <c r="D24" s="60"/>
      <c r="E24" s="60" t="n">
        <v>22365048.57</v>
      </c>
      <c r="F24" s="60" t="n">
        <v>0</v>
      </c>
      <c r="G24" s="60" t="n">
        <v>12972395.5</v>
      </c>
      <c r="H24" s="60" t="n">
        <v>9392653.07</v>
      </c>
      <c r="I24" s="60" t="n">
        <v>17105105.14</v>
      </c>
      <c r="J24" s="60" t="n">
        <v>17105105.14</v>
      </c>
      <c r="K24" s="60" t="n">
        <v>0</v>
      </c>
      <c r="L24" s="60" t="n">
        <v>10244433.48</v>
      </c>
      <c r="M24" s="60" t="n">
        <v>6860671.66</v>
      </c>
    </row>
    <row r="25" customFormat="false" ht="78.75" hidden="false" customHeight="false" outlineLevel="0" collapsed="false">
      <c r="A25" s="57" t="s">
        <v>342</v>
      </c>
      <c r="B25" s="64"/>
      <c r="C25" s="59" t="s">
        <v>366</v>
      </c>
      <c r="D25" s="60"/>
      <c r="E25" s="60" t="n">
        <v>14890434.12</v>
      </c>
      <c r="F25" s="60" t="n">
        <v>0</v>
      </c>
      <c r="G25" s="60" t="n">
        <v>8519114.13</v>
      </c>
      <c r="H25" s="60" t="n">
        <v>6371319.99</v>
      </c>
      <c r="I25" s="60" t="n">
        <v>11077976.66</v>
      </c>
      <c r="J25" s="60" t="n">
        <v>11077976.66</v>
      </c>
      <c r="K25" s="60" t="n">
        <v>0</v>
      </c>
      <c r="L25" s="60" t="n">
        <v>6352261.7</v>
      </c>
      <c r="M25" s="60" t="n">
        <v>4725714.96</v>
      </c>
    </row>
    <row r="26" customFormat="false" ht="33.75" hidden="false" customHeight="false" outlineLevel="0" collapsed="false">
      <c r="A26" s="57" t="s">
        <v>344</v>
      </c>
      <c r="B26" s="64"/>
      <c r="C26" s="59" t="s">
        <v>367</v>
      </c>
      <c r="D26" s="60"/>
      <c r="E26" s="60" t="n">
        <v>14890434.12</v>
      </c>
      <c r="F26" s="60" t="n">
        <v>0</v>
      </c>
      <c r="G26" s="60" t="n">
        <v>8519114.13</v>
      </c>
      <c r="H26" s="60" t="n">
        <v>6371319.99</v>
      </c>
      <c r="I26" s="60" t="n">
        <v>11077976.66</v>
      </c>
      <c r="J26" s="60" t="n">
        <v>11077976.66</v>
      </c>
      <c r="K26" s="60" t="n">
        <v>0</v>
      </c>
      <c r="L26" s="60" t="n">
        <v>6352261.7</v>
      </c>
      <c r="M26" s="60" t="n">
        <v>4725714.96</v>
      </c>
    </row>
    <row r="27" customFormat="false" ht="22.5" hidden="false" customHeight="false" outlineLevel="0" collapsed="false">
      <c r="A27" s="57" t="s">
        <v>346</v>
      </c>
      <c r="B27" s="64"/>
      <c r="C27" s="59" t="s">
        <v>368</v>
      </c>
      <c r="D27" s="60"/>
      <c r="E27" s="60" t="n">
        <v>11806307.95</v>
      </c>
      <c r="F27" s="60" t="n">
        <v>0</v>
      </c>
      <c r="G27" s="60" t="n">
        <v>6902912.36</v>
      </c>
      <c r="H27" s="60" t="n">
        <v>4903395.59</v>
      </c>
      <c r="I27" s="60" t="n">
        <v>8490523.96</v>
      </c>
      <c r="J27" s="60" t="n">
        <v>8490523.96</v>
      </c>
      <c r="K27" s="60" t="n">
        <v>0</v>
      </c>
      <c r="L27" s="60" t="n">
        <v>4825941.91</v>
      </c>
      <c r="M27" s="60" t="n">
        <v>3664582.05</v>
      </c>
    </row>
    <row r="28" customFormat="false" ht="45" hidden="false" customHeight="false" outlineLevel="0" collapsed="false">
      <c r="A28" s="57" t="s">
        <v>369</v>
      </c>
      <c r="B28" s="64"/>
      <c r="C28" s="59" t="s">
        <v>370</v>
      </c>
      <c r="D28" s="60"/>
      <c r="E28" s="60" t="n">
        <v>13006</v>
      </c>
      <c r="F28" s="60" t="n">
        <v>0</v>
      </c>
      <c r="G28" s="60" t="n">
        <v>13006</v>
      </c>
      <c r="H28" s="60" t="n">
        <v>0</v>
      </c>
      <c r="I28" s="60" t="n">
        <v>12370</v>
      </c>
      <c r="J28" s="60" t="n">
        <v>12370</v>
      </c>
      <c r="K28" s="60" t="n">
        <v>0</v>
      </c>
      <c r="L28" s="60" t="n">
        <v>12370</v>
      </c>
      <c r="M28" s="60" t="n">
        <v>0</v>
      </c>
    </row>
    <row r="29" customFormat="false" ht="67.5" hidden="false" customHeight="false" outlineLevel="0" collapsed="false">
      <c r="A29" s="57" t="s">
        <v>348</v>
      </c>
      <c r="B29" s="64"/>
      <c r="C29" s="59" t="s">
        <v>371</v>
      </c>
      <c r="D29" s="60"/>
      <c r="E29" s="60" t="n">
        <v>3071120.17</v>
      </c>
      <c r="F29" s="60" t="n">
        <v>0</v>
      </c>
      <c r="G29" s="60" t="n">
        <v>1603195.77</v>
      </c>
      <c r="H29" s="60" t="n">
        <v>1467924.4</v>
      </c>
      <c r="I29" s="60" t="n">
        <v>2575082.7</v>
      </c>
      <c r="J29" s="60" t="n">
        <v>2575082.7</v>
      </c>
      <c r="K29" s="60" t="n">
        <v>0</v>
      </c>
      <c r="L29" s="60" t="n">
        <v>1513949.79</v>
      </c>
      <c r="M29" s="60" t="n">
        <v>1061132.91</v>
      </c>
    </row>
    <row r="30" customFormat="false" ht="33.75" hidden="false" customHeight="false" outlineLevel="0" collapsed="false">
      <c r="A30" s="57" t="s">
        <v>358</v>
      </c>
      <c r="B30" s="64"/>
      <c r="C30" s="59" t="s">
        <v>372</v>
      </c>
      <c r="D30" s="60"/>
      <c r="E30" s="60" t="n">
        <v>6951932.45</v>
      </c>
      <c r="F30" s="60" t="n">
        <v>0</v>
      </c>
      <c r="G30" s="60" t="n">
        <v>4322799.37</v>
      </c>
      <c r="H30" s="60" t="n">
        <v>2629133.08</v>
      </c>
      <c r="I30" s="60" t="n">
        <v>5607713.74</v>
      </c>
      <c r="J30" s="60" t="n">
        <v>5607713.74</v>
      </c>
      <c r="K30" s="60" t="n">
        <v>0</v>
      </c>
      <c r="L30" s="60" t="n">
        <v>3771879.78</v>
      </c>
      <c r="M30" s="60" t="n">
        <v>1835833.96</v>
      </c>
    </row>
    <row r="31" customFormat="false" ht="33.75" hidden="false" customHeight="false" outlineLevel="0" collapsed="false">
      <c r="A31" s="57" t="s">
        <v>360</v>
      </c>
      <c r="B31" s="64"/>
      <c r="C31" s="59" t="s">
        <v>373</v>
      </c>
      <c r="D31" s="60"/>
      <c r="E31" s="60" t="n">
        <v>6951932.45</v>
      </c>
      <c r="F31" s="60" t="n">
        <v>0</v>
      </c>
      <c r="G31" s="60" t="n">
        <v>4322799.37</v>
      </c>
      <c r="H31" s="60" t="n">
        <v>2629133.08</v>
      </c>
      <c r="I31" s="60" t="n">
        <v>5607713.74</v>
      </c>
      <c r="J31" s="60" t="n">
        <v>5607713.74</v>
      </c>
      <c r="K31" s="60" t="n">
        <v>0</v>
      </c>
      <c r="L31" s="60" t="n">
        <v>3771879.78</v>
      </c>
      <c r="M31" s="60" t="n">
        <v>1835833.96</v>
      </c>
    </row>
    <row r="32" customFormat="false" ht="22.5" hidden="false" customHeight="false" outlineLevel="0" collapsed="false">
      <c r="A32" s="57" t="s">
        <v>362</v>
      </c>
      <c r="B32" s="64"/>
      <c r="C32" s="59" t="s">
        <v>374</v>
      </c>
      <c r="D32" s="60"/>
      <c r="E32" s="60" t="n">
        <v>5569649.18</v>
      </c>
      <c r="F32" s="60" t="n">
        <v>0</v>
      </c>
      <c r="G32" s="60" t="n">
        <v>3156716.1</v>
      </c>
      <c r="H32" s="60" t="n">
        <v>2412933.08</v>
      </c>
      <c r="I32" s="60" t="n">
        <v>4541646.56</v>
      </c>
      <c r="J32" s="60" t="n">
        <v>4541646.56</v>
      </c>
      <c r="K32" s="60" t="n">
        <v>0</v>
      </c>
      <c r="L32" s="60" t="n">
        <v>2863108.96</v>
      </c>
      <c r="M32" s="60" t="n">
        <v>1678537.6</v>
      </c>
    </row>
    <row r="33" customFormat="false" ht="12.75" hidden="false" customHeight="false" outlineLevel="0" collapsed="false">
      <c r="A33" s="57" t="s">
        <v>375</v>
      </c>
      <c r="B33" s="64"/>
      <c r="C33" s="59" t="s">
        <v>376</v>
      </c>
      <c r="D33" s="60"/>
      <c r="E33" s="60" t="n">
        <v>1382283.27</v>
      </c>
      <c r="F33" s="60" t="n">
        <v>0</v>
      </c>
      <c r="G33" s="60" t="n">
        <v>1166083.27</v>
      </c>
      <c r="H33" s="60" t="n">
        <v>216200</v>
      </c>
      <c r="I33" s="60" t="n">
        <v>1066067.18</v>
      </c>
      <c r="J33" s="60" t="n">
        <v>1066067.18</v>
      </c>
      <c r="K33" s="60" t="n">
        <v>0</v>
      </c>
      <c r="L33" s="60" t="n">
        <v>908770.82</v>
      </c>
      <c r="M33" s="60" t="n">
        <v>157296.36</v>
      </c>
    </row>
    <row r="34" customFormat="false" ht="12.75" hidden="false" customHeight="false" outlineLevel="0" collapsed="false">
      <c r="A34" s="57" t="s">
        <v>377</v>
      </c>
      <c r="B34" s="64"/>
      <c r="C34" s="59" t="s">
        <v>378</v>
      </c>
      <c r="D34" s="60"/>
      <c r="E34" s="60" t="n">
        <v>522682</v>
      </c>
      <c r="F34" s="60" t="n">
        <v>0</v>
      </c>
      <c r="G34" s="60" t="n">
        <v>130482</v>
      </c>
      <c r="H34" s="60" t="n">
        <v>392200</v>
      </c>
      <c r="I34" s="60" t="n">
        <v>419414.74</v>
      </c>
      <c r="J34" s="60" t="n">
        <v>419414.74</v>
      </c>
      <c r="K34" s="60" t="n">
        <v>0</v>
      </c>
      <c r="L34" s="60" t="n">
        <v>120292</v>
      </c>
      <c r="M34" s="60" t="n">
        <v>299122.74</v>
      </c>
    </row>
    <row r="35" customFormat="false" ht="12.75" hidden="false" customHeight="false" outlineLevel="0" collapsed="false">
      <c r="A35" s="57" t="s">
        <v>379</v>
      </c>
      <c r="B35" s="64"/>
      <c r="C35" s="59" t="s">
        <v>380</v>
      </c>
      <c r="D35" s="60"/>
      <c r="E35" s="60" t="n">
        <v>3200</v>
      </c>
      <c r="F35" s="60" t="n">
        <v>0</v>
      </c>
      <c r="G35" s="60" t="n">
        <v>0</v>
      </c>
      <c r="H35" s="60" t="n">
        <v>3200</v>
      </c>
      <c r="I35" s="60" t="n">
        <v>3113.17</v>
      </c>
      <c r="J35" s="60" t="n">
        <v>3113.17</v>
      </c>
      <c r="K35" s="60" t="n">
        <v>0</v>
      </c>
      <c r="L35" s="60" t="n">
        <v>0</v>
      </c>
      <c r="M35" s="60" t="n">
        <v>3113.17</v>
      </c>
    </row>
    <row r="36" customFormat="false" ht="45" hidden="false" customHeight="false" outlineLevel="0" collapsed="false">
      <c r="A36" s="57" t="s">
        <v>381</v>
      </c>
      <c r="B36" s="64"/>
      <c r="C36" s="59" t="s">
        <v>382</v>
      </c>
      <c r="D36" s="60"/>
      <c r="E36" s="60" t="n">
        <v>3200</v>
      </c>
      <c r="F36" s="60" t="n">
        <v>0</v>
      </c>
      <c r="G36" s="60" t="n">
        <v>0</v>
      </c>
      <c r="H36" s="60" t="n">
        <v>3200</v>
      </c>
      <c r="I36" s="60" t="n">
        <v>3113.17</v>
      </c>
      <c r="J36" s="60" t="n">
        <v>3113.17</v>
      </c>
      <c r="K36" s="60" t="n">
        <v>0</v>
      </c>
      <c r="L36" s="60" t="n">
        <v>0</v>
      </c>
      <c r="M36" s="60" t="n">
        <v>3113.17</v>
      </c>
    </row>
    <row r="37" customFormat="false" ht="22.5" hidden="false" customHeight="false" outlineLevel="0" collapsed="false">
      <c r="A37" s="57" t="s">
        <v>383</v>
      </c>
      <c r="B37" s="64"/>
      <c r="C37" s="59" t="s">
        <v>384</v>
      </c>
      <c r="D37" s="60"/>
      <c r="E37" s="60" t="n">
        <v>519482</v>
      </c>
      <c r="F37" s="60" t="n">
        <v>0</v>
      </c>
      <c r="G37" s="60" t="n">
        <v>130482</v>
      </c>
      <c r="H37" s="60" t="n">
        <v>389000</v>
      </c>
      <c r="I37" s="60" t="n">
        <v>416301.57</v>
      </c>
      <c r="J37" s="60" t="n">
        <v>416301.57</v>
      </c>
      <c r="K37" s="60" t="n">
        <v>0</v>
      </c>
      <c r="L37" s="60" t="n">
        <v>120292</v>
      </c>
      <c r="M37" s="60" t="n">
        <v>296009.57</v>
      </c>
    </row>
    <row r="38" customFormat="false" ht="22.5" hidden="false" customHeight="false" outlineLevel="0" collapsed="false">
      <c r="A38" s="57" t="s">
        <v>385</v>
      </c>
      <c r="B38" s="64"/>
      <c r="C38" s="59" t="s">
        <v>386</v>
      </c>
      <c r="D38" s="60"/>
      <c r="E38" s="60" t="n">
        <v>287630</v>
      </c>
      <c r="F38" s="60" t="n">
        <v>0</v>
      </c>
      <c r="G38" s="60" t="n">
        <v>10000</v>
      </c>
      <c r="H38" s="60" t="n">
        <v>277630</v>
      </c>
      <c r="I38" s="60" t="n">
        <v>197999</v>
      </c>
      <c r="J38" s="60" t="n">
        <v>197999</v>
      </c>
      <c r="K38" s="60" t="n">
        <v>0</v>
      </c>
      <c r="L38" s="60" t="n">
        <v>4075</v>
      </c>
      <c r="M38" s="60" t="n">
        <v>193924</v>
      </c>
    </row>
    <row r="39" customFormat="false" ht="12.75" hidden="false" customHeight="false" outlineLevel="0" collapsed="false">
      <c r="A39" s="57" t="s">
        <v>387</v>
      </c>
      <c r="B39" s="64"/>
      <c r="C39" s="59" t="s">
        <v>388</v>
      </c>
      <c r="D39" s="60"/>
      <c r="E39" s="60" t="n">
        <v>169919.12</v>
      </c>
      <c r="F39" s="60" t="n">
        <v>0</v>
      </c>
      <c r="G39" s="60" t="n">
        <v>87082</v>
      </c>
      <c r="H39" s="60" t="n">
        <v>82837.12</v>
      </c>
      <c r="I39" s="60" t="n">
        <v>157058.65</v>
      </c>
      <c r="J39" s="60" t="n">
        <v>157058.65</v>
      </c>
      <c r="K39" s="60" t="n">
        <v>0</v>
      </c>
      <c r="L39" s="60" t="n">
        <v>82817</v>
      </c>
      <c r="M39" s="60" t="n">
        <v>74241.65</v>
      </c>
    </row>
    <row r="40" customFormat="false" ht="12.75" hidden="false" customHeight="false" outlineLevel="0" collapsed="false">
      <c r="A40" s="57" t="s">
        <v>389</v>
      </c>
      <c r="B40" s="64"/>
      <c r="C40" s="59" t="s">
        <v>390</v>
      </c>
      <c r="D40" s="60"/>
      <c r="E40" s="60" t="n">
        <v>61932.88</v>
      </c>
      <c r="F40" s="60" t="n">
        <v>0</v>
      </c>
      <c r="G40" s="60" t="n">
        <v>33400</v>
      </c>
      <c r="H40" s="60" t="n">
        <v>28532.88</v>
      </c>
      <c r="I40" s="60" t="n">
        <v>61243.92</v>
      </c>
      <c r="J40" s="60" t="n">
        <v>61243.92</v>
      </c>
      <c r="K40" s="60" t="n">
        <v>0</v>
      </c>
      <c r="L40" s="60" t="n">
        <v>33400</v>
      </c>
      <c r="M40" s="60" t="n">
        <v>27843.92</v>
      </c>
    </row>
    <row r="41" customFormat="false" ht="12.75" hidden="false" customHeight="false" outlineLevel="0" collapsed="false">
      <c r="A41" s="57" t="s">
        <v>391</v>
      </c>
      <c r="B41" s="64"/>
      <c r="C41" s="59" t="s">
        <v>392</v>
      </c>
      <c r="D41" s="60"/>
      <c r="E41" s="60" t="n">
        <v>4200</v>
      </c>
      <c r="F41" s="60" t="n">
        <v>0</v>
      </c>
      <c r="G41" s="60" t="n">
        <v>420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</row>
    <row r="42" customFormat="false" ht="33.75" hidden="false" customHeight="false" outlineLevel="0" collapsed="false">
      <c r="A42" s="57" t="s">
        <v>358</v>
      </c>
      <c r="B42" s="64"/>
      <c r="C42" s="59" t="s">
        <v>393</v>
      </c>
      <c r="D42" s="60"/>
      <c r="E42" s="60" t="n">
        <v>4200</v>
      </c>
      <c r="F42" s="60" t="n">
        <v>0</v>
      </c>
      <c r="G42" s="60" t="n">
        <v>4200</v>
      </c>
      <c r="H42" s="60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0" t="n">
        <v>0</v>
      </c>
    </row>
    <row r="43" customFormat="false" ht="33.75" hidden="false" customHeight="false" outlineLevel="0" collapsed="false">
      <c r="A43" s="57" t="s">
        <v>360</v>
      </c>
      <c r="B43" s="64"/>
      <c r="C43" s="59" t="s">
        <v>394</v>
      </c>
      <c r="D43" s="60"/>
      <c r="E43" s="60" t="n">
        <v>4200</v>
      </c>
      <c r="F43" s="60" t="n">
        <v>0</v>
      </c>
      <c r="G43" s="60" t="n">
        <v>420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</row>
    <row r="44" customFormat="false" ht="22.5" hidden="false" customHeight="false" outlineLevel="0" collapsed="false">
      <c r="A44" s="57" t="s">
        <v>362</v>
      </c>
      <c r="B44" s="64"/>
      <c r="C44" s="59" t="s">
        <v>395</v>
      </c>
      <c r="D44" s="60"/>
      <c r="E44" s="60" t="n">
        <v>4200</v>
      </c>
      <c r="F44" s="60" t="n">
        <v>0</v>
      </c>
      <c r="G44" s="60" t="n">
        <v>420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</row>
    <row r="45" customFormat="false" ht="56.25" hidden="false" customHeight="false" outlineLevel="0" collapsed="false">
      <c r="A45" s="57" t="s">
        <v>396</v>
      </c>
      <c r="B45" s="64"/>
      <c r="C45" s="59" t="s">
        <v>397</v>
      </c>
      <c r="D45" s="60"/>
      <c r="E45" s="60" t="n">
        <v>7774558.61</v>
      </c>
      <c r="F45" s="60" t="n">
        <v>0</v>
      </c>
      <c r="G45" s="60" t="n">
        <v>7774558.61</v>
      </c>
      <c r="H45" s="60" t="n">
        <v>0</v>
      </c>
      <c r="I45" s="60" t="n">
        <v>3558182.64</v>
      </c>
      <c r="J45" s="60" t="n">
        <v>3558182.64</v>
      </c>
      <c r="K45" s="60" t="n">
        <v>0</v>
      </c>
      <c r="L45" s="60" t="n">
        <v>3558182.64</v>
      </c>
      <c r="M45" s="60" t="n">
        <v>0</v>
      </c>
    </row>
    <row r="46" customFormat="false" ht="78.75" hidden="false" customHeight="false" outlineLevel="0" collapsed="false">
      <c r="A46" s="57" t="s">
        <v>342</v>
      </c>
      <c r="B46" s="64"/>
      <c r="C46" s="59" t="s">
        <v>398</v>
      </c>
      <c r="D46" s="60"/>
      <c r="E46" s="60" t="n">
        <v>6331025.33</v>
      </c>
      <c r="F46" s="60" t="n">
        <v>0</v>
      </c>
      <c r="G46" s="60" t="n">
        <v>6331025.33</v>
      </c>
      <c r="H46" s="60" t="n">
        <v>0</v>
      </c>
      <c r="I46" s="60" t="n">
        <v>3315287.88</v>
      </c>
      <c r="J46" s="60" t="n">
        <v>3315287.88</v>
      </c>
      <c r="K46" s="60" t="n">
        <v>0</v>
      </c>
      <c r="L46" s="60" t="n">
        <v>3315287.88</v>
      </c>
      <c r="M46" s="60" t="n">
        <v>0</v>
      </c>
    </row>
    <row r="47" customFormat="false" ht="33.75" hidden="false" customHeight="false" outlineLevel="0" collapsed="false">
      <c r="A47" s="57" t="s">
        <v>344</v>
      </c>
      <c r="B47" s="64"/>
      <c r="C47" s="59" t="s">
        <v>399</v>
      </c>
      <c r="D47" s="60"/>
      <c r="E47" s="60" t="n">
        <v>6331025.33</v>
      </c>
      <c r="F47" s="60" t="n">
        <v>0</v>
      </c>
      <c r="G47" s="60" t="n">
        <v>6331025.33</v>
      </c>
      <c r="H47" s="60" t="n">
        <v>0</v>
      </c>
      <c r="I47" s="60" t="n">
        <v>3315287.88</v>
      </c>
      <c r="J47" s="60" t="n">
        <v>3315287.88</v>
      </c>
      <c r="K47" s="60" t="n">
        <v>0</v>
      </c>
      <c r="L47" s="60" t="n">
        <v>3315287.88</v>
      </c>
      <c r="M47" s="60" t="n">
        <v>0</v>
      </c>
    </row>
    <row r="48" customFormat="false" ht="22.5" hidden="false" customHeight="false" outlineLevel="0" collapsed="false">
      <c r="A48" s="57" t="s">
        <v>346</v>
      </c>
      <c r="B48" s="64"/>
      <c r="C48" s="59" t="s">
        <v>400</v>
      </c>
      <c r="D48" s="60"/>
      <c r="E48" s="60" t="n">
        <v>5343321.95</v>
      </c>
      <c r="F48" s="60" t="n">
        <v>0</v>
      </c>
      <c r="G48" s="60" t="n">
        <v>5343321.95</v>
      </c>
      <c r="H48" s="60" t="n">
        <v>0</v>
      </c>
      <c r="I48" s="60" t="n">
        <v>2569590.79</v>
      </c>
      <c r="J48" s="60" t="n">
        <v>2569590.79</v>
      </c>
      <c r="K48" s="60" t="n">
        <v>0</v>
      </c>
      <c r="L48" s="60" t="n">
        <v>2569590.79</v>
      </c>
      <c r="M48" s="60" t="n">
        <v>0</v>
      </c>
    </row>
    <row r="49" customFormat="false" ht="45" hidden="false" customHeight="false" outlineLevel="0" collapsed="false">
      <c r="A49" s="57" t="s">
        <v>369</v>
      </c>
      <c r="B49" s="64"/>
      <c r="C49" s="59" t="s">
        <v>401</v>
      </c>
      <c r="D49" s="60"/>
      <c r="E49" s="60" t="n">
        <v>30500</v>
      </c>
      <c r="F49" s="60" t="n">
        <v>0</v>
      </c>
      <c r="G49" s="60" t="n">
        <v>30500</v>
      </c>
      <c r="H49" s="60" t="n">
        <v>0</v>
      </c>
      <c r="I49" s="60" t="n">
        <v>30400</v>
      </c>
      <c r="J49" s="60" t="n">
        <v>30400</v>
      </c>
      <c r="K49" s="60" t="n">
        <v>0</v>
      </c>
      <c r="L49" s="60" t="n">
        <v>30400</v>
      </c>
      <c r="M49" s="60" t="n">
        <v>0</v>
      </c>
    </row>
    <row r="50" customFormat="false" ht="67.5" hidden="false" customHeight="false" outlineLevel="0" collapsed="false">
      <c r="A50" s="57" t="s">
        <v>348</v>
      </c>
      <c r="B50" s="64"/>
      <c r="C50" s="59" t="s">
        <v>402</v>
      </c>
      <c r="D50" s="60"/>
      <c r="E50" s="60" t="n">
        <v>957203.38</v>
      </c>
      <c r="F50" s="60" t="n">
        <v>0</v>
      </c>
      <c r="G50" s="60" t="n">
        <v>957203.38</v>
      </c>
      <c r="H50" s="60" t="n">
        <v>0</v>
      </c>
      <c r="I50" s="60" t="n">
        <v>715297.09</v>
      </c>
      <c r="J50" s="60" t="n">
        <v>715297.09</v>
      </c>
      <c r="K50" s="60" t="n">
        <v>0</v>
      </c>
      <c r="L50" s="60" t="n">
        <v>715297.09</v>
      </c>
      <c r="M50" s="60" t="n">
        <v>0</v>
      </c>
    </row>
    <row r="51" customFormat="false" ht="33.75" hidden="false" customHeight="false" outlineLevel="0" collapsed="false">
      <c r="A51" s="57" t="s">
        <v>358</v>
      </c>
      <c r="B51" s="64"/>
      <c r="C51" s="59" t="s">
        <v>403</v>
      </c>
      <c r="D51" s="60"/>
      <c r="E51" s="60" t="n">
        <v>1395690.58</v>
      </c>
      <c r="F51" s="60" t="n">
        <v>0</v>
      </c>
      <c r="G51" s="60" t="n">
        <v>1395690.58</v>
      </c>
      <c r="H51" s="60" t="n">
        <v>0</v>
      </c>
      <c r="I51" s="60" t="n">
        <v>196050.39</v>
      </c>
      <c r="J51" s="60" t="n">
        <v>196050.39</v>
      </c>
      <c r="K51" s="60" t="n">
        <v>0</v>
      </c>
      <c r="L51" s="60" t="n">
        <v>196050.39</v>
      </c>
      <c r="M51" s="60" t="n">
        <v>0</v>
      </c>
    </row>
    <row r="52" customFormat="false" ht="33.75" hidden="false" customHeight="false" outlineLevel="0" collapsed="false">
      <c r="A52" s="57" t="s">
        <v>360</v>
      </c>
      <c r="B52" s="64"/>
      <c r="C52" s="59" t="s">
        <v>404</v>
      </c>
      <c r="D52" s="60"/>
      <c r="E52" s="60" t="n">
        <v>1395690.58</v>
      </c>
      <c r="F52" s="60" t="n">
        <v>0</v>
      </c>
      <c r="G52" s="60" t="n">
        <v>1395690.58</v>
      </c>
      <c r="H52" s="60" t="n">
        <v>0</v>
      </c>
      <c r="I52" s="60" t="n">
        <v>196050.39</v>
      </c>
      <c r="J52" s="60" t="n">
        <v>196050.39</v>
      </c>
      <c r="K52" s="60" t="n">
        <v>0</v>
      </c>
      <c r="L52" s="60" t="n">
        <v>196050.39</v>
      </c>
      <c r="M52" s="60" t="n">
        <v>0</v>
      </c>
    </row>
    <row r="53" customFormat="false" ht="22.5" hidden="false" customHeight="false" outlineLevel="0" collapsed="false">
      <c r="A53" s="57" t="s">
        <v>362</v>
      </c>
      <c r="B53" s="64"/>
      <c r="C53" s="59" t="s">
        <v>405</v>
      </c>
      <c r="D53" s="60"/>
      <c r="E53" s="60" t="n">
        <v>1395690.58</v>
      </c>
      <c r="F53" s="60" t="n">
        <v>0</v>
      </c>
      <c r="G53" s="60" t="n">
        <v>1395690.58</v>
      </c>
      <c r="H53" s="60" t="n">
        <v>0</v>
      </c>
      <c r="I53" s="60" t="n">
        <v>196050.39</v>
      </c>
      <c r="J53" s="60" t="n">
        <v>196050.39</v>
      </c>
      <c r="K53" s="60" t="n">
        <v>0</v>
      </c>
      <c r="L53" s="60" t="n">
        <v>196050.39</v>
      </c>
      <c r="M53" s="60" t="n">
        <v>0</v>
      </c>
    </row>
    <row r="54" customFormat="false" ht="12.75" hidden="false" customHeight="false" outlineLevel="0" collapsed="false">
      <c r="A54" s="57" t="s">
        <v>377</v>
      </c>
      <c r="B54" s="64"/>
      <c r="C54" s="59" t="s">
        <v>406</v>
      </c>
      <c r="D54" s="60"/>
      <c r="E54" s="60" t="n">
        <v>47842.7</v>
      </c>
      <c r="F54" s="60" t="n">
        <v>0</v>
      </c>
      <c r="G54" s="60" t="n">
        <v>47842.7</v>
      </c>
      <c r="H54" s="60" t="n">
        <v>0</v>
      </c>
      <c r="I54" s="60" t="n">
        <v>46844.37</v>
      </c>
      <c r="J54" s="60" t="n">
        <v>46844.37</v>
      </c>
      <c r="K54" s="60" t="n">
        <v>0</v>
      </c>
      <c r="L54" s="60" t="n">
        <v>46844.37</v>
      </c>
      <c r="M54" s="60" t="n">
        <v>0</v>
      </c>
    </row>
    <row r="55" customFormat="false" ht="12.75" hidden="false" customHeight="false" outlineLevel="0" collapsed="false">
      <c r="A55" s="57" t="s">
        <v>379</v>
      </c>
      <c r="B55" s="64"/>
      <c r="C55" s="59" t="s">
        <v>407</v>
      </c>
      <c r="D55" s="60"/>
      <c r="E55" s="60" t="n">
        <v>46842.7</v>
      </c>
      <c r="F55" s="60" t="n">
        <v>0</v>
      </c>
      <c r="G55" s="60" t="n">
        <v>46842.7</v>
      </c>
      <c r="H55" s="60" t="n">
        <v>0</v>
      </c>
      <c r="I55" s="60" t="n">
        <v>46842.7</v>
      </c>
      <c r="J55" s="60" t="n">
        <v>46842.7</v>
      </c>
      <c r="K55" s="60" t="n">
        <v>0</v>
      </c>
      <c r="L55" s="60" t="n">
        <v>46842.7</v>
      </c>
      <c r="M55" s="60" t="n">
        <v>0</v>
      </c>
    </row>
    <row r="56" customFormat="false" ht="45" hidden="false" customHeight="false" outlineLevel="0" collapsed="false">
      <c r="A56" s="57" t="s">
        <v>381</v>
      </c>
      <c r="B56" s="64"/>
      <c r="C56" s="59" t="s">
        <v>408</v>
      </c>
      <c r="D56" s="60"/>
      <c r="E56" s="60" t="n">
        <v>46842.7</v>
      </c>
      <c r="F56" s="60" t="n">
        <v>0</v>
      </c>
      <c r="G56" s="60" t="n">
        <v>46842.7</v>
      </c>
      <c r="H56" s="60" t="n">
        <v>0</v>
      </c>
      <c r="I56" s="60" t="n">
        <v>46842.7</v>
      </c>
      <c r="J56" s="60" t="n">
        <v>46842.7</v>
      </c>
      <c r="K56" s="60" t="n">
        <v>0</v>
      </c>
      <c r="L56" s="60" t="n">
        <v>46842.7</v>
      </c>
      <c r="M56" s="60" t="n">
        <v>0</v>
      </c>
    </row>
    <row r="57" customFormat="false" ht="22.5" hidden="false" customHeight="false" outlineLevel="0" collapsed="false">
      <c r="A57" s="57" t="s">
        <v>383</v>
      </c>
      <c r="B57" s="64"/>
      <c r="C57" s="59" t="s">
        <v>409</v>
      </c>
      <c r="D57" s="60"/>
      <c r="E57" s="60" t="n">
        <v>1000</v>
      </c>
      <c r="F57" s="60" t="n">
        <v>0</v>
      </c>
      <c r="G57" s="60" t="n">
        <v>1000</v>
      </c>
      <c r="H57" s="60" t="n">
        <v>0</v>
      </c>
      <c r="I57" s="60" t="n">
        <v>1.67</v>
      </c>
      <c r="J57" s="60" t="n">
        <v>1.67</v>
      </c>
      <c r="K57" s="60" t="n">
        <v>0</v>
      </c>
      <c r="L57" s="60" t="n">
        <v>1.67</v>
      </c>
      <c r="M57" s="60" t="n">
        <v>0</v>
      </c>
    </row>
    <row r="58" customFormat="false" ht="12.75" hidden="false" customHeight="false" outlineLevel="0" collapsed="false">
      <c r="A58" s="57" t="s">
        <v>389</v>
      </c>
      <c r="B58" s="64"/>
      <c r="C58" s="59" t="s">
        <v>410</v>
      </c>
      <c r="D58" s="60"/>
      <c r="E58" s="60" t="n">
        <v>1000</v>
      </c>
      <c r="F58" s="60" t="n">
        <v>0</v>
      </c>
      <c r="G58" s="60" t="n">
        <v>1000</v>
      </c>
      <c r="H58" s="60" t="n">
        <v>0</v>
      </c>
      <c r="I58" s="60" t="n">
        <v>1.67</v>
      </c>
      <c r="J58" s="60" t="n">
        <v>1.67</v>
      </c>
      <c r="K58" s="60" t="n">
        <v>0</v>
      </c>
      <c r="L58" s="60" t="n">
        <v>1.67</v>
      </c>
      <c r="M58" s="60" t="n">
        <v>0</v>
      </c>
    </row>
    <row r="59" customFormat="false" ht="22.5" hidden="false" customHeight="false" outlineLevel="0" collapsed="false">
      <c r="A59" s="57" t="s">
        <v>411</v>
      </c>
      <c r="B59" s="64"/>
      <c r="C59" s="59" t="s">
        <v>412</v>
      </c>
      <c r="D59" s="60"/>
      <c r="E59" s="60" t="n">
        <v>500000</v>
      </c>
      <c r="F59" s="60" t="n">
        <v>0</v>
      </c>
      <c r="G59" s="60" t="n">
        <v>500000</v>
      </c>
      <c r="H59" s="60" t="n">
        <v>0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</row>
    <row r="60" customFormat="false" ht="33.75" hidden="false" customHeight="false" outlineLevel="0" collapsed="false">
      <c r="A60" s="57" t="s">
        <v>358</v>
      </c>
      <c r="B60" s="64"/>
      <c r="C60" s="59" t="s">
        <v>413</v>
      </c>
      <c r="D60" s="60"/>
      <c r="E60" s="60" t="n">
        <v>500000</v>
      </c>
      <c r="F60" s="60" t="n">
        <v>0</v>
      </c>
      <c r="G60" s="60" t="n">
        <v>500000</v>
      </c>
      <c r="H60" s="60" t="n">
        <v>0</v>
      </c>
      <c r="I60" s="60" t="n">
        <v>0</v>
      </c>
      <c r="J60" s="60" t="n">
        <v>0</v>
      </c>
      <c r="K60" s="60" t="n">
        <v>0</v>
      </c>
      <c r="L60" s="60" t="n">
        <v>0</v>
      </c>
      <c r="M60" s="60" t="n">
        <v>0</v>
      </c>
    </row>
    <row r="61" customFormat="false" ht="33.75" hidden="false" customHeight="false" outlineLevel="0" collapsed="false">
      <c r="A61" s="57" t="s">
        <v>360</v>
      </c>
      <c r="B61" s="64"/>
      <c r="C61" s="59" t="s">
        <v>414</v>
      </c>
      <c r="D61" s="60"/>
      <c r="E61" s="60" t="n">
        <v>500000</v>
      </c>
      <c r="F61" s="60" t="n">
        <v>0</v>
      </c>
      <c r="G61" s="60" t="n">
        <v>500000</v>
      </c>
      <c r="H61" s="60" t="n">
        <v>0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</row>
    <row r="62" customFormat="false" ht="22.5" hidden="false" customHeight="false" outlineLevel="0" collapsed="false">
      <c r="A62" s="57" t="s">
        <v>362</v>
      </c>
      <c r="B62" s="64"/>
      <c r="C62" s="59" t="s">
        <v>415</v>
      </c>
      <c r="D62" s="60"/>
      <c r="E62" s="60" t="n">
        <v>500000</v>
      </c>
      <c r="F62" s="60" t="n">
        <v>0</v>
      </c>
      <c r="G62" s="60" t="n">
        <v>500000</v>
      </c>
      <c r="H62" s="60" t="n">
        <v>0</v>
      </c>
      <c r="I62" s="60" t="n">
        <v>0</v>
      </c>
      <c r="J62" s="60" t="n">
        <v>0</v>
      </c>
      <c r="K62" s="60" t="n">
        <v>0</v>
      </c>
      <c r="L62" s="60" t="n">
        <v>0</v>
      </c>
      <c r="M62" s="60" t="n">
        <v>0</v>
      </c>
    </row>
    <row r="63" customFormat="false" ht="12.75" hidden="false" customHeight="false" outlineLevel="0" collapsed="false">
      <c r="A63" s="57" t="s">
        <v>416</v>
      </c>
      <c r="B63" s="64"/>
      <c r="C63" s="59" t="s">
        <v>417</v>
      </c>
      <c r="D63" s="60"/>
      <c r="E63" s="60" t="n">
        <v>602000</v>
      </c>
      <c r="F63" s="60" t="n">
        <v>0</v>
      </c>
      <c r="G63" s="60" t="n">
        <v>500000</v>
      </c>
      <c r="H63" s="60" t="n">
        <v>102000</v>
      </c>
      <c r="I63" s="60" t="n">
        <v>0</v>
      </c>
      <c r="J63" s="60" t="n">
        <v>0</v>
      </c>
      <c r="K63" s="60" t="n">
        <v>0</v>
      </c>
      <c r="L63" s="60" t="n">
        <v>0</v>
      </c>
      <c r="M63" s="60" t="n">
        <v>0</v>
      </c>
    </row>
    <row r="64" customFormat="false" ht="12.75" hidden="false" customHeight="false" outlineLevel="0" collapsed="false">
      <c r="A64" s="57" t="s">
        <v>377</v>
      </c>
      <c r="B64" s="64"/>
      <c r="C64" s="59" t="s">
        <v>418</v>
      </c>
      <c r="D64" s="60"/>
      <c r="E64" s="60" t="n">
        <v>602000</v>
      </c>
      <c r="F64" s="60" t="n">
        <v>0</v>
      </c>
      <c r="G64" s="60" t="n">
        <v>500000</v>
      </c>
      <c r="H64" s="60" t="n">
        <v>102000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0</v>
      </c>
    </row>
    <row r="65" customFormat="false" ht="12.75" hidden="false" customHeight="false" outlineLevel="0" collapsed="false">
      <c r="A65" s="57" t="s">
        <v>419</v>
      </c>
      <c r="B65" s="64"/>
      <c r="C65" s="59" t="s">
        <v>420</v>
      </c>
      <c r="D65" s="60"/>
      <c r="E65" s="60" t="n">
        <v>602000</v>
      </c>
      <c r="F65" s="60" t="n">
        <v>0</v>
      </c>
      <c r="G65" s="60" t="n">
        <v>500000</v>
      </c>
      <c r="H65" s="60" t="n">
        <v>102000</v>
      </c>
      <c r="I65" s="60" t="n">
        <v>0</v>
      </c>
      <c r="J65" s="60" t="n">
        <v>0</v>
      </c>
      <c r="K65" s="60" t="n">
        <v>0</v>
      </c>
      <c r="L65" s="60" t="n">
        <v>0</v>
      </c>
      <c r="M65" s="60" t="n">
        <v>0</v>
      </c>
    </row>
    <row r="66" customFormat="false" ht="22.5" hidden="false" customHeight="false" outlineLevel="0" collapsed="false">
      <c r="A66" s="57" t="s">
        <v>421</v>
      </c>
      <c r="B66" s="64"/>
      <c r="C66" s="59" t="s">
        <v>422</v>
      </c>
      <c r="D66" s="60"/>
      <c r="E66" s="60" t="n">
        <v>22806272.92</v>
      </c>
      <c r="F66" s="60" t="n">
        <v>0</v>
      </c>
      <c r="G66" s="60" t="n">
        <v>17928836.46</v>
      </c>
      <c r="H66" s="60" t="n">
        <v>4877436.46</v>
      </c>
      <c r="I66" s="60" t="n">
        <v>18743952.92</v>
      </c>
      <c r="J66" s="60" t="n">
        <v>18743952.92</v>
      </c>
      <c r="K66" s="60" t="n">
        <v>0</v>
      </c>
      <c r="L66" s="60" t="n">
        <v>15606698.02</v>
      </c>
      <c r="M66" s="60" t="n">
        <v>3137254.9</v>
      </c>
    </row>
    <row r="67" customFormat="false" ht="78.75" hidden="false" customHeight="false" outlineLevel="0" collapsed="false">
      <c r="A67" s="57" t="s">
        <v>342</v>
      </c>
      <c r="B67" s="64"/>
      <c r="C67" s="59" t="s">
        <v>423</v>
      </c>
      <c r="D67" s="60"/>
      <c r="E67" s="60" t="n">
        <v>13054892.57</v>
      </c>
      <c r="F67" s="60" t="n">
        <v>0</v>
      </c>
      <c r="G67" s="60" t="n">
        <v>10528256.11</v>
      </c>
      <c r="H67" s="60" t="n">
        <v>2526636.46</v>
      </c>
      <c r="I67" s="60" t="n">
        <v>10734853.35</v>
      </c>
      <c r="J67" s="60" t="n">
        <v>10734853.35</v>
      </c>
      <c r="K67" s="60" t="n">
        <v>0</v>
      </c>
      <c r="L67" s="60" t="n">
        <v>8696542.4</v>
      </c>
      <c r="M67" s="60" t="n">
        <v>2038310.95</v>
      </c>
    </row>
    <row r="68" customFormat="false" ht="22.5" hidden="false" customHeight="false" outlineLevel="0" collapsed="false">
      <c r="A68" s="57" t="s">
        <v>424</v>
      </c>
      <c r="B68" s="64"/>
      <c r="C68" s="59" t="s">
        <v>425</v>
      </c>
      <c r="D68" s="60"/>
      <c r="E68" s="60" t="n">
        <v>6399500</v>
      </c>
      <c r="F68" s="60" t="n">
        <v>0</v>
      </c>
      <c r="G68" s="60" t="n">
        <v>6399500</v>
      </c>
      <c r="H68" s="60" t="n">
        <v>0</v>
      </c>
      <c r="I68" s="60" t="n">
        <v>5520846.06</v>
      </c>
      <c r="J68" s="60" t="n">
        <v>5520846.06</v>
      </c>
      <c r="K68" s="60" t="n">
        <v>0</v>
      </c>
      <c r="L68" s="60" t="n">
        <v>5520846.06</v>
      </c>
      <c r="M68" s="60" t="n">
        <v>0</v>
      </c>
    </row>
    <row r="69" customFormat="false" ht="12.75" hidden="false" customHeight="false" outlineLevel="0" collapsed="false">
      <c r="A69" s="57" t="s">
        <v>426</v>
      </c>
      <c r="B69" s="64"/>
      <c r="C69" s="59" t="s">
        <v>427</v>
      </c>
      <c r="D69" s="60"/>
      <c r="E69" s="60" t="n">
        <v>4829500</v>
      </c>
      <c r="F69" s="60" t="n">
        <v>0</v>
      </c>
      <c r="G69" s="60" t="n">
        <v>4829500</v>
      </c>
      <c r="H69" s="60" t="n">
        <v>0</v>
      </c>
      <c r="I69" s="60" t="n">
        <v>4247632.38</v>
      </c>
      <c r="J69" s="60" t="n">
        <v>4247632.38</v>
      </c>
      <c r="K69" s="60" t="n">
        <v>0</v>
      </c>
      <c r="L69" s="60" t="n">
        <v>4247632.38</v>
      </c>
      <c r="M69" s="60" t="n">
        <v>0</v>
      </c>
    </row>
    <row r="70" customFormat="false" ht="56.25" hidden="false" customHeight="false" outlineLevel="0" collapsed="false">
      <c r="A70" s="57" t="s">
        <v>428</v>
      </c>
      <c r="B70" s="64"/>
      <c r="C70" s="59" t="s">
        <v>429</v>
      </c>
      <c r="D70" s="60"/>
      <c r="E70" s="60" t="n">
        <v>1570000</v>
      </c>
      <c r="F70" s="60" t="n">
        <v>0</v>
      </c>
      <c r="G70" s="60" t="n">
        <v>1570000</v>
      </c>
      <c r="H70" s="60" t="n">
        <v>0</v>
      </c>
      <c r="I70" s="60" t="n">
        <v>1273213.68</v>
      </c>
      <c r="J70" s="60" t="n">
        <v>1273213.68</v>
      </c>
      <c r="K70" s="60" t="n">
        <v>0</v>
      </c>
      <c r="L70" s="60" t="n">
        <v>1273213.68</v>
      </c>
      <c r="M70" s="60" t="n">
        <v>0</v>
      </c>
    </row>
    <row r="71" customFormat="false" ht="33.75" hidden="false" customHeight="false" outlineLevel="0" collapsed="false">
      <c r="A71" s="57" t="s">
        <v>344</v>
      </c>
      <c r="B71" s="64"/>
      <c r="C71" s="59" t="s">
        <v>430</v>
      </c>
      <c r="D71" s="60"/>
      <c r="E71" s="60" t="n">
        <v>6655392.57</v>
      </c>
      <c r="F71" s="60" t="n">
        <v>0</v>
      </c>
      <c r="G71" s="60" t="n">
        <v>4128756.11</v>
      </c>
      <c r="H71" s="60" t="n">
        <v>2526636.46</v>
      </c>
      <c r="I71" s="60" t="n">
        <v>5214007.29</v>
      </c>
      <c r="J71" s="60" t="n">
        <v>5214007.29</v>
      </c>
      <c r="K71" s="60" t="n">
        <v>0</v>
      </c>
      <c r="L71" s="60" t="n">
        <v>3175696.34</v>
      </c>
      <c r="M71" s="60" t="n">
        <v>2038310.95</v>
      </c>
    </row>
    <row r="72" customFormat="false" ht="22.5" hidden="false" customHeight="false" outlineLevel="0" collapsed="false">
      <c r="A72" s="57" t="s">
        <v>346</v>
      </c>
      <c r="B72" s="64"/>
      <c r="C72" s="59" t="s">
        <v>431</v>
      </c>
      <c r="D72" s="60"/>
      <c r="E72" s="60" t="n">
        <v>5119561.96</v>
      </c>
      <c r="F72" s="60" t="n">
        <v>0</v>
      </c>
      <c r="G72" s="60" t="n">
        <v>3173587.59</v>
      </c>
      <c r="H72" s="60" t="n">
        <v>1945974.37</v>
      </c>
      <c r="I72" s="60" t="n">
        <v>4054299.88</v>
      </c>
      <c r="J72" s="60" t="n">
        <v>4054299.88</v>
      </c>
      <c r="K72" s="60" t="n">
        <v>0</v>
      </c>
      <c r="L72" s="60" t="n">
        <v>2486534.76</v>
      </c>
      <c r="M72" s="60" t="n">
        <v>1567765.12</v>
      </c>
    </row>
    <row r="73" customFormat="false" ht="45" hidden="false" customHeight="false" outlineLevel="0" collapsed="false">
      <c r="A73" s="57" t="s">
        <v>369</v>
      </c>
      <c r="B73" s="64"/>
      <c r="C73" s="59" t="s">
        <v>432</v>
      </c>
      <c r="D73" s="60"/>
      <c r="E73" s="60" t="n">
        <v>6500</v>
      </c>
      <c r="F73" s="60" t="n">
        <v>0</v>
      </c>
      <c r="G73" s="60" t="n">
        <v>6500</v>
      </c>
      <c r="H73" s="60" t="n">
        <v>0</v>
      </c>
      <c r="I73" s="60" t="n">
        <v>6500</v>
      </c>
      <c r="J73" s="60" t="n">
        <v>6500</v>
      </c>
      <c r="K73" s="60" t="n">
        <v>0</v>
      </c>
      <c r="L73" s="60" t="n">
        <v>6500</v>
      </c>
      <c r="M73" s="60" t="n">
        <v>0</v>
      </c>
    </row>
    <row r="74" customFormat="false" ht="67.5" hidden="false" customHeight="false" outlineLevel="0" collapsed="false">
      <c r="A74" s="57" t="s">
        <v>348</v>
      </c>
      <c r="B74" s="64"/>
      <c r="C74" s="59" t="s">
        <v>433</v>
      </c>
      <c r="D74" s="60"/>
      <c r="E74" s="60" t="n">
        <v>1529330.61</v>
      </c>
      <c r="F74" s="60" t="n">
        <v>0</v>
      </c>
      <c r="G74" s="60" t="n">
        <v>948668.52</v>
      </c>
      <c r="H74" s="60" t="n">
        <v>580662.09</v>
      </c>
      <c r="I74" s="60" t="n">
        <v>1153207.41</v>
      </c>
      <c r="J74" s="60" t="n">
        <v>1153207.41</v>
      </c>
      <c r="K74" s="60" t="n">
        <v>0</v>
      </c>
      <c r="L74" s="60" t="n">
        <v>682661.58</v>
      </c>
      <c r="M74" s="60" t="n">
        <v>470545.83</v>
      </c>
    </row>
    <row r="75" customFormat="false" ht="33.75" hidden="false" customHeight="false" outlineLevel="0" collapsed="false">
      <c r="A75" s="57" t="s">
        <v>358</v>
      </c>
      <c r="B75" s="64"/>
      <c r="C75" s="59" t="s">
        <v>434</v>
      </c>
      <c r="D75" s="60"/>
      <c r="E75" s="60" t="n">
        <v>9166380.35</v>
      </c>
      <c r="F75" s="60" t="n">
        <v>0</v>
      </c>
      <c r="G75" s="60" t="n">
        <v>7397580.35</v>
      </c>
      <c r="H75" s="60" t="n">
        <v>1768800</v>
      </c>
      <c r="I75" s="60" t="n">
        <v>7993913.51</v>
      </c>
      <c r="J75" s="60" t="n">
        <v>7993913.51</v>
      </c>
      <c r="K75" s="60" t="n">
        <v>0</v>
      </c>
      <c r="L75" s="60" t="n">
        <v>6907155.62</v>
      </c>
      <c r="M75" s="60" t="n">
        <v>1086757.89</v>
      </c>
    </row>
    <row r="76" customFormat="false" ht="33.75" hidden="false" customHeight="false" outlineLevel="0" collapsed="false">
      <c r="A76" s="57" t="s">
        <v>360</v>
      </c>
      <c r="B76" s="64"/>
      <c r="C76" s="59" t="s">
        <v>435</v>
      </c>
      <c r="D76" s="60"/>
      <c r="E76" s="60" t="n">
        <v>9166380.35</v>
      </c>
      <c r="F76" s="60" t="n">
        <v>0</v>
      </c>
      <c r="G76" s="60" t="n">
        <v>7397580.35</v>
      </c>
      <c r="H76" s="60" t="n">
        <v>1768800</v>
      </c>
      <c r="I76" s="60" t="n">
        <v>7993913.51</v>
      </c>
      <c r="J76" s="60" t="n">
        <v>7993913.51</v>
      </c>
      <c r="K76" s="60" t="n">
        <v>0</v>
      </c>
      <c r="L76" s="60" t="n">
        <v>6907155.62</v>
      </c>
      <c r="M76" s="60" t="n">
        <v>1086757.89</v>
      </c>
    </row>
    <row r="77" customFormat="false" ht="22.5" hidden="false" customHeight="false" outlineLevel="0" collapsed="false">
      <c r="A77" s="57" t="s">
        <v>362</v>
      </c>
      <c r="B77" s="64"/>
      <c r="C77" s="59" t="s">
        <v>436</v>
      </c>
      <c r="D77" s="60"/>
      <c r="E77" s="60" t="n">
        <v>8921783.67</v>
      </c>
      <c r="F77" s="60" t="n">
        <v>0</v>
      </c>
      <c r="G77" s="60" t="n">
        <v>7302983.67</v>
      </c>
      <c r="H77" s="60" t="n">
        <v>1618800</v>
      </c>
      <c r="I77" s="60" t="n">
        <v>7768607.86</v>
      </c>
      <c r="J77" s="60" t="n">
        <v>7768607.86</v>
      </c>
      <c r="K77" s="60" t="n">
        <v>0</v>
      </c>
      <c r="L77" s="60" t="n">
        <v>6812558.94</v>
      </c>
      <c r="M77" s="60" t="n">
        <v>956048.92</v>
      </c>
    </row>
    <row r="78" customFormat="false" ht="12.75" hidden="false" customHeight="false" outlineLevel="0" collapsed="false">
      <c r="A78" s="57" t="s">
        <v>375</v>
      </c>
      <c r="B78" s="64"/>
      <c r="C78" s="59" t="s">
        <v>437</v>
      </c>
      <c r="D78" s="60"/>
      <c r="E78" s="60" t="n">
        <v>244596.68</v>
      </c>
      <c r="F78" s="60" t="n">
        <v>0</v>
      </c>
      <c r="G78" s="60" t="n">
        <v>94596.68</v>
      </c>
      <c r="H78" s="60" t="n">
        <v>150000</v>
      </c>
      <c r="I78" s="60" t="n">
        <v>225305.65</v>
      </c>
      <c r="J78" s="60" t="n">
        <v>225305.65</v>
      </c>
      <c r="K78" s="60" t="n">
        <v>0</v>
      </c>
      <c r="L78" s="60" t="n">
        <v>94596.68</v>
      </c>
      <c r="M78" s="60" t="n">
        <v>130708.97</v>
      </c>
    </row>
    <row r="79" customFormat="false" ht="12.75" hidden="false" customHeight="false" outlineLevel="0" collapsed="false">
      <c r="A79" s="57" t="s">
        <v>377</v>
      </c>
      <c r="B79" s="64"/>
      <c r="C79" s="59" t="s">
        <v>438</v>
      </c>
      <c r="D79" s="60"/>
      <c r="E79" s="60" t="n">
        <v>585000</v>
      </c>
      <c r="F79" s="60" t="n">
        <v>0</v>
      </c>
      <c r="G79" s="60" t="n">
        <v>3000</v>
      </c>
      <c r="H79" s="60" t="n">
        <v>582000</v>
      </c>
      <c r="I79" s="60" t="n">
        <v>15186.06</v>
      </c>
      <c r="J79" s="60" t="n">
        <v>15186.06</v>
      </c>
      <c r="K79" s="60" t="n">
        <v>0</v>
      </c>
      <c r="L79" s="60" t="n">
        <v>3000</v>
      </c>
      <c r="M79" s="60" t="n">
        <v>12186.06</v>
      </c>
    </row>
    <row r="80" customFormat="false" ht="12.75" hidden="false" customHeight="false" outlineLevel="0" collapsed="false">
      <c r="A80" s="57" t="s">
        <v>379</v>
      </c>
      <c r="B80" s="64"/>
      <c r="C80" s="59" t="s">
        <v>439</v>
      </c>
      <c r="D80" s="60"/>
      <c r="E80" s="60" t="n">
        <v>3000</v>
      </c>
      <c r="F80" s="60" t="n">
        <v>0</v>
      </c>
      <c r="G80" s="60" t="n">
        <v>3000</v>
      </c>
      <c r="H80" s="60" t="n">
        <v>0</v>
      </c>
      <c r="I80" s="60" t="n">
        <v>3000</v>
      </c>
      <c r="J80" s="60" t="n">
        <v>3000</v>
      </c>
      <c r="K80" s="60" t="n">
        <v>0</v>
      </c>
      <c r="L80" s="60" t="n">
        <v>3000</v>
      </c>
      <c r="M80" s="60" t="n">
        <v>0</v>
      </c>
    </row>
    <row r="81" customFormat="false" ht="45" hidden="false" customHeight="false" outlineLevel="0" collapsed="false">
      <c r="A81" s="57" t="s">
        <v>381</v>
      </c>
      <c r="B81" s="64"/>
      <c r="C81" s="59" t="s">
        <v>440</v>
      </c>
      <c r="D81" s="60"/>
      <c r="E81" s="60" t="n">
        <v>3000</v>
      </c>
      <c r="F81" s="60" t="n">
        <v>0</v>
      </c>
      <c r="G81" s="60" t="n">
        <v>3000</v>
      </c>
      <c r="H81" s="60" t="n">
        <v>0</v>
      </c>
      <c r="I81" s="60" t="n">
        <v>3000</v>
      </c>
      <c r="J81" s="60" t="n">
        <v>3000</v>
      </c>
      <c r="K81" s="60" t="n">
        <v>0</v>
      </c>
      <c r="L81" s="60" t="n">
        <v>3000</v>
      </c>
      <c r="M81" s="60" t="n">
        <v>0</v>
      </c>
    </row>
    <row r="82" customFormat="false" ht="22.5" hidden="false" customHeight="false" outlineLevel="0" collapsed="false">
      <c r="A82" s="57" t="s">
        <v>383</v>
      </c>
      <c r="B82" s="64"/>
      <c r="C82" s="59" t="s">
        <v>441</v>
      </c>
      <c r="D82" s="60"/>
      <c r="E82" s="60" t="n">
        <v>582000</v>
      </c>
      <c r="F82" s="60" t="n">
        <v>0</v>
      </c>
      <c r="G82" s="60" t="n">
        <v>0</v>
      </c>
      <c r="H82" s="60" t="n">
        <v>582000</v>
      </c>
      <c r="I82" s="60" t="n">
        <v>12186.06</v>
      </c>
      <c r="J82" s="60" t="n">
        <v>12186.06</v>
      </c>
      <c r="K82" s="60" t="n">
        <v>0</v>
      </c>
      <c r="L82" s="60" t="n">
        <v>0</v>
      </c>
      <c r="M82" s="60" t="n">
        <v>12186.06</v>
      </c>
    </row>
    <row r="83" customFormat="false" ht="22.5" hidden="false" customHeight="false" outlineLevel="0" collapsed="false">
      <c r="A83" s="57" t="s">
        <v>385</v>
      </c>
      <c r="B83" s="64"/>
      <c r="C83" s="59" t="s">
        <v>442</v>
      </c>
      <c r="D83" s="60"/>
      <c r="E83" s="60" t="n">
        <v>522000</v>
      </c>
      <c r="F83" s="60" t="n">
        <v>0</v>
      </c>
      <c r="G83" s="60" t="n">
        <v>0</v>
      </c>
      <c r="H83" s="60" t="n">
        <v>522000</v>
      </c>
      <c r="I83" s="60" t="n">
        <v>7017.27</v>
      </c>
      <c r="J83" s="60" t="n">
        <v>7017.27</v>
      </c>
      <c r="K83" s="60" t="n">
        <v>0</v>
      </c>
      <c r="L83" s="60" t="n">
        <v>0</v>
      </c>
      <c r="M83" s="60" t="n">
        <v>7017.27</v>
      </c>
    </row>
    <row r="84" customFormat="false" ht="12.75" hidden="false" customHeight="false" outlineLevel="0" collapsed="false">
      <c r="A84" s="57" t="s">
        <v>387</v>
      </c>
      <c r="B84" s="64"/>
      <c r="C84" s="59" t="s">
        <v>443</v>
      </c>
      <c r="D84" s="60"/>
      <c r="E84" s="60" t="n">
        <v>59000</v>
      </c>
      <c r="F84" s="60" t="n">
        <v>0</v>
      </c>
      <c r="G84" s="60" t="n">
        <v>0</v>
      </c>
      <c r="H84" s="60" t="n">
        <v>59000</v>
      </c>
      <c r="I84" s="60" t="n">
        <v>4550</v>
      </c>
      <c r="J84" s="60" t="n">
        <v>4550</v>
      </c>
      <c r="K84" s="60" t="n">
        <v>0</v>
      </c>
      <c r="L84" s="60" t="n">
        <v>0</v>
      </c>
      <c r="M84" s="60" t="n">
        <v>4550</v>
      </c>
    </row>
    <row r="85" customFormat="false" ht="12.75" hidden="false" customHeight="false" outlineLevel="0" collapsed="false">
      <c r="A85" s="57" t="s">
        <v>389</v>
      </c>
      <c r="B85" s="64"/>
      <c r="C85" s="59" t="s">
        <v>444</v>
      </c>
      <c r="D85" s="60"/>
      <c r="E85" s="60" t="n">
        <v>1000</v>
      </c>
      <c r="F85" s="60" t="n">
        <v>0</v>
      </c>
      <c r="G85" s="60" t="n">
        <v>0</v>
      </c>
      <c r="H85" s="60" t="n">
        <v>1000</v>
      </c>
      <c r="I85" s="60" t="n">
        <v>618.79</v>
      </c>
      <c r="J85" s="60" t="n">
        <v>618.79</v>
      </c>
      <c r="K85" s="60" t="n">
        <v>0</v>
      </c>
      <c r="L85" s="60" t="n">
        <v>0</v>
      </c>
      <c r="M85" s="60" t="n">
        <v>618.79</v>
      </c>
    </row>
    <row r="86" customFormat="false" ht="12.75" hidden="false" customHeight="false" outlineLevel="0" collapsed="false">
      <c r="A86" s="57" t="s">
        <v>445</v>
      </c>
      <c r="B86" s="64"/>
      <c r="C86" s="59" t="s">
        <v>446</v>
      </c>
      <c r="D86" s="60"/>
      <c r="E86" s="60" t="n">
        <v>976400</v>
      </c>
      <c r="F86" s="60" t="n">
        <v>976400</v>
      </c>
      <c r="G86" s="60" t="n">
        <v>976400</v>
      </c>
      <c r="H86" s="60" t="n">
        <v>976400</v>
      </c>
      <c r="I86" s="60" t="n">
        <v>488259.86</v>
      </c>
      <c r="J86" s="60" t="n">
        <v>488259.86</v>
      </c>
      <c r="K86" s="60" t="n">
        <v>732300</v>
      </c>
      <c r="L86" s="60" t="n">
        <v>732300</v>
      </c>
      <c r="M86" s="60" t="n">
        <v>488259.86</v>
      </c>
    </row>
    <row r="87" customFormat="false" ht="22.5" hidden="false" customHeight="false" outlineLevel="0" collapsed="false">
      <c r="A87" s="57" t="s">
        <v>447</v>
      </c>
      <c r="B87" s="64"/>
      <c r="C87" s="59" t="s">
        <v>448</v>
      </c>
      <c r="D87" s="60"/>
      <c r="E87" s="60" t="n">
        <v>976400</v>
      </c>
      <c r="F87" s="60" t="n">
        <v>976400</v>
      </c>
      <c r="G87" s="60" t="n">
        <v>976400</v>
      </c>
      <c r="H87" s="60" t="n">
        <v>976400</v>
      </c>
      <c r="I87" s="60" t="n">
        <v>488259.86</v>
      </c>
      <c r="J87" s="60" t="n">
        <v>488259.86</v>
      </c>
      <c r="K87" s="60" t="n">
        <v>732300</v>
      </c>
      <c r="L87" s="60" t="n">
        <v>732300</v>
      </c>
      <c r="M87" s="60" t="n">
        <v>488259.86</v>
      </c>
    </row>
    <row r="88" customFormat="false" ht="78.75" hidden="false" customHeight="false" outlineLevel="0" collapsed="false">
      <c r="A88" s="57" t="s">
        <v>342</v>
      </c>
      <c r="B88" s="64"/>
      <c r="C88" s="59" t="s">
        <v>449</v>
      </c>
      <c r="D88" s="60"/>
      <c r="E88" s="60" t="n">
        <v>544366</v>
      </c>
      <c r="F88" s="60" t="n">
        <v>0</v>
      </c>
      <c r="G88" s="60" t="n">
        <v>0</v>
      </c>
      <c r="H88" s="60" t="n">
        <v>544366</v>
      </c>
      <c r="I88" s="60" t="n">
        <v>410997.5</v>
      </c>
      <c r="J88" s="60" t="n">
        <v>410997.5</v>
      </c>
      <c r="K88" s="60" t="n">
        <v>0</v>
      </c>
      <c r="L88" s="60" t="n">
        <v>0</v>
      </c>
      <c r="M88" s="60" t="n">
        <v>410997.5</v>
      </c>
    </row>
    <row r="89" customFormat="false" ht="33.75" hidden="false" customHeight="false" outlineLevel="0" collapsed="false">
      <c r="A89" s="57" t="s">
        <v>344</v>
      </c>
      <c r="B89" s="64"/>
      <c r="C89" s="59" t="s">
        <v>450</v>
      </c>
      <c r="D89" s="60"/>
      <c r="E89" s="60" t="n">
        <v>544366</v>
      </c>
      <c r="F89" s="60" t="n">
        <v>0</v>
      </c>
      <c r="G89" s="60" t="n">
        <v>0</v>
      </c>
      <c r="H89" s="60" t="n">
        <v>544366</v>
      </c>
      <c r="I89" s="60" t="n">
        <v>410997.5</v>
      </c>
      <c r="J89" s="60" t="n">
        <v>410997.5</v>
      </c>
      <c r="K89" s="60" t="n">
        <v>0</v>
      </c>
      <c r="L89" s="60" t="n">
        <v>0</v>
      </c>
      <c r="M89" s="60" t="n">
        <v>410997.5</v>
      </c>
    </row>
    <row r="90" customFormat="false" ht="22.5" hidden="false" customHeight="false" outlineLevel="0" collapsed="false">
      <c r="A90" s="57" t="s">
        <v>346</v>
      </c>
      <c r="B90" s="64"/>
      <c r="C90" s="59" t="s">
        <v>451</v>
      </c>
      <c r="D90" s="60"/>
      <c r="E90" s="60" t="n">
        <v>417800</v>
      </c>
      <c r="F90" s="60" t="n">
        <v>0</v>
      </c>
      <c r="G90" s="60" t="n">
        <v>0</v>
      </c>
      <c r="H90" s="60" t="n">
        <v>417800</v>
      </c>
      <c r="I90" s="60" t="n">
        <v>313081.62</v>
      </c>
      <c r="J90" s="60" t="n">
        <v>313081.62</v>
      </c>
      <c r="K90" s="60" t="n">
        <v>0</v>
      </c>
      <c r="L90" s="60" t="n">
        <v>0</v>
      </c>
      <c r="M90" s="60" t="n">
        <v>313081.62</v>
      </c>
    </row>
    <row r="91" customFormat="false" ht="67.5" hidden="false" customHeight="false" outlineLevel="0" collapsed="false">
      <c r="A91" s="57" t="s">
        <v>348</v>
      </c>
      <c r="B91" s="64"/>
      <c r="C91" s="59" t="s">
        <v>452</v>
      </c>
      <c r="D91" s="60"/>
      <c r="E91" s="60" t="n">
        <v>126566</v>
      </c>
      <c r="F91" s="60" t="n">
        <v>0</v>
      </c>
      <c r="G91" s="60" t="n">
        <v>0</v>
      </c>
      <c r="H91" s="60" t="n">
        <v>126566</v>
      </c>
      <c r="I91" s="60" t="n">
        <v>97915.88</v>
      </c>
      <c r="J91" s="60" t="n">
        <v>97915.88</v>
      </c>
      <c r="K91" s="60" t="n">
        <v>0</v>
      </c>
      <c r="L91" s="60" t="n">
        <v>0</v>
      </c>
      <c r="M91" s="60" t="n">
        <v>97915.88</v>
      </c>
    </row>
    <row r="92" customFormat="false" ht="33.75" hidden="false" customHeight="false" outlineLevel="0" collapsed="false">
      <c r="A92" s="57" t="s">
        <v>358</v>
      </c>
      <c r="B92" s="64"/>
      <c r="C92" s="59" t="s">
        <v>453</v>
      </c>
      <c r="D92" s="60"/>
      <c r="E92" s="60" t="n">
        <v>422034</v>
      </c>
      <c r="F92" s="60" t="n">
        <v>0</v>
      </c>
      <c r="G92" s="60" t="n">
        <v>0</v>
      </c>
      <c r="H92" s="60" t="n">
        <v>422034</v>
      </c>
      <c r="I92" s="60" t="n">
        <v>77262.36</v>
      </c>
      <c r="J92" s="60" t="n">
        <v>77262.36</v>
      </c>
      <c r="K92" s="60" t="n">
        <v>0</v>
      </c>
      <c r="L92" s="60" t="n">
        <v>0</v>
      </c>
      <c r="M92" s="60" t="n">
        <v>77262.36</v>
      </c>
    </row>
    <row r="93" customFormat="false" ht="33.75" hidden="false" customHeight="false" outlineLevel="0" collapsed="false">
      <c r="A93" s="57" t="s">
        <v>360</v>
      </c>
      <c r="B93" s="64"/>
      <c r="C93" s="59" t="s">
        <v>454</v>
      </c>
      <c r="D93" s="60"/>
      <c r="E93" s="60" t="n">
        <v>422034</v>
      </c>
      <c r="F93" s="60" t="n">
        <v>0</v>
      </c>
      <c r="G93" s="60" t="n">
        <v>0</v>
      </c>
      <c r="H93" s="60" t="n">
        <v>422034</v>
      </c>
      <c r="I93" s="60" t="n">
        <v>77262.36</v>
      </c>
      <c r="J93" s="60" t="n">
        <v>77262.36</v>
      </c>
      <c r="K93" s="60" t="n">
        <v>0</v>
      </c>
      <c r="L93" s="60" t="n">
        <v>0</v>
      </c>
      <c r="M93" s="60" t="n">
        <v>77262.36</v>
      </c>
    </row>
    <row r="94" customFormat="false" ht="22.5" hidden="false" customHeight="false" outlineLevel="0" collapsed="false">
      <c r="A94" s="57" t="s">
        <v>362</v>
      </c>
      <c r="B94" s="64"/>
      <c r="C94" s="59" t="s">
        <v>455</v>
      </c>
      <c r="D94" s="60"/>
      <c r="E94" s="60" t="n">
        <v>387934</v>
      </c>
      <c r="F94" s="60" t="n">
        <v>0</v>
      </c>
      <c r="G94" s="60" t="n">
        <v>0</v>
      </c>
      <c r="H94" s="60" t="n">
        <v>387934</v>
      </c>
      <c r="I94" s="60" t="n">
        <v>62672.58</v>
      </c>
      <c r="J94" s="60" t="n">
        <v>62672.58</v>
      </c>
      <c r="K94" s="60" t="n">
        <v>0</v>
      </c>
      <c r="L94" s="60" t="n">
        <v>0</v>
      </c>
      <c r="M94" s="60" t="n">
        <v>62672.58</v>
      </c>
    </row>
    <row r="95" customFormat="false" ht="12.75" hidden="false" customHeight="false" outlineLevel="0" collapsed="false">
      <c r="A95" s="57" t="s">
        <v>375</v>
      </c>
      <c r="B95" s="64"/>
      <c r="C95" s="59" t="s">
        <v>456</v>
      </c>
      <c r="D95" s="60"/>
      <c r="E95" s="60" t="n">
        <v>34100</v>
      </c>
      <c r="F95" s="60" t="n">
        <v>0</v>
      </c>
      <c r="G95" s="60" t="n">
        <v>0</v>
      </c>
      <c r="H95" s="60" t="n">
        <v>34100</v>
      </c>
      <c r="I95" s="60" t="n">
        <v>14589.78</v>
      </c>
      <c r="J95" s="60" t="n">
        <v>14589.78</v>
      </c>
      <c r="K95" s="60" t="n">
        <v>0</v>
      </c>
      <c r="L95" s="60" t="n">
        <v>0</v>
      </c>
      <c r="M95" s="60" t="n">
        <v>14589.78</v>
      </c>
    </row>
    <row r="96" customFormat="false" ht="12.75" hidden="false" customHeight="false" outlineLevel="0" collapsed="false">
      <c r="A96" s="57" t="s">
        <v>457</v>
      </c>
      <c r="B96" s="64"/>
      <c r="C96" s="59" t="s">
        <v>458</v>
      </c>
      <c r="D96" s="60"/>
      <c r="E96" s="60" t="n">
        <v>0</v>
      </c>
      <c r="F96" s="60" t="n">
        <v>976400</v>
      </c>
      <c r="G96" s="60" t="n">
        <v>976400</v>
      </c>
      <c r="H96" s="60" t="n">
        <v>0</v>
      </c>
      <c r="I96" s="60" t="n">
        <v>0</v>
      </c>
      <c r="J96" s="60" t="n">
        <v>0</v>
      </c>
      <c r="K96" s="60" t="n">
        <v>732300</v>
      </c>
      <c r="L96" s="60" t="n">
        <v>732300</v>
      </c>
      <c r="M96" s="60" t="n">
        <v>0</v>
      </c>
    </row>
    <row r="97" customFormat="false" ht="12.75" hidden="false" customHeight="false" outlineLevel="0" collapsed="false">
      <c r="A97" s="57" t="s">
        <v>459</v>
      </c>
      <c r="B97" s="64"/>
      <c r="C97" s="59" t="s">
        <v>460</v>
      </c>
      <c r="D97" s="60"/>
      <c r="E97" s="60" t="n">
        <v>0</v>
      </c>
      <c r="F97" s="60" t="n">
        <v>976400</v>
      </c>
      <c r="G97" s="60" t="n">
        <v>976400</v>
      </c>
      <c r="H97" s="60" t="n">
        <v>0</v>
      </c>
      <c r="I97" s="60" t="n">
        <v>0</v>
      </c>
      <c r="J97" s="60" t="n">
        <v>0</v>
      </c>
      <c r="K97" s="60" t="n">
        <v>732300</v>
      </c>
      <c r="L97" s="60" t="n">
        <v>732300</v>
      </c>
      <c r="M97" s="60" t="n">
        <v>0</v>
      </c>
    </row>
    <row r="98" customFormat="false" ht="12.75" hidden="false" customHeight="false" outlineLevel="0" collapsed="false">
      <c r="A98" s="57" t="s">
        <v>377</v>
      </c>
      <c r="B98" s="64"/>
      <c r="C98" s="59" t="s">
        <v>461</v>
      </c>
      <c r="D98" s="60"/>
      <c r="E98" s="60" t="n">
        <v>10000</v>
      </c>
      <c r="F98" s="60" t="n">
        <v>0</v>
      </c>
      <c r="G98" s="60" t="n">
        <v>0</v>
      </c>
      <c r="H98" s="60" t="n">
        <v>10000</v>
      </c>
      <c r="I98" s="60" t="n">
        <v>0</v>
      </c>
      <c r="J98" s="60" t="n">
        <v>0</v>
      </c>
      <c r="K98" s="60" t="n">
        <v>0</v>
      </c>
      <c r="L98" s="60" t="n">
        <v>0</v>
      </c>
      <c r="M98" s="60" t="n">
        <v>0</v>
      </c>
    </row>
    <row r="99" customFormat="false" ht="22.5" hidden="false" customHeight="false" outlineLevel="0" collapsed="false">
      <c r="A99" s="57" t="s">
        <v>383</v>
      </c>
      <c r="B99" s="64"/>
      <c r="C99" s="59" t="s">
        <v>462</v>
      </c>
      <c r="D99" s="60"/>
      <c r="E99" s="60" t="n">
        <v>10000</v>
      </c>
      <c r="F99" s="60" t="n">
        <v>0</v>
      </c>
      <c r="G99" s="60" t="n">
        <v>0</v>
      </c>
      <c r="H99" s="60" t="n">
        <v>10000</v>
      </c>
      <c r="I99" s="60" t="n">
        <v>0</v>
      </c>
      <c r="J99" s="60" t="n">
        <v>0</v>
      </c>
      <c r="K99" s="60" t="n">
        <v>0</v>
      </c>
      <c r="L99" s="60" t="n">
        <v>0</v>
      </c>
      <c r="M99" s="60" t="n">
        <v>0</v>
      </c>
    </row>
    <row r="100" customFormat="false" ht="22.5" hidden="false" customHeight="false" outlineLevel="0" collapsed="false">
      <c r="A100" s="57" t="s">
        <v>385</v>
      </c>
      <c r="B100" s="64"/>
      <c r="C100" s="59" t="s">
        <v>463</v>
      </c>
      <c r="D100" s="60"/>
      <c r="E100" s="60" t="n">
        <v>10000</v>
      </c>
      <c r="F100" s="60" t="n">
        <v>0</v>
      </c>
      <c r="G100" s="60" t="n">
        <v>0</v>
      </c>
      <c r="H100" s="60" t="n">
        <v>10000</v>
      </c>
      <c r="I100" s="60" t="n">
        <v>0</v>
      </c>
      <c r="J100" s="60" t="n">
        <v>0</v>
      </c>
      <c r="K100" s="60" t="n">
        <v>0</v>
      </c>
      <c r="L100" s="60" t="n">
        <v>0</v>
      </c>
      <c r="M100" s="60" t="n">
        <v>0</v>
      </c>
    </row>
    <row r="101" customFormat="false" ht="33.75" hidden="false" customHeight="false" outlineLevel="0" collapsed="false">
      <c r="A101" s="57" t="s">
        <v>464</v>
      </c>
      <c r="B101" s="64"/>
      <c r="C101" s="59" t="s">
        <v>465</v>
      </c>
      <c r="D101" s="60"/>
      <c r="E101" s="60" t="n">
        <v>1348935.86</v>
      </c>
      <c r="F101" s="60" t="n">
        <v>0</v>
      </c>
      <c r="G101" s="60" t="n">
        <v>1348935.86</v>
      </c>
      <c r="H101" s="60" t="n">
        <v>0</v>
      </c>
      <c r="I101" s="60" t="n">
        <v>1061560.42</v>
      </c>
      <c r="J101" s="60" t="n">
        <v>1061560.42</v>
      </c>
      <c r="K101" s="60" t="n">
        <v>0</v>
      </c>
      <c r="L101" s="60" t="n">
        <v>1061560.42</v>
      </c>
      <c r="M101" s="60" t="n">
        <v>0</v>
      </c>
    </row>
    <row r="102" customFormat="false" ht="45" hidden="false" customHeight="false" outlineLevel="0" collapsed="false">
      <c r="A102" s="57" t="s">
        <v>466</v>
      </c>
      <c r="B102" s="64"/>
      <c r="C102" s="59" t="s">
        <v>467</v>
      </c>
      <c r="D102" s="60"/>
      <c r="E102" s="60" t="n">
        <v>1192309.02</v>
      </c>
      <c r="F102" s="60" t="n">
        <v>0</v>
      </c>
      <c r="G102" s="60" t="n">
        <v>1192309.02</v>
      </c>
      <c r="H102" s="60" t="n">
        <v>0</v>
      </c>
      <c r="I102" s="60" t="n">
        <v>1056250.42</v>
      </c>
      <c r="J102" s="60" t="n">
        <v>1056250.42</v>
      </c>
      <c r="K102" s="60" t="n">
        <v>0</v>
      </c>
      <c r="L102" s="60" t="n">
        <v>1056250.42</v>
      </c>
      <c r="M102" s="60" t="n">
        <v>0</v>
      </c>
    </row>
    <row r="103" customFormat="false" ht="78.75" hidden="false" customHeight="false" outlineLevel="0" collapsed="false">
      <c r="A103" s="57" t="s">
        <v>342</v>
      </c>
      <c r="B103" s="64"/>
      <c r="C103" s="59" t="s">
        <v>468</v>
      </c>
      <c r="D103" s="60"/>
      <c r="E103" s="60" t="n">
        <v>899209.02</v>
      </c>
      <c r="F103" s="60" t="n">
        <v>0</v>
      </c>
      <c r="G103" s="60" t="n">
        <v>899209.02</v>
      </c>
      <c r="H103" s="60" t="n">
        <v>0</v>
      </c>
      <c r="I103" s="60" t="n">
        <v>849316.26</v>
      </c>
      <c r="J103" s="60" t="n">
        <v>849316.26</v>
      </c>
      <c r="K103" s="60" t="n">
        <v>0</v>
      </c>
      <c r="L103" s="60" t="n">
        <v>849316.26</v>
      </c>
      <c r="M103" s="60" t="n">
        <v>0</v>
      </c>
    </row>
    <row r="104" customFormat="false" ht="33.75" hidden="false" customHeight="false" outlineLevel="0" collapsed="false">
      <c r="A104" s="57" t="s">
        <v>344</v>
      </c>
      <c r="B104" s="64"/>
      <c r="C104" s="59" t="s">
        <v>469</v>
      </c>
      <c r="D104" s="60"/>
      <c r="E104" s="60" t="n">
        <v>899209.02</v>
      </c>
      <c r="F104" s="60" t="n">
        <v>0</v>
      </c>
      <c r="G104" s="60" t="n">
        <v>899209.02</v>
      </c>
      <c r="H104" s="60" t="n">
        <v>0</v>
      </c>
      <c r="I104" s="60" t="n">
        <v>849316.26</v>
      </c>
      <c r="J104" s="60" t="n">
        <v>849316.26</v>
      </c>
      <c r="K104" s="60" t="n">
        <v>0</v>
      </c>
      <c r="L104" s="60" t="n">
        <v>849316.26</v>
      </c>
      <c r="M104" s="60" t="n">
        <v>0</v>
      </c>
    </row>
    <row r="105" customFormat="false" ht="22.5" hidden="false" customHeight="false" outlineLevel="0" collapsed="false">
      <c r="A105" s="57" t="s">
        <v>346</v>
      </c>
      <c r="B105" s="64"/>
      <c r="C105" s="59" t="s">
        <v>470</v>
      </c>
      <c r="D105" s="60"/>
      <c r="E105" s="60" t="n">
        <v>700880.57</v>
      </c>
      <c r="F105" s="60" t="n">
        <v>0</v>
      </c>
      <c r="G105" s="60" t="n">
        <v>700880.57</v>
      </c>
      <c r="H105" s="60" t="n">
        <v>0</v>
      </c>
      <c r="I105" s="60" t="n">
        <v>651900.33</v>
      </c>
      <c r="J105" s="60" t="n">
        <v>651900.33</v>
      </c>
      <c r="K105" s="60" t="n">
        <v>0</v>
      </c>
      <c r="L105" s="60" t="n">
        <v>651900.33</v>
      </c>
      <c r="M105" s="60" t="n">
        <v>0</v>
      </c>
    </row>
    <row r="106" customFormat="false" ht="67.5" hidden="false" customHeight="false" outlineLevel="0" collapsed="false">
      <c r="A106" s="57" t="s">
        <v>355</v>
      </c>
      <c r="B106" s="64"/>
      <c r="C106" s="59" t="s">
        <v>471</v>
      </c>
      <c r="D106" s="60"/>
      <c r="E106" s="60" t="n">
        <v>6100</v>
      </c>
      <c r="F106" s="60" t="n">
        <v>0</v>
      </c>
      <c r="G106" s="60" t="n">
        <v>6100</v>
      </c>
      <c r="H106" s="60" t="n">
        <v>0</v>
      </c>
      <c r="I106" s="60" t="n">
        <v>6100</v>
      </c>
      <c r="J106" s="60" t="n">
        <v>6100</v>
      </c>
      <c r="K106" s="60" t="n">
        <v>0</v>
      </c>
      <c r="L106" s="60" t="n">
        <v>6100</v>
      </c>
      <c r="M106" s="60" t="n">
        <v>0</v>
      </c>
    </row>
    <row r="107" customFormat="false" ht="67.5" hidden="false" customHeight="false" outlineLevel="0" collapsed="false">
      <c r="A107" s="57" t="s">
        <v>348</v>
      </c>
      <c r="B107" s="64"/>
      <c r="C107" s="59" t="s">
        <v>472</v>
      </c>
      <c r="D107" s="60"/>
      <c r="E107" s="60" t="n">
        <v>192228.45</v>
      </c>
      <c r="F107" s="60" t="n">
        <v>0</v>
      </c>
      <c r="G107" s="60" t="n">
        <v>192228.45</v>
      </c>
      <c r="H107" s="60" t="n">
        <v>0</v>
      </c>
      <c r="I107" s="60" t="n">
        <v>191315.93</v>
      </c>
      <c r="J107" s="60" t="n">
        <v>191315.93</v>
      </c>
      <c r="K107" s="60" t="n">
        <v>0</v>
      </c>
      <c r="L107" s="60" t="n">
        <v>191315.93</v>
      </c>
      <c r="M107" s="60" t="n">
        <v>0</v>
      </c>
    </row>
    <row r="108" customFormat="false" ht="33.75" hidden="false" customHeight="false" outlineLevel="0" collapsed="false">
      <c r="A108" s="57" t="s">
        <v>358</v>
      </c>
      <c r="B108" s="64"/>
      <c r="C108" s="59" t="s">
        <v>473</v>
      </c>
      <c r="D108" s="60"/>
      <c r="E108" s="60" t="n">
        <v>293100</v>
      </c>
      <c r="F108" s="60" t="n">
        <v>0</v>
      </c>
      <c r="G108" s="60" t="n">
        <v>293100</v>
      </c>
      <c r="H108" s="60" t="n">
        <v>0</v>
      </c>
      <c r="I108" s="60" t="n">
        <v>206934.16</v>
      </c>
      <c r="J108" s="60" t="n">
        <v>206934.16</v>
      </c>
      <c r="K108" s="60" t="n">
        <v>0</v>
      </c>
      <c r="L108" s="60" t="n">
        <v>206934.16</v>
      </c>
      <c r="M108" s="60" t="n">
        <v>0</v>
      </c>
    </row>
    <row r="109" customFormat="false" ht="33.75" hidden="false" customHeight="false" outlineLevel="0" collapsed="false">
      <c r="A109" s="57" t="s">
        <v>360</v>
      </c>
      <c r="B109" s="64"/>
      <c r="C109" s="59" t="s">
        <v>474</v>
      </c>
      <c r="D109" s="60"/>
      <c r="E109" s="60" t="n">
        <v>293100</v>
      </c>
      <c r="F109" s="60" t="n">
        <v>0</v>
      </c>
      <c r="G109" s="60" t="n">
        <v>293100</v>
      </c>
      <c r="H109" s="60" t="n">
        <v>0</v>
      </c>
      <c r="I109" s="60" t="n">
        <v>206934.16</v>
      </c>
      <c r="J109" s="60" t="n">
        <v>206934.16</v>
      </c>
      <c r="K109" s="60" t="n">
        <v>0</v>
      </c>
      <c r="L109" s="60" t="n">
        <v>206934.16</v>
      </c>
      <c r="M109" s="60" t="n">
        <v>0</v>
      </c>
    </row>
    <row r="110" customFormat="false" ht="22.5" hidden="false" customHeight="false" outlineLevel="0" collapsed="false">
      <c r="A110" s="57" t="s">
        <v>362</v>
      </c>
      <c r="B110" s="64"/>
      <c r="C110" s="59" t="s">
        <v>475</v>
      </c>
      <c r="D110" s="60"/>
      <c r="E110" s="60" t="n">
        <v>293100</v>
      </c>
      <c r="F110" s="60" t="n">
        <v>0</v>
      </c>
      <c r="G110" s="60" t="n">
        <v>293100</v>
      </c>
      <c r="H110" s="60" t="n">
        <v>0</v>
      </c>
      <c r="I110" s="60" t="n">
        <v>206934.16</v>
      </c>
      <c r="J110" s="60" t="n">
        <v>206934.16</v>
      </c>
      <c r="K110" s="60" t="n">
        <v>0</v>
      </c>
      <c r="L110" s="60" t="n">
        <v>206934.16</v>
      </c>
      <c r="M110" s="60" t="n">
        <v>0</v>
      </c>
    </row>
    <row r="111" customFormat="false" ht="33.75" hidden="false" customHeight="false" outlineLevel="0" collapsed="false">
      <c r="A111" s="57" t="s">
        <v>476</v>
      </c>
      <c r="B111" s="64"/>
      <c r="C111" s="59" t="s">
        <v>477</v>
      </c>
      <c r="D111" s="60"/>
      <c r="E111" s="60" t="n">
        <v>156626.84</v>
      </c>
      <c r="F111" s="60" t="n">
        <v>0</v>
      </c>
      <c r="G111" s="60" t="n">
        <v>156626.84</v>
      </c>
      <c r="H111" s="60" t="n">
        <v>0</v>
      </c>
      <c r="I111" s="60" t="n">
        <v>5310</v>
      </c>
      <c r="J111" s="60" t="n">
        <v>5310</v>
      </c>
      <c r="K111" s="60" t="n">
        <v>0</v>
      </c>
      <c r="L111" s="60" t="n">
        <v>5310</v>
      </c>
      <c r="M111" s="60" t="n">
        <v>0</v>
      </c>
    </row>
    <row r="112" customFormat="false" ht="33.75" hidden="false" customHeight="false" outlineLevel="0" collapsed="false">
      <c r="A112" s="57" t="s">
        <v>358</v>
      </c>
      <c r="B112" s="64"/>
      <c r="C112" s="59" t="s">
        <v>478</v>
      </c>
      <c r="D112" s="60"/>
      <c r="E112" s="60" t="n">
        <v>156626.84</v>
      </c>
      <c r="F112" s="60" t="n">
        <v>0</v>
      </c>
      <c r="G112" s="60" t="n">
        <v>156626.84</v>
      </c>
      <c r="H112" s="60" t="n">
        <v>0</v>
      </c>
      <c r="I112" s="60" t="n">
        <v>5310</v>
      </c>
      <c r="J112" s="60" t="n">
        <v>5310</v>
      </c>
      <c r="K112" s="60" t="n">
        <v>0</v>
      </c>
      <c r="L112" s="60" t="n">
        <v>5310</v>
      </c>
      <c r="M112" s="60" t="n">
        <v>0</v>
      </c>
    </row>
    <row r="113" customFormat="false" ht="33.75" hidden="false" customHeight="false" outlineLevel="0" collapsed="false">
      <c r="A113" s="57" t="s">
        <v>360</v>
      </c>
      <c r="B113" s="64"/>
      <c r="C113" s="59" t="s">
        <v>479</v>
      </c>
      <c r="D113" s="60"/>
      <c r="E113" s="60" t="n">
        <v>156626.84</v>
      </c>
      <c r="F113" s="60" t="n">
        <v>0</v>
      </c>
      <c r="G113" s="60" t="n">
        <v>156626.84</v>
      </c>
      <c r="H113" s="60" t="n">
        <v>0</v>
      </c>
      <c r="I113" s="60" t="n">
        <v>5310</v>
      </c>
      <c r="J113" s="60" t="n">
        <v>5310</v>
      </c>
      <c r="K113" s="60" t="n">
        <v>0</v>
      </c>
      <c r="L113" s="60" t="n">
        <v>5310</v>
      </c>
      <c r="M113" s="60" t="n">
        <v>0</v>
      </c>
    </row>
    <row r="114" customFormat="false" ht="22.5" hidden="false" customHeight="false" outlineLevel="0" collapsed="false">
      <c r="A114" s="57" t="s">
        <v>362</v>
      </c>
      <c r="B114" s="64"/>
      <c r="C114" s="59" t="s">
        <v>480</v>
      </c>
      <c r="D114" s="60"/>
      <c r="E114" s="60" t="n">
        <v>156626.84</v>
      </c>
      <c r="F114" s="60" t="n">
        <v>0</v>
      </c>
      <c r="G114" s="60" t="n">
        <v>156626.84</v>
      </c>
      <c r="H114" s="60" t="n">
        <v>0</v>
      </c>
      <c r="I114" s="60" t="n">
        <v>5310</v>
      </c>
      <c r="J114" s="60" t="n">
        <v>5310</v>
      </c>
      <c r="K114" s="60" t="n">
        <v>0</v>
      </c>
      <c r="L114" s="60" t="n">
        <v>5310</v>
      </c>
      <c r="M114" s="60" t="n">
        <v>0</v>
      </c>
    </row>
    <row r="115" customFormat="false" ht="12.75" hidden="false" customHeight="false" outlineLevel="0" collapsed="false">
      <c r="A115" s="57" t="s">
        <v>481</v>
      </c>
      <c r="B115" s="64"/>
      <c r="C115" s="59" t="s">
        <v>482</v>
      </c>
      <c r="D115" s="60"/>
      <c r="E115" s="60" t="n">
        <v>10805980</v>
      </c>
      <c r="F115" s="60" t="n">
        <v>0</v>
      </c>
      <c r="G115" s="60" t="n">
        <v>9993140</v>
      </c>
      <c r="H115" s="60" t="n">
        <v>812840</v>
      </c>
      <c r="I115" s="60" t="n">
        <v>6127016.07</v>
      </c>
      <c r="J115" s="60" t="n">
        <v>6127016.07</v>
      </c>
      <c r="K115" s="60" t="n">
        <v>560800</v>
      </c>
      <c r="L115" s="60" t="n">
        <v>6127016.07</v>
      </c>
      <c r="M115" s="60" t="n">
        <v>560800</v>
      </c>
    </row>
    <row r="116" customFormat="false" ht="12.75" hidden="false" customHeight="false" outlineLevel="0" collapsed="false">
      <c r="A116" s="57" t="s">
        <v>483</v>
      </c>
      <c r="B116" s="64"/>
      <c r="C116" s="59" t="s">
        <v>484</v>
      </c>
      <c r="D116" s="60"/>
      <c r="E116" s="60" t="n">
        <v>375200</v>
      </c>
      <c r="F116" s="60" t="n">
        <v>0</v>
      </c>
      <c r="G116" s="60" t="n">
        <v>375200</v>
      </c>
      <c r="H116" s="60" t="n">
        <v>0</v>
      </c>
      <c r="I116" s="60" t="n">
        <v>219718.67</v>
      </c>
      <c r="J116" s="60" t="n">
        <v>219718.67</v>
      </c>
      <c r="K116" s="60" t="n">
        <v>0</v>
      </c>
      <c r="L116" s="60" t="n">
        <v>219718.67</v>
      </c>
      <c r="M116" s="60" t="n">
        <v>0</v>
      </c>
    </row>
    <row r="117" customFormat="false" ht="78.75" hidden="false" customHeight="false" outlineLevel="0" collapsed="false">
      <c r="A117" s="57" t="s">
        <v>342</v>
      </c>
      <c r="B117" s="64"/>
      <c r="C117" s="59" t="s">
        <v>485</v>
      </c>
      <c r="D117" s="60"/>
      <c r="E117" s="60" t="n">
        <v>104806.76</v>
      </c>
      <c r="F117" s="60" t="n">
        <v>0</v>
      </c>
      <c r="G117" s="60" t="n">
        <v>104806.76</v>
      </c>
      <c r="H117" s="60" t="n">
        <v>0</v>
      </c>
      <c r="I117" s="60" t="n">
        <v>99325.43</v>
      </c>
      <c r="J117" s="60" t="n">
        <v>99325.43</v>
      </c>
      <c r="K117" s="60" t="n">
        <v>0</v>
      </c>
      <c r="L117" s="60" t="n">
        <v>99325.43</v>
      </c>
      <c r="M117" s="60" t="n">
        <v>0</v>
      </c>
    </row>
    <row r="118" customFormat="false" ht="22.5" hidden="false" customHeight="false" outlineLevel="0" collapsed="false">
      <c r="A118" s="57" t="s">
        <v>424</v>
      </c>
      <c r="B118" s="64"/>
      <c r="C118" s="59" t="s">
        <v>486</v>
      </c>
      <c r="D118" s="60"/>
      <c r="E118" s="60" t="n">
        <v>104806.76</v>
      </c>
      <c r="F118" s="60" t="n">
        <v>0</v>
      </c>
      <c r="G118" s="60" t="n">
        <v>104806.76</v>
      </c>
      <c r="H118" s="60" t="n">
        <v>0</v>
      </c>
      <c r="I118" s="60" t="n">
        <v>99325.43</v>
      </c>
      <c r="J118" s="60" t="n">
        <v>99325.43</v>
      </c>
      <c r="K118" s="60" t="n">
        <v>0</v>
      </c>
      <c r="L118" s="60" t="n">
        <v>99325.43</v>
      </c>
      <c r="M118" s="60" t="n">
        <v>0</v>
      </c>
    </row>
    <row r="119" customFormat="false" ht="12.75" hidden="false" customHeight="false" outlineLevel="0" collapsed="false">
      <c r="A119" s="57" t="s">
        <v>426</v>
      </c>
      <c r="B119" s="64"/>
      <c r="C119" s="59" t="s">
        <v>487</v>
      </c>
      <c r="D119" s="60"/>
      <c r="E119" s="60" t="n">
        <v>80497.07</v>
      </c>
      <c r="F119" s="60" t="n">
        <v>0</v>
      </c>
      <c r="G119" s="60" t="n">
        <v>80497.07</v>
      </c>
      <c r="H119" s="60" t="n">
        <v>0</v>
      </c>
      <c r="I119" s="60" t="n">
        <v>75072.49</v>
      </c>
      <c r="J119" s="60" t="n">
        <v>75072.49</v>
      </c>
      <c r="K119" s="60" t="n">
        <v>0</v>
      </c>
      <c r="L119" s="60" t="n">
        <v>75072.49</v>
      </c>
      <c r="M119" s="60" t="n">
        <v>0</v>
      </c>
    </row>
    <row r="120" customFormat="false" ht="56.25" hidden="false" customHeight="false" outlineLevel="0" collapsed="false">
      <c r="A120" s="57" t="s">
        <v>428</v>
      </c>
      <c r="B120" s="64"/>
      <c r="C120" s="59" t="s">
        <v>488</v>
      </c>
      <c r="D120" s="60"/>
      <c r="E120" s="60" t="n">
        <v>24309.69</v>
      </c>
      <c r="F120" s="60" t="n">
        <v>0</v>
      </c>
      <c r="G120" s="60" t="n">
        <v>24309.69</v>
      </c>
      <c r="H120" s="60" t="n">
        <v>0</v>
      </c>
      <c r="I120" s="60" t="n">
        <v>24252.94</v>
      </c>
      <c r="J120" s="60" t="n">
        <v>24252.94</v>
      </c>
      <c r="K120" s="60" t="n">
        <v>0</v>
      </c>
      <c r="L120" s="60" t="n">
        <v>24252.94</v>
      </c>
      <c r="M120" s="60" t="n">
        <v>0</v>
      </c>
    </row>
    <row r="121" customFormat="false" ht="33.75" hidden="false" customHeight="false" outlineLevel="0" collapsed="false">
      <c r="A121" s="57" t="s">
        <v>358</v>
      </c>
      <c r="B121" s="64"/>
      <c r="C121" s="59" t="s">
        <v>489</v>
      </c>
      <c r="D121" s="60"/>
      <c r="E121" s="60" t="n">
        <v>150000</v>
      </c>
      <c r="F121" s="60" t="n">
        <v>0</v>
      </c>
      <c r="G121" s="60" t="n">
        <v>150000</v>
      </c>
      <c r="H121" s="60" t="n">
        <v>0</v>
      </c>
      <c r="I121" s="60" t="n">
        <v>0</v>
      </c>
      <c r="J121" s="60" t="n">
        <v>0</v>
      </c>
      <c r="K121" s="60" t="n">
        <v>0</v>
      </c>
      <c r="L121" s="60" t="n">
        <v>0</v>
      </c>
      <c r="M121" s="60" t="n">
        <v>0</v>
      </c>
    </row>
    <row r="122" customFormat="false" ht="33.75" hidden="false" customHeight="false" outlineLevel="0" collapsed="false">
      <c r="A122" s="57" t="s">
        <v>360</v>
      </c>
      <c r="B122" s="64"/>
      <c r="C122" s="59" t="s">
        <v>490</v>
      </c>
      <c r="D122" s="60"/>
      <c r="E122" s="60" t="n">
        <v>150000</v>
      </c>
      <c r="F122" s="60" t="n">
        <v>0</v>
      </c>
      <c r="G122" s="60" t="n">
        <v>150000</v>
      </c>
      <c r="H122" s="60" t="n">
        <v>0</v>
      </c>
      <c r="I122" s="60" t="n">
        <v>0</v>
      </c>
      <c r="J122" s="60" t="n">
        <v>0</v>
      </c>
      <c r="K122" s="60" t="n">
        <v>0</v>
      </c>
      <c r="L122" s="60" t="n">
        <v>0</v>
      </c>
      <c r="M122" s="60" t="n">
        <v>0</v>
      </c>
    </row>
    <row r="123" customFormat="false" ht="22.5" hidden="false" customHeight="false" outlineLevel="0" collapsed="false">
      <c r="A123" s="57" t="s">
        <v>362</v>
      </c>
      <c r="B123" s="64"/>
      <c r="C123" s="59" t="s">
        <v>491</v>
      </c>
      <c r="D123" s="60"/>
      <c r="E123" s="60" t="n">
        <v>150000</v>
      </c>
      <c r="F123" s="60" t="n">
        <v>0</v>
      </c>
      <c r="G123" s="60" t="n">
        <v>150000</v>
      </c>
      <c r="H123" s="60" t="n">
        <v>0</v>
      </c>
      <c r="I123" s="60" t="n">
        <v>0</v>
      </c>
      <c r="J123" s="60" t="n">
        <v>0</v>
      </c>
      <c r="K123" s="60" t="n">
        <v>0</v>
      </c>
      <c r="L123" s="60" t="n">
        <v>0</v>
      </c>
      <c r="M123" s="60" t="n">
        <v>0</v>
      </c>
    </row>
    <row r="124" customFormat="false" ht="45" hidden="false" customHeight="false" outlineLevel="0" collapsed="false">
      <c r="A124" s="57" t="s">
        <v>492</v>
      </c>
      <c r="B124" s="64"/>
      <c r="C124" s="59" t="s">
        <v>493</v>
      </c>
      <c r="D124" s="60"/>
      <c r="E124" s="60" t="n">
        <v>120393.24</v>
      </c>
      <c r="F124" s="60" t="n">
        <v>0</v>
      </c>
      <c r="G124" s="60" t="n">
        <v>120393.24</v>
      </c>
      <c r="H124" s="60" t="n">
        <v>0</v>
      </c>
      <c r="I124" s="60" t="n">
        <v>120393.24</v>
      </c>
      <c r="J124" s="60" t="n">
        <v>120393.24</v>
      </c>
      <c r="K124" s="60" t="n">
        <v>0</v>
      </c>
      <c r="L124" s="60" t="n">
        <v>120393.24</v>
      </c>
      <c r="M124" s="60" t="n">
        <v>0</v>
      </c>
    </row>
    <row r="125" customFormat="false" ht="12.75" hidden="false" customHeight="false" outlineLevel="0" collapsed="false">
      <c r="A125" s="57" t="s">
        <v>494</v>
      </c>
      <c r="B125" s="64"/>
      <c r="C125" s="59" t="s">
        <v>495</v>
      </c>
      <c r="D125" s="60"/>
      <c r="E125" s="60" t="n">
        <v>120393.24</v>
      </c>
      <c r="F125" s="60" t="n">
        <v>0</v>
      </c>
      <c r="G125" s="60" t="n">
        <v>120393.24</v>
      </c>
      <c r="H125" s="60" t="n">
        <v>0</v>
      </c>
      <c r="I125" s="60" t="n">
        <v>120393.24</v>
      </c>
      <c r="J125" s="60" t="n">
        <v>120393.24</v>
      </c>
      <c r="K125" s="60" t="n">
        <v>0</v>
      </c>
      <c r="L125" s="60" t="n">
        <v>120393.24</v>
      </c>
      <c r="M125" s="60" t="n">
        <v>0</v>
      </c>
    </row>
    <row r="126" customFormat="false" ht="67.5" hidden="false" customHeight="false" outlineLevel="0" collapsed="false">
      <c r="A126" s="57" t="s">
        <v>496</v>
      </c>
      <c r="B126" s="64"/>
      <c r="C126" s="59" t="s">
        <v>497</v>
      </c>
      <c r="D126" s="60"/>
      <c r="E126" s="60" t="n">
        <v>120393.24</v>
      </c>
      <c r="F126" s="60" t="n">
        <v>0</v>
      </c>
      <c r="G126" s="60" t="n">
        <v>120393.24</v>
      </c>
      <c r="H126" s="60" t="n">
        <v>0</v>
      </c>
      <c r="I126" s="60" t="n">
        <v>120393.24</v>
      </c>
      <c r="J126" s="60" t="n">
        <v>120393.24</v>
      </c>
      <c r="K126" s="60" t="n">
        <v>0</v>
      </c>
      <c r="L126" s="60" t="n">
        <v>120393.24</v>
      </c>
      <c r="M126" s="60" t="n">
        <v>0</v>
      </c>
    </row>
    <row r="127" customFormat="false" ht="12.75" hidden="false" customHeight="false" outlineLevel="0" collapsed="false">
      <c r="A127" s="57" t="s">
        <v>498</v>
      </c>
      <c r="B127" s="64"/>
      <c r="C127" s="59" t="s">
        <v>499</v>
      </c>
      <c r="D127" s="60"/>
      <c r="E127" s="60" t="n">
        <v>25000</v>
      </c>
      <c r="F127" s="60" t="n">
        <v>0</v>
      </c>
      <c r="G127" s="60" t="n">
        <v>25000</v>
      </c>
      <c r="H127" s="60" t="n">
        <v>0</v>
      </c>
      <c r="I127" s="60" t="n">
        <v>0</v>
      </c>
      <c r="J127" s="60" t="n">
        <v>0</v>
      </c>
      <c r="K127" s="60" t="n">
        <v>0</v>
      </c>
      <c r="L127" s="60" t="n">
        <v>0</v>
      </c>
      <c r="M127" s="60" t="n">
        <v>0</v>
      </c>
    </row>
    <row r="128" customFormat="false" ht="33.75" hidden="false" customHeight="false" outlineLevel="0" collapsed="false">
      <c r="A128" s="57" t="s">
        <v>358</v>
      </c>
      <c r="B128" s="64"/>
      <c r="C128" s="59" t="s">
        <v>500</v>
      </c>
      <c r="D128" s="60"/>
      <c r="E128" s="60" t="n">
        <v>25000</v>
      </c>
      <c r="F128" s="60" t="n">
        <v>0</v>
      </c>
      <c r="G128" s="60" t="n">
        <v>25000</v>
      </c>
      <c r="H128" s="60" t="n">
        <v>0</v>
      </c>
      <c r="I128" s="60" t="n">
        <v>0</v>
      </c>
      <c r="J128" s="60" t="n">
        <v>0</v>
      </c>
      <c r="K128" s="60" t="n">
        <v>0</v>
      </c>
      <c r="L128" s="60" t="n">
        <v>0</v>
      </c>
      <c r="M128" s="60" t="n">
        <v>0</v>
      </c>
    </row>
    <row r="129" customFormat="false" ht="33.75" hidden="false" customHeight="false" outlineLevel="0" collapsed="false">
      <c r="A129" s="57" t="s">
        <v>360</v>
      </c>
      <c r="B129" s="64"/>
      <c r="C129" s="59" t="s">
        <v>501</v>
      </c>
      <c r="D129" s="60"/>
      <c r="E129" s="60" t="n">
        <v>25000</v>
      </c>
      <c r="F129" s="60" t="n">
        <v>0</v>
      </c>
      <c r="G129" s="60" t="n">
        <v>25000</v>
      </c>
      <c r="H129" s="60" t="n">
        <v>0</v>
      </c>
      <c r="I129" s="60" t="n">
        <v>0</v>
      </c>
      <c r="J129" s="60" t="n">
        <v>0</v>
      </c>
      <c r="K129" s="60" t="n">
        <v>0</v>
      </c>
      <c r="L129" s="60" t="n">
        <v>0</v>
      </c>
      <c r="M129" s="60" t="n">
        <v>0</v>
      </c>
    </row>
    <row r="130" customFormat="false" ht="22.5" hidden="false" customHeight="false" outlineLevel="0" collapsed="false">
      <c r="A130" s="57" t="s">
        <v>362</v>
      </c>
      <c r="B130" s="64"/>
      <c r="C130" s="59" t="s">
        <v>502</v>
      </c>
      <c r="D130" s="60"/>
      <c r="E130" s="60" t="n">
        <v>25000</v>
      </c>
      <c r="F130" s="60" t="n">
        <v>0</v>
      </c>
      <c r="G130" s="60" t="n">
        <v>25000</v>
      </c>
      <c r="H130" s="60" t="n">
        <v>0</v>
      </c>
      <c r="I130" s="60" t="n">
        <v>0</v>
      </c>
      <c r="J130" s="60" t="n">
        <v>0</v>
      </c>
      <c r="K130" s="60" t="n">
        <v>0</v>
      </c>
      <c r="L130" s="60" t="n">
        <v>0</v>
      </c>
      <c r="M130" s="60" t="n">
        <v>0</v>
      </c>
    </row>
    <row r="131" customFormat="false" ht="22.5" hidden="false" customHeight="false" outlineLevel="0" collapsed="false">
      <c r="A131" s="57" t="s">
        <v>503</v>
      </c>
      <c r="B131" s="64"/>
      <c r="C131" s="59" t="s">
        <v>504</v>
      </c>
      <c r="D131" s="60"/>
      <c r="E131" s="60" t="n">
        <v>10162680</v>
      </c>
      <c r="F131" s="60" t="n">
        <v>0</v>
      </c>
      <c r="G131" s="60" t="n">
        <v>9349840</v>
      </c>
      <c r="H131" s="60" t="n">
        <v>812840</v>
      </c>
      <c r="I131" s="60" t="n">
        <v>5842663.4</v>
      </c>
      <c r="J131" s="60" t="n">
        <v>5842663.4</v>
      </c>
      <c r="K131" s="60" t="n">
        <v>560800</v>
      </c>
      <c r="L131" s="60" t="n">
        <v>5842663.4</v>
      </c>
      <c r="M131" s="60" t="n">
        <v>560800</v>
      </c>
    </row>
    <row r="132" customFormat="false" ht="33.75" hidden="false" customHeight="false" outlineLevel="0" collapsed="false">
      <c r="A132" s="57" t="s">
        <v>358</v>
      </c>
      <c r="B132" s="64"/>
      <c r="C132" s="59" t="s">
        <v>505</v>
      </c>
      <c r="D132" s="60"/>
      <c r="E132" s="60" t="n">
        <v>9349840</v>
      </c>
      <c r="F132" s="60" t="n">
        <v>0</v>
      </c>
      <c r="G132" s="60" t="n">
        <v>8537000</v>
      </c>
      <c r="H132" s="60" t="n">
        <v>812840</v>
      </c>
      <c r="I132" s="60" t="n">
        <v>5842663.4</v>
      </c>
      <c r="J132" s="60" t="n">
        <v>5842663.4</v>
      </c>
      <c r="K132" s="60" t="n">
        <v>0</v>
      </c>
      <c r="L132" s="60" t="n">
        <v>5281863.4</v>
      </c>
      <c r="M132" s="60" t="n">
        <v>560800</v>
      </c>
    </row>
    <row r="133" customFormat="false" ht="33.75" hidden="false" customHeight="false" outlineLevel="0" collapsed="false">
      <c r="A133" s="57" t="s">
        <v>360</v>
      </c>
      <c r="B133" s="64"/>
      <c r="C133" s="59" t="s">
        <v>506</v>
      </c>
      <c r="D133" s="60"/>
      <c r="E133" s="60" t="n">
        <v>9349840</v>
      </c>
      <c r="F133" s="60" t="n">
        <v>0</v>
      </c>
      <c r="G133" s="60" t="n">
        <v>8537000</v>
      </c>
      <c r="H133" s="60" t="n">
        <v>812840</v>
      </c>
      <c r="I133" s="60" t="n">
        <v>5842663.4</v>
      </c>
      <c r="J133" s="60" t="n">
        <v>5842663.4</v>
      </c>
      <c r="K133" s="60" t="n">
        <v>0</v>
      </c>
      <c r="L133" s="60" t="n">
        <v>5281863.4</v>
      </c>
      <c r="M133" s="60" t="n">
        <v>560800</v>
      </c>
    </row>
    <row r="134" customFormat="false" ht="22.5" hidden="false" customHeight="false" outlineLevel="0" collapsed="false">
      <c r="A134" s="57" t="s">
        <v>362</v>
      </c>
      <c r="B134" s="64"/>
      <c r="C134" s="59" t="s">
        <v>507</v>
      </c>
      <c r="D134" s="60"/>
      <c r="E134" s="60" t="n">
        <v>9349840</v>
      </c>
      <c r="F134" s="60" t="n">
        <v>0</v>
      </c>
      <c r="G134" s="60" t="n">
        <v>8537000</v>
      </c>
      <c r="H134" s="60" t="n">
        <v>812840</v>
      </c>
      <c r="I134" s="60" t="n">
        <v>5842663.4</v>
      </c>
      <c r="J134" s="60" t="n">
        <v>5842663.4</v>
      </c>
      <c r="K134" s="60" t="n">
        <v>0</v>
      </c>
      <c r="L134" s="60" t="n">
        <v>5281863.4</v>
      </c>
      <c r="M134" s="60" t="n">
        <v>560800</v>
      </c>
    </row>
    <row r="135" customFormat="false" ht="12.75" hidden="false" customHeight="false" outlineLevel="0" collapsed="false">
      <c r="A135" s="57" t="s">
        <v>457</v>
      </c>
      <c r="B135" s="64"/>
      <c r="C135" s="59" t="s">
        <v>508</v>
      </c>
      <c r="D135" s="60"/>
      <c r="E135" s="60" t="n">
        <v>812840</v>
      </c>
      <c r="F135" s="60" t="n">
        <v>0</v>
      </c>
      <c r="G135" s="60" t="n">
        <v>812840</v>
      </c>
      <c r="H135" s="60" t="n">
        <v>0</v>
      </c>
      <c r="I135" s="60" t="n">
        <v>0</v>
      </c>
      <c r="J135" s="60" t="n">
        <v>0</v>
      </c>
      <c r="K135" s="60" t="n">
        <v>560800</v>
      </c>
      <c r="L135" s="60" t="n">
        <v>560800</v>
      </c>
      <c r="M135" s="60" t="n">
        <v>0</v>
      </c>
    </row>
    <row r="136" customFormat="false" ht="12.75" hidden="false" customHeight="false" outlineLevel="0" collapsed="false">
      <c r="A136" s="57" t="s">
        <v>509</v>
      </c>
      <c r="B136" s="64"/>
      <c r="C136" s="59" t="s">
        <v>510</v>
      </c>
      <c r="D136" s="60"/>
      <c r="E136" s="60" t="n">
        <v>812840</v>
      </c>
      <c r="F136" s="60" t="n">
        <v>0</v>
      </c>
      <c r="G136" s="60" t="n">
        <v>812840</v>
      </c>
      <c r="H136" s="60" t="n">
        <v>0</v>
      </c>
      <c r="I136" s="60" t="n">
        <v>0</v>
      </c>
      <c r="J136" s="60" t="n">
        <v>0</v>
      </c>
      <c r="K136" s="60" t="n">
        <v>560800</v>
      </c>
      <c r="L136" s="60" t="n">
        <v>560800</v>
      </c>
      <c r="M136" s="60" t="n">
        <v>0</v>
      </c>
    </row>
    <row r="137" customFormat="false" ht="22.5" hidden="false" customHeight="false" outlineLevel="0" collapsed="false">
      <c r="A137" s="57" t="s">
        <v>511</v>
      </c>
      <c r="B137" s="64"/>
      <c r="C137" s="59" t="s">
        <v>512</v>
      </c>
      <c r="D137" s="60"/>
      <c r="E137" s="60" t="n">
        <v>243100</v>
      </c>
      <c r="F137" s="60" t="n">
        <v>0</v>
      </c>
      <c r="G137" s="60" t="n">
        <v>243100</v>
      </c>
      <c r="H137" s="60" t="n">
        <v>0</v>
      </c>
      <c r="I137" s="60" t="n">
        <v>64634</v>
      </c>
      <c r="J137" s="60" t="n">
        <v>64634</v>
      </c>
      <c r="K137" s="60" t="n">
        <v>0</v>
      </c>
      <c r="L137" s="60" t="n">
        <v>64634</v>
      </c>
      <c r="M137" s="60" t="n">
        <v>0</v>
      </c>
    </row>
    <row r="138" customFormat="false" ht="33.75" hidden="false" customHeight="false" outlineLevel="0" collapsed="false">
      <c r="A138" s="57" t="s">
        <v>358</v>
      </c>
      <c r="B138" s="64"/>
      <c r="C138" s="59" t="s">
        <v>513</v>
      </c>
      <c r="D138" s="60"/>
      <c r="E138" s="60" t="n">
        <v>243100</v>
      </c>
      <c r="F138" s="60" t="n">
        <v>0</v>
      </c>
      <c r="G138" s="60" t="n">
        <v>243100</v>
      </c>
      <c r="H138" s="60" t="n">
        <v>0</v>
      </c>
      <c r="I138" s="60" t="n">
        <v>64634</v>
      </c>
      <c r="J138" s="60" t="n">
        <v>64634</v>
      </c>
      <c r="K138" s="60" t="n">
        <v>0</v>
      </c>
      <c r="L138" s="60" t="n">
        <v>64634</v>
      </c>
      <c r="M138" s="60" t="n">
        <v>0</v>
      </c>
    </row>
    <row r="139" customFormat="false" ht="33.75" hidden="false" customHeight="false" outlineLevel="0" collapsed="false">
      <c r="A139" s="57" t="s">
        <v>360</v>
      </c>
      <c r="B139" s="64"/>
      <c r="C139" s="59" t="s">
        <v>514</v>
      </c>
      <c r="D139" s="60"/>
      <c r="E139" s="60" t="n">
        <v>243100</v>
      </c>
      <c r="F139" s="60" t="n">
        <v>0</v>
      </c>
      <c r="G139" s="60" t="n">
        <v>243100</v>
      </c>
      <c r="H139" s="60" t="n">
        <v>0</v>
      </c>
      <c r="I139" s="60" t="n">
        <v>64634</v>
      </c>
      <c r="J139" s="60" t="n">
        <v>64634</v>
      </c>
      <c r="K139" s="60" t="n">
        <v>0</v>
      </c>
      <c r="L139" s="60" t="n">
        <v>64634</v>
      </c>
      <c r="M139" s="60" t="n">
        <v>0</v>
      </c>
    </row>
    <row r="140" customFormat="false" ht="22.5" hidden="false" customHeight="false" outlineLevel="0" collapsed="false">
      <c r="A140" s="57" t="s">
        <v>362</v>
      </c>
      <c r="B140" s="64"/>
      <c r="C140" s="59" t="s">
        <v>515</v>
      </c>
      <c r="D140" s="60"/>
      <c r="E140" s="60" t="n">
        <v>243100</v>
      </c>
      <c r="F140" s="60" t="n">
        <v>0</v>
      </c>
      <c r="G140" s="60" t="n">
        <v>243100</v>
      </c>
      <c r="H140" s="60" t="n">
        <v>0</v>
      </c>
      <c r="I140" s="60" t="n">
        <v>64634</v>
      </c>
      <c r="J140" s="60" t="n">
        <v>64634</v>
      </c>
      <c r="K140" s="60" t="n">
        <v>0</v>
      </c>
      <c r="L140" s="60" t="n">
        <v>64634</v>
      </c>
      <c r="M140" s="60" t="n">
        <v>0</v>
      </c>
    </row>
    <row r="141" customFormat="false" ht="22.5" hidden="false" customHeight="false" outlineLevel="0" collapsed="false">
      <c r="A141" s="57" t="s">
        <v>516</v>
      </c>
      <c r="B141" s="64"/>
      <c r="C141" s="59" t="s">
        <v>517</v>
      </c>
      <c r="D141" s="60"/>
      <c r="E141" s="60" t="n">
        <v>44955165.27</v>
      </c>
      <c r="F141" s="60" t="n">
        <v>2053000</v>
      </c>
      <c r="G141" s="60" t="n">
        <v>34826746.87</v>
      </c>
      <c r="H141" s="60" t="n">
        <v>12181418.4</v>
      </c>
      <c r="I141" s="60" t="n">
        <v>10779305.53</v>
      </c>
      <c r="J141" s="60" t="n">
        <v>10779305.53</v>
      </c>
      <c r="K141" s="60" t="n">
        <v>2431375</v>
      </c>
      <c r="L141" s="60" t="n">
        <v>9747127.09</v>
      </c>
      <c r="M141" s="60" t="n">
        <v>3463553.44</v>
      </c>
    </row>
    <row r="142" customFormat="false" ht="12.75" hidden="false" customHeight="false" outlineLevel="0" collapsed="false">
      <c r="A142" s="57" t="s">
        <v>518</v>
      </c>
      <c r="B142" s="64"/>
      <c r="C142" s="59" t="s">
        <v>519</v>
      </c>
      <c r="D142" s="60"/>
      <c r="E142" s="60" t="n">
        <v>3800</v>
      </c>
      <c r="F142" s="60" t="n">
        <v>0</v>
      </c>
      <c r="G142" s="60" t="n">
        <v>0</v>
      </c>
      <c r="H142" s="60" t="n">
        <v>3800</v>
      </c>
      <c r="I142" s="60" t="n">
        <v>2550</v>
      </c>
      <c r="J142" s="60" t="n">
        <v>2550</v>
      </c>
      <c r="K142" s="60" t="n">
        <v>0</v>
      </c>
      <c r="L142" s="60" t="n">
        <v>0</v>
      </c>
      <c r="M142" s="60" t="n">
        <v>2550</v>
      </c>
    </row>
    <row r="143" customFormat="false" ht="33.75" hidden="false" customHeight="false" outlineLevel="0" collapsed="false">
      <c r="A143" s="57" t="s">
        <v>358</v>
      </c>
      <c r="B143" s="64"/>
      <c r="C143" s="59" t="s">
        <v>520</v>
      </c>
      <c r="D143" s="60"/>
      <c r="E143" s="60" t="n">
        <v>3800</v>
      </c>
      <c r="F143" s="60" t="n">
        <v>0</v>
      </c>
      <c r="G143" s="60" t="n">
        <v>0</v>
      </c>
      <c r="H143" s="60" t="n">
        <v>3800</v>
      </c>
      <c r="I143" s="60" t="n">
        <v>2550</v>
      </c>
      <c r="J143" s="60" t="n">
        <v>2550</v>
      </c>
      <c r="K143" s="60" t="n">
        <v>0</v>
      </c>
      <c r="L143" s="60" t="n">
        <v>0</v>
      </c>
      <c r="M143" s="60" t="n">
        <v>2550</v>
      </c>
    </row>
    <row r="144" customFormat="false" ht="33.75" hidden="false" customHeight="false" outlineLevel="0" collapsed="false">
      <c r="A144" s="57" t="s">
        <v>360</v>
      </c>
      <c r="B144" s="64"/>
      <c r="C144" s="59" t="s">
        <v>521</v>
      </c>
      <c r="D144" s="60"/>
      <c r="E144" s="60" t="n">
        <v>3800</v>
      </c>
      <c r="F144" s="60" t="n">
        <v>0</v>
      </c>
      <c r="G144" s="60" t="n">
        <v>0</v>
      </c>
      <c r="H144" s="60" t="n">
        <v>3800</v>
      </c>
      <c r="I144" s="60" t="n">
        <v>2550</v>
      </c>
      <c r="J144" s="60" t="n">
        <v>2550</v>
      </c>
      <c r="K144" s="60" t="n">
        <v>0</v>
      </c>
      <c r="L144" s="60" t="n">
        <v>0</v>
      </c>
      <c r="M144" s="60" t="n">
        <v>2550</v>
      </c>
    </row>
    <row r="145" customFormat="false" ht="22.5" hidden="false" customHeight="false" outlineLevel="0" collapsed="false">
      <c r="A145" s="57" t="s">
        <v>362</v>
      </c>
      <c r="B145" s="64"/>
      <c r="C145" s="59" t="s">
        <v>522</v>
      </c>
      <c r="D145" s="60"/>
      <c r="E145" s="60" t="n">
        <v>3800</v>
      </c>
      <c r="F145" s="60" t="n">
        <v>0</v>
      </c>
      <c r="G145" s="60" t="n">
        <v>0</v>
      </c>
      <c r="H145" s="60" t="n">
        <v>3800</v>
      </c>
      <c r="I145" s="60" t="n">
        <v>2550</v>
      </c>
      <c r="J145" s="60" t="n">
        <v>2550</v>
      </c>
      <c r="K145" s="60" t="n">
        <v>0</v>
      </c>
      <c r="L145" s="60" t="n">
        <v>0</v>
      </c>
      <c r="M145" s="60" t="n">
        <v>2550</v>
      </c>
    </row>
    <row r="146" customFormat="false" ht="12.75" hidden="false" customHeight="false" outlineLevel="0" collapsed="false">
      <c r="A146" s="57" t="s">
        <v>523</v>
      </c>
      <c r="B146" s="64"/>
      <c r="C146" s="59" t="s">
        <v>524</v>
      </c>
      <c r="D146" s="60"/>
      <c r="E146" s="60" t="n">
        <v>30435045.87</v>
      </c>
      <c r="F146" s="60" t="n">
        <v>553000</v>
      </c>
      <c r="G146" s="60" t="n">
        <v>30018070.87</v>
      </c>
      <c r="H146" s="60" t="n">
        <v>969975</v>
      </c>
      <c r="I146" s="60" t="n">
        <v>7310253.33</v>
      </c>
      <c r="J146" s="60" t="n">
        <v>7310253.33</v>
      </c>
      <c r="K146" s="60" t="n">
        <v>1338075</v>
      </c>
      <c r="L146" s="60" t="n">
        <v>8408353.33</v>
      </c>
      <c r="M146" s="60" t="n">
        <v>239975</v>
      </c>
    </row>
    <row r="147" customFormat="false" ht="33.75" hidden="false" customHeight="false" outlineLevel="0" collapsed="false">
      <c r="A147" s="57" t="s">
        <v>358</v>
      </c>
      <c r="B147" s="64"/>
      <c r="C147" s="59" t="s">
        <v>525</v>
      </c>
      <c r="D147" s="60"/>
      <c r="E147" s="60" t="n">
        <v>29465070.87</v>
      </c>
      <c r="F147" s="60" t="n">
        <v>0</v>
      </c>
      <c r="G147" s="60" t="n">
        <v>28495095.87</v>
      </c>
      <c r="H147" s="60" t="n">
        <v>969975</v>
      </c>
      <c r="I147" s="60" t="n">
        <v>7310253.33</v>
      </c>
      <c r="J147" s="60" t="n">
        <v>7310253.33</v>
      </c>
      <c r="K147" s="60" t="n">
        <v>0</v>
      </c>
      <c r="L147" s="60" t="n">
        <v>7070278.33</v>
      </c>
      <c r="M147" s="60" t="n">
        <v>239975</v>
      </c>
    </row>
    <row r="148" customFormat="false" ht="33.75" hidden="false" customHeight="false" outlineLevel="0" collapsed="false">
      <c r="A148" s="57" t="s">
        <v>360</v>
      </c>
      <c r="B148" s="64"/>
      <c r="C148" s="59" t="s">
        <v>526</v>
      </c>
      <c r="D148" s="60"/>
      <c r="E148" s="60" t="n">
        <v>29465070.87</v>
      </c>
      <c r="F148" s="60" t="n">
        <v>0</v>
      </c>
      <c r="G148" s="60" t="n">
        <v>28495095.87</v>
      </c>
      <c r="H148" s="60" t="n">
        <v>969975</v>
      </c>
      <c r="I148" s="60" t="n">
        <v>7310253.33</v>
      </c>
      <c r="J148" s="60" t="n">
        <v>7310253.33</v>
      </c>
      <c r="K148" s="60" t="n">
        <v>0</v>
      </c>
      <c r="L148" s="60" t="n">
        <v>7070278.33</v>
      </c>
      <c r="M148" s="60" t="n">
        <v>239975</v>
      </c>
    </row>
    <row r="149" customFormat="false" ht="45" hidden="false" customHeight="false" outlineLevel="0" collapsed="false">
      <c r="A149" s="57" t="s">
        <v>527</v>
      </c>
      <c r="B149" s="64"/>
      <c r="C149" s="59" t="s">
        <v>528</v>
      </c>
      <c r="D149" s="60"/>
      <c r="E149" s="60" t="n">
        <v>21008200</v>
      </c>
      <c r="F149" s="60" t="n">
        <v>0</v>
      </c>
      <c r="G149" s="60" t="n">
        <v>21008200</v>
      </c>
      <c r="H149" s="60" t="n">
        <v>0</v>
      </c>
      <c r="I149" s="60" t="n">
        <v>0</v>
      </c>
      <c r="J149" s="60" t="n">
        <v>0</v>
      </c>
      <c r="K149" s="60" t="n">
        <v>0</v>
      </c>
      <c r="L149" s="60" t="n">
        <v>0</v>
      </c>
      <c r="M149" s="60" t="n">
        <v>0</v>
      </c>
    </row>
    <row r="150" customFormat="false" ht="22.5" hidden="false" customHeight="false" outlineLevel="0" collapsed="false">
      <c r="A150" s="57" t="s">
        <v>362</v>
      </c>
      <c r="B150" s="64"/>
      <c r="C150" s="59" t="s">
        <v>529</v>
      </c>
      <c r="D150" s="60"/>
      <c r="E150" s="60" t="n">
        <v>8456870.87</v>
      </c>
      <c r="F150" s="60" t="n">
        <v>0</v>
      </c>
      <c r="G150" s="60" t="n">
        <v>7486895.87</v>
      </c>
      <c r="H150" s="60" t="n">
        <v>969975</v>
      </c>
      <c r="I150" s="60" t="n">
        <v>7310253.33</v>
      </c>
      <c r="J150" s="60" t="n">
        <v>7310253.33</v>
      </c>
      <c r="K150" s="60" t="n">
        <v>0</v>
      </c>
      <c r="L150" s="60" t="n">
        <v>7070278.33</v>
      </c>
      <c r="M150" s="60" t="n">
        <v>239975</v>
      </c>
    </row>
    <row r="151" customFormat="false" ht="12.75" hidden="false" customHeight="false" outlineLevel="0" collapsed="false">
      <c r="A151" s="57" t="s">
        <v>457</v>
      </c>
      <c r="B151" s="64"/>
      <c r="C151" s="59" t="s">
        <v>530</v>
      </c>
      <c r="D151" s="60"/>
      <c r="E151" s="60" t="n">
        <v>969975</v>
      </c>
      <c r="F151" s="60" t="n">
        <v>553000</v>
      </c>
      <c r="G151" s="60" t="n">
        <v>1522975</v>
      </c>
      <c r="H151" s="60" t="n">
        <v>0</v>
      </c>
      <c r="I151" s="60" t="n">
        <v>0</v>
      </c>
      <c r="J151" s="60" t="n">
        <v>0</v>
      </c>
      <c r="K151" s="60" t="n">
        <v>1338075</v>
      </c>
      <c r="L151" s="60" t="n">
        <v>1338075</v>
      </c>
      <c r="M151" s="60" t="n">
        <v>0</v>
      </c>
    </row>
    <row r="152" customFormat="false" ht="12.75" hidden="false" customHeight="false" outlineLevel="0" collapsed="false">
      <c r="A152" s="57" t="s">
        <v>509</v>
      </c>
      <c r="B152" s="64"/>
      <c r="C152" s="59" t="s">
        <v>531</v>
      </c>
      <c r="D152" s="60"/>
      <c r="E152" s="60" t="n">
        <v>969975</v>
      </c>
      <c r="F152" s="60" t="n">
        <v>553000</v>
      </c>
      <c r="G152" s="60" t="n">
        <v>1522975</v>
      </c>
      <c r="H152" s="60" t="n">
        <v>0</v>
      </c>
      <c r="I152" s="60" t="n">
        <v>0</v>
      </c>
      <c r="J152" s="60" t="n">
        <v>0</v>
      </c>
      <c r="K152" s="60" t="n">
        <v>1338075</v>
      </c>
      <c r="L152" s="60" t="n">
        <v>1338075</v>
      </c>
      <c r="M152" s="60" t="n">
        <v>0</v>
      </c>
    </row>
    <row r="153" customFormat="false" ht="12.75" hidden="false" customHeight="false" outlineLevel="0" collapsed="false">
      <c r="A153" s="57" t="s">
        <v>532</v>
      </c>
      <c r="B153" s="64"/>
      <c r="C153" s="59" t="s">
        <v>533</v>
      </c>
      <c r="D153" s="60"/>
      <c r="E153" s="60" t="n">
        <v>14516319.4</v>
      </c>
      <c r="F153" s="60" t="n">
        <v>1500000</v>
      </c>
      <c r="G153" s="60" t="n">
        <v>4808676</v>
      </c>
      <c r="H153" s="60" t="n">
        <v>11207643.4</v>
      </c>
      <c r="I153" s="60" t="n">
        <v>3466502.2</v>
      </c>
      <c r="J153" s="60" t="n">
        <v>3466502.2</v>
      </c>
      <c r="K153" s="60" t="n">
        <v>1093300</v>
      </c>
      <c r="L153" s="60" t="n">
        <v>1338773.76</v>
      </c>
      <c r="M153" s="60" t="n">
        <v>3221028.44</v>
      </c>
    </row>
    <row r="154" customFormat="false" ht="78.75" hidden="false" customHeight="false" outlineLevel="0" collapsed="false">
      <c r="A154" s="57" t="s">
        <v>342</v>
      </c>
      <c r="B154" s="64"/>
      <c r="C154" s="59" t="s">
        <v>534</v>
      </c>
      <c r="D154" s="60"/>
      <c r="E154" s="60" t="n">
        <v>144000</v>
      </c>
      <c r="F154" s="60" t="n">
        <v>0</v>
      </c>
      <c r="G154" s="60" t="n">
        <v>144000</v>
      </c>
      <c r="H154" s="60" t="n">
        <v>0</v>
      </c>
      <c r="I154" s="60" t="n">
        <v>114073.76</v>
      </c>
      <c r="J154" s="60" t="n">
        <v>114073.76</v>
      </c>
      <c r="K154" s="60" t="n">
        <v>0</v>
      </c>
      <c r="L154" s="60" t="n">
        <v>114073.76</v>
      </c>
      <c r="M154" s="60" t="n">
        <v>0</v>
      </c>
    </row>
    <row r="155" customFormat="false" ht="33.75" hidden="false" customHeight="false" outlineLevel="0" collapsed="false">
      <c r="A155" s="57" t="s">
        <v>344</v>
      </c>
      <c r="B155" s="64"/>
      <c r="C155" s="59" t="s">
        <v>535</v>
      </c>
      <c r="D155" s="60"/>
      <c r="E155" s="60" t="n">
        <v>144000</v>
      </c>
      <c r="F155" s="60" t="n">
        <v>0</v>
      </c>
      <c r="G155" s="60" t="n">
        <v>144000</v>
      </c>
      <c r="H155" s="60" t="n">
        <v>0</v>
      </c>
      <c r="I155" s="60" t="n">
        <v>114073.76</v>
      </c>
      <c r="J155" s="60" t="n">
        <v>114073.76</v>
      </c>
      <c r="K155" s="60" t="n">
        <v>0</v>
      </c>
      <c r="L155" s="60" t="n">
        <v>114073.76</v>
      </c>
      <c r="M155" s="60" t="n">
        <v>0</v>
      </c>
    </row>
    <row r="156" customFormat="false" ht="22.5" hidden="false" customHeight="false" outlineLevel="0" collapsed="false">
      <c r="A156" s="57" t="s">
        <v>346</v>
      </c>
      <c r="B156" s="64"/>
      <c r="C156" s="59" t="s">
        <v>536</v>
      </c>
      <c r="D156" s="60"/>
      <c r="E156" s="60" t="n">
        <v>110000</v>
      </c>
      <c r="F156" s="60" t="n">
        <v>0</v>
      </c>
      <c r="G156" s="60" t="n">
        <v>110000</v>
      </c>
      <c r="H156" s="60" t="n">
        <v>0</v>
      </c>
      <c r="I156" s="60" t="n">
        <v>99108.38</v>
      </c>
      <c r="J156" s="60" t="n">
        <v>99108.38</v>
      </c>
      <c r="K156" s="60" t="n">
        <v>0</v>
      </c>
      <c r="L156" s="60" t="n">
        <v>99108.38</v>
      </c>
      <c r="M156" s="60" t="n">
        <v>0</v>
      </c>
    </row>
    <row r="157" customFormat="false" ht="67.5" hidden="false" customHeight="false" outlineLevel="0" collapsed="false">
      <c r="A157" s="57" t="s">
        <v>348</v>
      </c>
      <c r="B157" s="64"/>
      <c r="C157" s="59" t="s">
        <v>537</v>
      </c>
      <c r="D157" s="60"/>
      <c r="E157" s="60" t="n">
        <v>34000</v>
      </c>
      <c r="F157" s="60" t="n">
        <v>0</v>
      </c>
      <c r="G157" s="60" t="n">
        <v>34000</v>
      </c>
      <c r="H157" s="60" t="n">
        <v>0</v>
      </c>
      <c r="I157" s="60" t="n">
        <v>14965.38</v>
      </c>
      <c r="J157" s="60" t="n">
        <v>14965.38</v>
      </c>
      <c r="K157" s="60" t="n">
        <v>0</v>
      </c>
      <c r="L157" s="60" t="n">
        <v>14965.38</v>
      </c>
      <c r="M157" s="60" t="n">
        <v>0</v>
      </c>
    </row>
    <row r="158" customFormat="false" ht="33.75" hidden="false" customHeight="false" outlineLevel="0" collapsed="false">
      <c r="A158" s="57" t="s">
        <v>358</v>
      </c>
      <c r="B158" s="64"/>
      <c r="C158" s="59" t="s">
        <v>538</v>
      </c>
      <c r="D158" s="60"/>
      <c r="E158" s="60" t="n">
        <v>12395743.4</v>
      </c>
      <c r="F158" s="60" t="n">
        <v>0</v>
      </c>
      <c r="G158" s="60" t="n">
        <v>1188100</v>
      </c>
      <c r="H158" s="60" t="n">
        <v>11207643.4</v>
      </c>
      <c r="I158" s="60" t="n">
        <v>3352428.44</v>
      </c>
      <c r="J158" s="60" t="n">
        <v>3352428.44</v>
      </c>
      <c r="K158" s="60" t="n">
        <v>0</v>
      </c>
      <c r="L158" s="60" t="n">
        <v>131400</v>
      </c>
      <c r="M158" s="60" t="n">
        <v>3221028.44</v>
      </c>
    </row>
    <row r="159" customFormat="false" ht="33.75" hidden="false" customHeight="false" outlineLevel="0" collapsed="false">
      <c r="A159" s="57" t="s">
        <v>360</v>
      </c>
      <c r="B159" s="64"/>
      <c r="C159" s="59" t="s">
        <v>539</v>
      </c>
      <c r="D159" s="60"/>
      <c r="E159" s="60" t="n">
        <v>12395743.4</v>
      </c>
      <c r="F159" s="60" t="n">
        <v>0</v>
      </c>
      <c r="G159" s="60" t="n">
        <v>1188100</v>
      </c>
      <c r="H159" s="60" t="n">
        <v>11207643.4</v>
      </c>
      <c r="I159" s="60" t="n">
        <v>3352428.44</v>
      </c>
      <c r="J159" s="60" t="n">
        <v>3352428.44</v>
      </c>
      <c r="K159" s="60" t="n">
        <v>0</v>
      </c>
      <c r="L159" s="60" t="n">
        <v>131400</v>
      </c>
      <c r="M159" s="60" t="n">
        <v>3221028.44</v>
      </c>
    </row>
    <row r="160" customFormat="false" ht="22.5" hidden="false" customHeight="false" outlineLevel="0" collapsed="false">
      <c r="A160" s="57" t="s">
        <v>362</v>
      </c>
      <c r="B160" s="64"/>
      <c r="C160" s="59" t="s">
        <v>540</v>
      </c>
      <c r="D160" s="60"/>
      <c r="E160" s="60" t="n">
        <v>11692743.4</v>
      </c>
      <c r="F160" s="60" t="n">
        <v>0</v>
      </c>
      <c r="G160" s="60" t="n">
        <v>1188100</v>
      </c>
      <c r="H160" s="60" t="n">
        <v>10504643.4</v>
      </c>
      <c r="I160" s="60" t="n">
        <v>3146965.7</v>
      </c>
      <c r="J160" s="60" t="n">
        <v>3146965.7</v>
      </c>
      <c r="K160" s="60" t="n">
        <v>0</v>
      </c>
      <c r="L160" s="60" t="n">
        <v>131400</v>
      </c>
      <c r="M160" s="60" t="n">
        <v>3015565.7</v>
      </c>
    </row>
    <row r="161" customFormat="false" ht="12.75" hidden="false" customHeight="false" outlineLevel="0" collapsed="false">
      <c r="A161" s="57" t="s">
        <v>375</v>
      </c>
      <c r="B161" s="64"/>
      <c r="C161" s="59" t="s">
        <v>541</v>
      </c>
      <c r="D161" s="60"/>
      <c r="E161" s="60" t="n">
        <v>703000</v>
      </c>
      <c r="F161" s="60" t="n">
        <v>0</v>
      </c>
      <c r="G161" s="60" t="n">
        <v>0</v>
      </c>
      <c r="H161" s="60" t="n">
        <v>703000</v>
      </c>
      <c r="I161" s="60" t="n">
        <v>205462.74</v>
      </c>
      <c r="J161" s="60" t="n">
        <v>205462.74</v>
      </c>
      <c r="K161" s="60" t="n">
        <v>0</v>
      </c>
      <c r="L161" s="60" t="n">
        <v>0</v>
      </c>
      <c r="M161" s="60" t="n">
        <v>205462.74</v>
      </c>
    </row>
    <row r="162" customFormat="false" ht="12.75" hidden="false" customHeight="false" outlineLevel="0" collapsed="false">
      <c r="A162" s="57" t="s">
        <v>457</v>
      </c>
      <c r="B162" s="64"/>
      <c r="C162" s="59" t="s">
        <v>542</v>
      </c>
      <c r="D162" s="60"/>
      <c r="E162" s="60" t="n">
        <v>1976576</v>
      </c>
      <c r="F162" s="60" t="n">
        <v>1500000</v>
      </c>
      <c r="G162" s="60" t="n">
        <v>3476576</v>
      </c>
      <c r="H162" s="60" t="n">
        <v>0</v>
      </c>
      <c r="I162" s="60" t="n">
        <v>0</v>
      </c>
      <c r="J162" s="60" t="n">
        <v>0</v>
      </c>
      <c r="K162" s="60" t="n">
        <v>1093300</v>
      </c>
      <c r="L162" s="60" t="n">
        <v>1093300</v>
      </c>
      <c r="M162" s="60" t="n">
        <v>0</v>
      </c>
    </row>
    <row r="163" customFormat="false" ht="12.75" hidden="false" customHeight="false" outlineLevel="0" collapsed="false">
      <c r="A163" s="57" t="s">
        <v>509</v>
      </c>
      <c r="B163" s="64"/>
      <c r="C163" s="59" t="s">
        <v>543</v>
      </c>
      <c r="D163" s="60"/>
      <c r="E163" s="60" t="n">
        <v>1976576</v>
      </c>
      <c r="F163" s="60" t="n">
        <v>1500000</v>
      </c>
      <c r="G163" s="60" t="n">
        <v>3476576</v>
      </c>
      <c r="H163" s="60" t="n">
        <v>0</v>
      </c>
      <c r="I163" s="60" t="n">
        <v>0</v>
      </c>
      <c r="J163" s="60" t="n">
        <v>0</v>
      </c>
      <c r="K163" s="60" t="n">
        <v>1093300</v>
      </c>
      <c r="L163" s="60" t="n">
        <v>1093300</v>
      </c>
      <c r="M163" s="60" t="n">
        <v>0</v>
      </c>
    </row>
    <row r="164" customFormat="false" ht="12.75" hidden="false" customHeight="false" outlineLevel="0" collapsed="false">
      <c r="A164" s="57" t="s">
        <v>544</v>
      </c>
      <c r="B164" s="64"/>
      <c r="C164" s="59" t="s">
        <v>545</v>
      </c>
      <c r="D164" s="60"/>
      <c r="E164" s="60" t="n">
        <v>237668908.72</v>
      </c>
      <c r="F164" s="60" t="n">
        <v>0</v>
      </c>
      <c r="G164" s="60" t="n">
        <v>237668908.72</v>
      </c>
      <c r="H164" s="60" t="n">
        <v>0</v>
      </c>
      <c r="I164" s="60" t="n">
        <v>157512038.69</v>
      </c>
      <c r="J164" s="60" t="n">
        <v>157512038.69</v>
      </c>
      <c r="K164" s="60" t="n">
        <v>0</v>
      </c>
      <c r="L164" s="60" t="n">
        <v>157512038.69</v>
      </c>
      <c r="M164" s="60" t="n">
        <v>0</v>
      </c>
    </row>
    <row r="165" customFormat="false" ht="12.75" hidden="false" customHeight="false" outlineLevel="0" collapsed="false">
      <c r="A165" s="57" t="s">
        <v>546</v>
      </c>
      <c r="B165" s="64"/>
      <c r="C165" s="59" t="s">
        <v>547</v>
      </c>
      <c r="D165" s="60"/>
      <c r="E165" s="60" t="n">
        <v>48462763.98</v>
      </c>
      <c r="F165" s="60" t="n">
        <v>0</v>
      </c>
      <c r="G165" s="60" t="n">
        <v>48462763.98</v>
      </c>
      <c r="H165" s="60" t="n">
        <v>0</v>
      </c>
      <c r="I165" s="60" t="n">
        <v>37918394.42</v>
      </c>
      <c r="J165" s="60" t="n">
        <v>37918394.42</v>
      </c>
      <c r="K165" s="60" t="n">
        <v>0</v>
      </c>
      <c r="L165" s="60" t="n">
        <v>37918394.42</v>
      </c>
      <c r="M165" s="60" t="n">
        <v>0</v>
      </c>
    </row>
    <row r="166" customFormat="false" ht="78.75" hidden="false" customHeight="false" outlineLevel="0" collapsed="false">
      <c r="A166" s="57" t="s">
        <v>342</v>
      </c>
      <c r="B166" s="64"/>
      <c r="C166" s="59" t="s">
        <v>548</v>
      </c>
      <c r="D166" s="60"/>
      <c r="E166" s="60" t="n">
        <v>17897179.64</v>
      </c>
      <c r="F166" s="60" t="n">
        <v>0</v>
      </c>
      <c r="G166" s="60" t="n">
        <v>17897179.64</v>
      </c>
      <c r="H166" s="60" t="n">
        <v>0</v>
      </c>
      <c r="I166" s="60" t="n">
        <v>13759984.79</v>
      </c>
      <c r="J166" s="60" t="n">
        <v>13759984.79</v>
      </c>
      <c r="K166" s="60" t="n">
        <v>0</v>
      </c>
      <c r="L166" s="60" t="n">
        <v>13759984.79</v>
      </c>
      <c r="M166" s="60" t="n">
        <v>0</v>
      </c>
    </row>
    <row r="167" customFormat="false" ht="22.5" hidden="false" customHeight="false" outlineLevel="0" collapsed="false">
      <c r="A167" s="57" t="s">
        <v>424</v>
      </c>
      <c r="B167" s="64"/>
      <c r="C167" s="59" t="s">
        <v>549</v>
      </c>
      <c r="D167" s="60"/>
      <c r="E167" s="60" t="n">
        <v>17897179.64</v>
      </c>
      <c r="F167" s="60" t="n">
        <v>0</v>
      </c>
      <c r="G167" s="60" t="n">
        <v>17897179.64</v>
      </c>
      <c r="H167" s="60" t="n">
        <v>0</v>
      </c>
      <c r="I167" s="60" t="n">
        <v>13759984.79</v>
      </c>
      <c r="J167" s="60" t="n">
        <v>13759984.79</v>
      </c>
      <c r="K167" s="60" t="n">
        <v>0</v>
      </c>
      <c r="L167" s="60" t="n">
        <v>13759984.79</v>
      </c>
      <c r="M167" s="60" t="n">
        <v>0</v>
      </c>
    </row>
    <row r="168" customFormat="false" ht="12.75" hidden="false" customHeight="false" outlineLevel="0" collapsed="false">
      <c r="A168" s="57" t="s">
        <v>426</v>
      </c>
      <c r="B168" s="64"/>
      <c r="C168" s="59" t="s">
        <v>550</v>
      </c>
      <c r="D168" s="60"/>
      <c r="E168" s="60" t="n">
        <v>13731039.03</v>
      </c>
      <c r="F168" s="60" t="n">
        <v>0</v>
      </c>
      <c r="G168" s="60" t="n">
        <v>13731039.03</v>
      </c>
      <c r="H168" s="60" t="n">
        <v>0</v>
      </c>
      <c r="I168" s="60" t="n">
        <v>10709806.13</v>
      </c>
      <c r="J168" s="60" t="n">
        <v>10709806.13</v>
      </c>
      <c r="K168" s="60" t="n">
        <v>0</v>
      </c>
      <c r="L168" s="60" t="n">
        <v>10709806.13</v>
      </c>
      <c r="M168" s="60" t="n">
        <v>0</v>
      </c>
    </row>
    <row r="169" customFormat="false" ht="56.25" hidden="false" customHeight="false" outlineLevel="0" collapsed="false">
      <c r="A169" s="57" t="s">
        <v>428</v>
      </c>
      <c r="B169" s="64"/>
      <c r="C169" s="59" t="s">
        <v>551</v>
      </c>
      <c r="D169" s="60"/>
      <c r="E169" s="60" t="n">
        <v>4166140.61</v>
      </c>
      <c r="F169" s="60" t="n">
        <v>0</v>
      </c>
      <c r="G169" s="60" t="n">
        <v>4166140.61</v>
      </c>
      <c r="H169" s="60" t="n">
        <v>0</v>
      </c>
      <c r="I169" s="60" t="n">
        <v>3050178.66</v>
      </c>
      <c r="J169" s="60" t="n">
        <v>3050178.66</v>
      </c>
      <c r="K169" s="60" t="n">
        <v>0</v>
      </c>
      <c r="L169" s="60" t="n">
        <v>3050178.66</v>
      </c>
      <c r="M169" s="60" t="n">
        <v>0</v>
      </c>
    </row>
    <row r="170" customFormat="false" ht="33.75" hidden="false" customHeight="false" outlineLevel="0" collapsed="false">
      <c r="A170" s="57" t="s">
        <v>358</v>
      </c>
      <c r="B170" s="64"/>
      <c r="C170" s="59" t="s">
        <v>552</v>
      </c>
      <c r="D170" s="60"/>
      <c r="E170" s="60" t="n">
        <v>4889369.22</v>
      </c>
      <c r="F170" s="60" t="n">
        <v>0</v>
      </c>
      <c r="G170" s="60" t="n">
        <v>4889369.22</v>
      </c>
      <c r="H170" s="60" t="n">
        <v>0</v>
      </c>
      <c r="I170" s="60" t="n">
        <v>2512810.79</v>
      </c>
      <c r="J170" s="60" t="n">
        <v>2512810.79</v>
      </c>
      <c r="K170" s="60" t="n">
        <v>0</v>
      </c>
      <c r="L170" s="60" t="n">
        <v>2512810.79</v>
      </c>
      <c r="M170" s="60" t="n">
        <v>0</v>
      </c>
    </row>
    <row r="171" customFormat="false" ht="33.75" hidden="false" customHeight="false" outlineLevel="0" collapsed="false">
      <c r="A171" s="57" t="s">
        <v>360</v>
      </c>
      <c r="B171" s="64"/>
      <c r="C171" s="59" t="s">
        <v>553</v>
      </c>
      <c r="D171" s="60"/>
      <c r="E171" s="60" t="n">
        <v>4889369.22</v>
      </c>
      <c r="F171" s="60" t="n">
        <v>0</v>
      </c>
      <c r="G171" s="60" t="n">
        <v>4889369.22</v>
      </c>
      <c r="H171" s="60" t="n">
        <v>0</v>
      </c>
      <c r="I171" s="60" t="n">
        <v>2512810.79</v>
      </c>
      <c r="J171" s="60" t="n">
        <v>2512810.79</v>
      </c>
      <c r="K171" s="60" t="n">
        <v>0</v>
      </c>
      <c r="L171" s="60" t="n">
        <v>2512810.79</v>
      </c>
      <c r="M171" s="60" t="n">
        <v>0</v>
      </c>
    </row>
    <row r="172" customFormat="false" ht="22.5" hidden="false" customHeight="false" outlineLevel="0" collapsed="false">
      <c r="A172" s="57" t="s">
        <v>362</v>
      </c>
      <c r="B172" s="64"/>
      <c r="C172" s="59" t="s">
        <v>554</v>
      </c>
      <c r="D172" s="60"/>
      <c r="E172" s="60" t="n">
        <v>3371153.29</v>
      </c>
      <c r="F172" s="60" t="n">
        <v>0</v>
      </c>
      <c r="G172" s="60" t="n">
        <v>3371153.29</v>
      </c>
      <c r="H172" s="60" t="n">
        <v>0</v>
      </c>
      <c r="I172" s="60" t="n">
        <v>1967970.5</v>
      </c>
      <c r="J172" s="60" t="n">
        <v>1967970.5</v>
      </c>
      <c r="K172" s="60" t="n">
        <v>0</v>
      </c>
      <c r="L172" s="60" t="n">
        <v>1967970.5</v>
      </c>
      <c r="M172" s="60" t="n">
        <v>0</v>
      </c>
    </row>
    <row r="173" customFormat="false" ht="12.75" hidden="false" customHeight="false" outlineLevel="0" collapsed="false">
      <c r="A173" s="57" t="s">
        <v>375</v>
      </c>
      <c r="B173" s="64"/>
      <c r="C173" s="59" t="s">
        <v>555</v>
      </c>
      <c r="D173" s="60"/>
      <c r="E173" s="60" t="n">
        <v>1518215.93</v>
      </c>
      <c r="F173" s="60" t="n">
        <v>0</v>
      </c>
      <c r="G173" s="60" t="n">
        <v>1518215.93</v>
      </c>
      <c r="H173" s="60" t="n">
        <v>0</v>
      </c>
      <c r="I173" s="60" t="n">
        <v>544840.29</v>
      </c>
      <c r="J173" s="60" t="n">
        <v>544840.29</v>
      </c>
      <c r="K173" s="60" t="n">
        <v>0</v>
      </c>
      <c r="L173" s="60" t="n">
        <v>544840.29</v>
      </c>
      <c r="M173" s="60" t="n">
        <v>0</v>
      </c>
    </row>
    <row r="174" customFormat="false" ht="22.5" hidden="false" customHeight="false" outlineLevel="0" collapsed="false">
      <c r="A174" s="57" t="s">
        <v>556</v>
      </c>
      <c r="B174" s="64"/>
      <c r="C174" s="59" t="s">
        <v>557</v>
      </c>
      <c r="D174" s="60"/>
      <c r="E174" s="60" t="n">
        <v>50000</v>
      </c>
      <c r="F174" s="60" t="n">
        <v>0</v>
      </c>
      <c r="G174" s="60" t="n">
        <v>50000</v>
      </c>
      <c r="H174" s="60" t="n">
        <v>0</v>
      </c>
      <c r="I174" s="60" t="n">
        <v>24391.5</v>
      </c>
      <c r="J174" s="60" t="n">
        <v>24391.5</v>
      </c>
      <c r="K174" s="60" t="n">
        <v>0</v>
      </c>
      <c r="L174" s="60" t="n">
        <v>24391.5</v>
      </c>
      <c r="M174" s="60" t="n">
        <v>0</v>
      </c>
    </row>
    <row r="175" customFormat="false" ht="33.75" hidden="false" customHeight="false" outlineLevel="0" collapsed="false">
      <c r="A175" s="57" t="s">
        <v>558</v>
      </c>
      <c r="B175" s="64"/>
      <c r="C175" s="59" t="s">
        <v>559</v>
      </c>
      <c r="D175" s="60"/>
      <c r="E175" s="60" t="n">
        <v>50000</v>
      </c>
      <c r="F175" s="60" t="n">
        <v>0</v>
      </c>
      <c r="G175" s="60" t="n">
        <v>50000</v>
      </c>
      <c r="H175" s="60" t="n">
        <v>0</v>
      </c>
      <c r="I175" s="60" t="n">
        <v>24391.5</v>
      </c>
      <c r="J175" s="60" t="n">
        <v>24391.5</v>
      </c>
      <c r="K175" s="60" t="n">
        <v>0</v>
      </c>
      <c r="L175" s="60" t="n">
        <v>24391.5</v>
      </c>
      <c r="M175" s="60" t="n">
        <v>0</v>
      </c>
    </row>
    <row r="176" customFormat="false" ht="45" hidden="false" customHeight="false" outlineLevel="0" collapsed="false">
      <c r="A176" s="57" t="s">
        <v>560</v>
      </c>
      <c r="B176" s="64"/>
      <c r="C176" s="59" t="s">
        <v>561</v>
      </c>
      <c r="D176" s="60"/>
      <c r="E176" s="60" t="n">
        <v>50000</v>
      </c>
      <c r="F176" s="60" t="n">
        <v>0</v>
      </c>
      <c r="G176" s="60" t="n">
        <v>50000</v>
      </c>
      <c r="H176" s="60" t="n">
        <v>0</v>
      </c>
      <c r="I176" s="60" t="n">
        <v>24391.5</v>
      </c>
      <c r="J176" s="60" t="n">
        <v>24391.5</v>
      </c>
      <c r="K176" s="60" t="n">
        <v>0</v>
      </c>
      <c r="L176" s="60" t="n">
        <v>24391.5</v>
      </c>
      <c r="M176" s="60" t="n">
        <v>0</v>
      </c>
    </row>
    <row r="177" customFormat="false" ht="45" hidden="false" customHeight="false" outlineLevel="0" collapsed="false">
      <c r="A177" s="57" t="s">
        <v>492</v>
      </c>
      <c r="B177" s="64"/>
      <c r="C177" s="59" t="s">
        <v>562</v>
      </c>
      <c r="D177" s="60"/>
      <c r="E177" s="60" t="n">
        <v>25543916.37</v>
      </c>
      <c r="F177" s="60" t="n">
        <v>0</v>
      </c>
      <c r="G177" s="60" t="n">
        <v>25543916.37</v>
      </c>
      <c r="H177" s="60" t="n">
        <v>0</v>
      </c>
      <c r="I177" s="60" t="n">
        <v>21581728.74</v>
      </c>
      <c r="J177" s="60" t="n">
        <v>21581728.74</v>
      </c>
      <c r="K177" s="60" t="n">
        <v>0</v>
      </c>
      <c r="L177" s="60" t="n">
        <v>21581728.74</v>
      </c>
      <c r="M177" s="60" t="n">
        <v>0</v>
      </c>
    </row>
    <row r="178" customFormat="false" ht="12.75" hidden="false" customHeight="false" outlineLevel="0" collapsed="false">
      <c r="A178" s="57" t="s">
        <v>494</v>
      </c>
      <c r="B178" s="64"/>
      <c r="C178" s="59" t="s">
        <v>563</v>
      </c>
      <c r="D178" s="60"/>
      <c r="E178" s="60" t="n">
        <v>25543916.37</v>
      </c>
      <c r="F178" s="60" t="n">
        <v>0</v>
      </c>
      <c r="G178" s="60" t="n">
        <v>25543916.37</v>
      </c>
      <c r="H178" s="60" t="n">
        <v>0</v>
      </c>
      <c r="I178" s="60" t="n">
        <v>21581728.74</v>
      </c>
      <c r="J178" s="60" t="n">
        <v>21581728.74</v>
      </c>
      <c r="K178" s="60" t="n">
        <v>0</v>
      </c>
      <c r="L178" s="60" t="n">
        <v>21581728.74</v>
      </c>
      <c r="M178" s="60" t="n">
        <v>0</v>
      </c>
    </row>
    <row r="179" customFormat="false" ht="67.5" hidden="false" customHeight="false" outlineLevel="0" collapsed="false">
      <c r="A179" s="57" t="s">
        <v>496</v>
      </c>
      <c r="B179" s="64"/>
      <c r="C179" s="59" t="s">
        <v>564</v>
      </c>
      <c r="D179" s="60"/>
      <c r="E179" s="60" t="n">
        <v>16379469.46</v>
      </c>
      <c r="F179" s="60" t="n">
        <v>0</v>
      </c>
      <c r="G179" s="60" t="n">
        <v>16379469.46</v>
      </c>
      <c r="H179" s="60" t="n">
        <v>0</v>
      </c>
      <c r="I179" s="60" t="n">
        <v>12648528.28</v>
      </c>
      <c r="J179" s="60" t="n">
        <v>12648528.28</v>
      </c>
      <c r="K179" s="60" t="n">
        <v>0</v>
      </c>
      <c r="L179" s="60" t="n">
        <v>12648528.28</v>
      </c>
      <c r="M179" s="60" t="n">
        <v>0</v>
      </c>
    </row>
    <row r="180" customFormat="false" ht="22.5" hidden="false" customHeight="false" outlineLevel="0" collapsed="false">
      <c r="A180" s="57" t="s">
        <v>565</v>
      </c>
      <c r="B180" s="64"/>
      <c r="C180" s="59" t="s">
        <v>566</v>
      </c>
      <c r="D180" s="60"/>
      <c r="E180" s="60" t="n">
        <v>9164446.91</v>
      </c>
      <c r="F180" s="60" t="n">
        <v>0</v>
      </c>
      <c r="G180" s="60" t="n">
        <v>9164446.91</v>
      </c>
      <c r="H180" s="60" t="n">
        <v>0</v>
      </c>
      <c r="I180" s="60" t="n">
        <v>8933200.46</v>
      </c>
      <c r="J180" s="60" t="n">
        <v>8933200.46</v>
      </c>
      <c r="K180" s="60" t="n">
        <v>0</v>
      </c>
      <c r="L180" s="60" t="n">
        <v>8933200.46</v>
      </c>
      <c r="M180" s="60" t="n">
        <v>0</v>
      </c>
    </row>
    <row r="181" customFormat="false" ht="12.75" hidden="false" customHeight="false" outlineLevel="0" collapsed="false">
      <c r="A181" s="57" t="s">
        <v>377</v>
      </c>
      <c r="B181" s="64"/>
      <c r="C181" s="59" t="s">
        <v>567</v>
      </c>
      <c r="D181" s="60"/>
      <c r="E181" s="60" t="n">
        <v>82298.75</v>
      </c>
      <c r="F181" s="60" t="n">
        <v>0</v>
      </c>
      <c r="G181" s="60" t="n">
        <v>82298.75</v>
      </c>
      <c r="H181" s="60" t="n">
        <v>0</v>
      </c>
      <c r="I181" s="60" t="n">
        <v>39478.6</v>
      </c>
      <c r="J181" s="60" t="n">
        <v>39478.6</v>
      </c>
      <c r="K181" s="60" t="n">
        <v>0</v>
      </c>
      <c r="L181" s="60" t="n">
        <v>39478.6</v>
      </c>
      <c r="M181" s="60" t="n">
        <v>0</v>
      </c>
    </row>
    <row r="182" customFormat="false" ht="22.5" hidden="false" customHeight="false" outlineLevel="0" collapsed="false">
      <c r="A182" s="57" t="s">
        <v>383</v>
      </c>
      <c r="B182" s="64"/>
      <c r="C182" s="59" t="s">
        <v>568</v>
      </c>
      <c r="D182" s="60"/>
      <c r="E182" s="60" t="n">
        <v>82298.75</v>
      </c>
      <c r="F182" s="60" t="n">
        <v>0</v>
      </c>
      <c r="G182" s="60" t="n">
        <v>82298.75</v>
      </c>
      <c r="H182" s="60" t="n">
        <v>0</v>
      </c>
      <c r="I182" s="60" t="n">
        <v>39478.6</v>
      </c>
      <c r="J182" s="60" t="n">
        <v>39478.6</v>
      </c>
      <c r="K182" s="60" t="n">
        <v>0</v>
      </c>
      <c r="L182" s="60" t="n">
        <v>39478.6</v>
      </c>
      <c r="M182" s="60" t="n">
        <v>0</v>
      </c>
    </row>
    <row r="183" customFormat="false" ht="22.5" hidden="false" customHeight="false" outlineLevel="0" collapsed="false">
      <c r="A183" s="57" t="s">
        <v>385</v>
      </c>
      <c r="B183" s="64"/>
      <c r="C183" s="59" t="s">
        <v>569</v>
      </c>
      <c r="D183" s="60"/>
      <c r="E183" s="60" t="n">
        <v>71782.22</v>
      </c>
      <c r="F183" s="60" t="n">
        <v>0</v>
      </c>
      <c r="G183" s="60" t="n">
        <v>71782.22</v>
      </c>
      <c r="H183" s="60" t="n">
        <v>0</v>
      </c>
      <c r="I183" s="60" t="n">
        <v>39043</v>
      </c>
      <c r="J183" s="60" t="n">
        <v>39043</v>
      </c>
      <c r="K183" s="60" t="n">
        <v>0</v>
      </c>
      <c r="L183" s="60" t="n">
        <v>39043</v>
      </c>
      <c r="M183" s="60" t="n">
        <v>0</v>
      </c>
    </row>
    <row r="184" customFormat="false" ht="12.75" hidden="false" customHeight="false" outlineLevel="0" collapsed="false">
      <c r="A184" s="57" t="s">
        <v>387</v>
      </c>
      <c r="B184" s="64"/>
      <c r="C184" s="59" t="s">
        <v>570</v>
      </c>
      <c r="D184" s="60"/>
      <c r="E184" s="60" t="n">
        <v>10000</v>
      </c>
      <c r="F184" s="60" t="n">
        <v>0</v>
      </c>
      <c r="G184" s="60" t="n">
        <v>10000</v>
      </c>
      <c r="H184" s="60" t="n">
        <v>0</v>
      </c>
      <c r="I184" s="60" t="n">
        <v>0</v>
      </c>
      <c r="J184" s="60" t="n">
        <v>0</v>
      </c>
      <c r="K184" s="60" t="n">
        <v>0</v>
      </c>
      <c r="L184" s="60" t="n">
        <v>0</v>
      </c>
      <c r="M184" s="60" t="n">
        <v>0</v>
      </c>
    </row>
    <row r="185" customFormat="false" ht="12.75" hidden="false" customHeight="false" outlineLevel="0" collapsed="false">
      <c r="A185" s="57" t="s">
        <v>389</v>
      </c>
      <c r="B185" s="64"/>
      <c r="C185" s="59" t="s">
        <v>571</v>
      </c>
      <c r="D185" s="60"/>
      <c r="E185" s="60" t="n">
        <v>516.53</v>
      </c>
      <c r="F185" s="60" t="n">
        <v>0</v>
      </c>
      <c r="G185" s="60" t="n">
        <v>516.53</v>
      </c>
      <c r="H185" s="60" t="n">
        <v>0</v>
      </c>
      <c r="I185" s="60" t="n">
        <v>435.6</v>
      </c>
      <c r="J185" s="60" t="n">
        <v>435.6</v>
      </c>
      <c r="K185" s="60" t="n">
        <v>0</v>
      </c>
      <c r="L185" s="60" t="n">
        <v>435.6</v>
      </c>
      <c r="M185" s="60" t="n">
        <v>0</v>
      </c>
    </row>
    <row r="186" customFormat="false" ht="12.75" hidden="false" customHeight="false" outlineLevel="0" collapsed="false">
      <c r="A186" s="57" t="s">
        <v>572</v>
      </c>
      <c r="B186" s="64"/>
      <c r="C186" s="59" t="s">
        <v>573</v>
      </c>
      <c r="D186" s="60"/>
      <c r="E186" s="60" t="n">
        <v>177464864.66</v>
      </c>
      <c r="F186" s="60" t="n">
        <v>0</v>
      </c>
      <c r="G186" s="60" t="n">
        <v>177464864.66</v>
      </c>
      <c r="H186" s="60" t="n">
        <v>0</v>
      </c>
      <c r="I186" s="60" t="n">
        <v>110785212.62</v>
      </c>
      <c r="J186" s="60" t="n">
        <v>110785212.62</v>
      </c>
      <c r="K186" s="60" t="n">
        <v>0</v>
      </c>
      <c r="L186" s="60" t="n">
        <v>110785212.62</v>
      </c>
      <c r="M186" s="60" t="n">
        <v>0</v>
      </c>
    </row>
    <row r="187" customFormat="false" ht="78.75" hidden="false" customHeight="false" outlineLevel="0" collapsed="false">
      <c r="A187" s="57" t="s">
        <v>342</v>
      </c>
      <c r="B187" s="64"/>
      <c r="C187" s="59" t="s">
        <v>574</v>
      </c>
      <c r="D187" s="60"/>
      <c r="E187" s="60" t="n">
        <v>81362998.09</v>
      </c>
      <c r="F187" s="60" t="n">
        <v>0</v>
      </c>
      <c r="G187" s="60" t="n">
        <v>81362998.09</v>
      </c>
      <c r="H187" s="60" t="n">
        <v>0</v>
      </c>
      <c r="I187" s="60" t="n">
        <v>58458297.59</v>
      </c>
      <c r="J187" s="60" t="n">
        <v>58458297.59</v>
      </c>
      <c r="K187" s="60" t="n">
        <v>0</v>
      </c>
      <c r="L187" s="60" t="n">
        <v>58458297.59</v>
      </c>
      <c r="M187" s="60" t="n">
        <v>0</v>
      </c>
    </row>
    <row r="188" customFormat="false" ht="22.5" hidden="false" customHeight="false" outlineLevel="0" collapsed="false">
      <c r="A188" s="57" t="s">
        <v>424</v>
      </c>
      <c r="B188" s="64"/>
      <c r="C188" s="59" t="s">
        <v>575</v>
      </c>
      <c r="D188" s="60"/>
      <c r="E188" s="60" t="n">
        <v>81362998.09</v>
      </c>
      <c r="F188" s="60" t="n">
        <v>0</v>
      </c>
      <c r="G188" s="60" t="n">
        <v>81362998.09</v>
      </c>
      <c r="H188" s="60" t="n">
        <v>0</v>
      </c>
      <c r="I188" s="60" t="n">
        <v>58458297.59</v>
      </c>
      <c r="J188" s="60" t="n">
        <v>58458297.59</v>
      </c>
      <c r="K188" s="60" t="n">
        <v>0</v>
      </c>
      <c r="L188" s="60" t="n">
        <v>58458297.59</v>
      </c>
      <c r="M188" s="60" t="n">
        <v>0</v>
      </c>
    </row>
    <row r="189" customFormat="false" ht="12.75" hidden="false" customHeight="false" outlineLevel="0" collapsed="false">
      <c r="A189" s="57" t="s">
        <v>426</v>
      </c>
      <c r="B189" s="64"/>
      <c r="C189" s="59" t="s">
        <v>576</v>
      </c>
      <c r="D189" s="60"/>
      <c r="E189" s="60" t="n">
        <v>62462358.09</v>
      </c>
      <c r="F189" s="60" t="n">
        <v>0</v>
      </c>
      <c r="G189" s="60" t="n">
        <v>62462358.09</v>
      </c>
      <c r="H189" s="60" t="n">
        <v>0</v>
      </c>
      <c r="I189" s="60" t="n">
        <v>45608835.31</v>
      </c>
      <c r="J189" s="60" t="n">
        <v>45608835.31</v>
      </c>
      <c r="K189" s="60" t="n">
        <v>0</v>
      </c>
      <c r="L189" s="60" t="n">
        <v>45608835.31</v>
      </c>
      <c r="M189" s="60" t="n">
        <v>0</v>
      </c>
    </row>
    <row r="190" customFormat="false" ht="33.75" hidden="false" customHeight="false" outlineLevel="0" collapsed="false">
      <c r="A190" s="57" t="s">
        <v>577</v>
      </c>
      <c r="B190" s="64"/>
      <c r="C190" s="59" t="s">
        <v>578</v>
      </c>
      <c r="D190" s="60"/>
      <c r="E190" s="60" t="n">
        <v>640</v>
      </c>
      <c r="F190" s="60" t="n">
        <v>0</v>
      </c>
      <c r="G190" s="60" t="n">
        <v>640</v>
      </c>
      <c r="H190" s="60" t="n">
        <v>0</v>
      </c>
      <c r="I190" s="60" t="n">
        <v>640</v>
      </c>
      <c r="J190" s="60" t="n">
        <v>640</v>
      </c>
      <c r="K190" s="60" t="n">
        <v>0</v>
      </c>
      <c r="L190" s="60" t="n">
        <v>640</v>
      </c>
      <c r="M190" s="60" t="n">
        <v>0</v>
      </c>
    </row>
    <row r="191" customFormat="false" ht="56.25" hidden="false" customHeight="false" outlineLevel="0" collapsed="false">
      <c r="A191" s="57" t="s">
        <v>428</v>
      </c>
      <c r="B191" s="64"/>
      <c r="C191" s="59" t="s">
        <v>579</v>
      </c>
      <c r="D191" s="60"/>
      <c r="E191" s="60" t="n">
        <v>18900000</v>
      </c>
      <c r="F191" s="60" t="n">
        <v>0</v>
      </c>
      <c r="G191" s="60" t="n">
        <v>18900000</v>
      </c>
      <c r="H191" s="60" t="n">
        <v>0</v>
      </c>
      <c r="I191" s="60" t="n">
        <v>12848822.28</v>
      </c>
      <c r="J191" s="60" t="n">
        <v>12848822.28</v>
      </c>
      <c r="K191" s="60" t="n">
        <v>0</v>
      </c>
      <c r="L191" s="60" t="n">
        <v>12848822.28</v>
      </c>
      <c r="M191" s="60" t="n">
        <v>0</v>
      </c>
    </row>
    <row r="192" customFormat="false" ht="33.75" hidden="false" customHeight="false" outlineLevel="0" collapsed="false">
      <c r="A192" s="57" t="s">
        <v>358</v>
      </c>
      <c r="B192" s="64"/>
      <c r="C192" s="59" t="s">
        <v>580</v>
      </c>
      <c r="D192" s="60"/>
      <c r="E192" s="60" t="n">
        <v>49309483.26</v>
      </c>
      <c r="F192" s="60" t="n">
        <v>0</v>
      </c>
      <c r="G192" s="60" t="n">
        <v>49309483.26</v>
      </c>
      <c r="H192" s="60" t="n">
        <v>0</v>
      </c>
      <c r="I192" s="60" t="n">
        <v>16644922.99</v>
      </c>
      <c r="J192" s="60" t="n">
        <v>16644922.99</v>
      </c>
      <c r="K192" s="60" t="n">
        <v>0</v>
      </c>
      <c r="L192" s="60" t="n">
        <v>16644922.99</v>
      </c>
      <c r="M192" s="60" t="n">
        <v>0</v>
      </c>
    </row>
    <row r="193" customFormat="false" ht="33.75" hidden="false" customHeight="false" outlineLevel="0" collapsed="false">
      <c r="A193" s="57" t="s">
        <v>360</v>
      </c>
      <c r="B193" s="64"/>
      <c r="C193" s="59" t="s">
        <v>581</v>
      </c>
      <c r="D193" s="60"/>
      <c r="E193" s="60" t="n">
        <v>49309483.26</v>
      </c>
      <c r="F193" s="60" t="n">
        <v>0</v>
      </c>
      <c r="G193" s="60" t="n">
        <v>49309483.26</v>
      </c>
      <c r="H193" s="60" t="n">
        <v>0</v>
      </c>
      <c r="I193" s="60" t="n">
        <v>16644922.99</v>
      </c>
      <c r="J193" s="60" t="n">
        <v>16644922.99</v>
      </c>
      <c r="K193" s="60" t="n">
        <v>0</v>
      </c>
      <c r="L193" s="60" t="n">
        <v>16644922.99</v>
      </c>
      <c r="M193" s="60" t="n">
        <v>0</v>
      </c>
    </row>
    <row r="194" customFormat="false" ht="45" hidden="false" customHeight="false" outlineLevel="0" collapsed="false">
      <c r="A194" s="57" t="s">
        <v>527</v>
      </c>
      <c r="B194" s="64"/>
      <c r="C194" s="59" t="s">
        <v>582</v>
      </c>
      <c r="D194" s="60"/>
      <c r="E194" s="60" t="n">
        <v>30469598.91</v>
      </c>
      <c r="F194" s="60" t="n">
        <v>0</v>
      </c>
      <c r="G194" s="60" t="n">
        <v>30469598.91</v>
      </c>
      <c r="H194" s="60" t="n">
        <v>0</v>
      </c>
      <c r="I194" s="60" t="n">
        <v>5788083.48</v>
      </c>
      <c r="J194" s="60" t="n">
        <v>5788083.48</v>
      </c>
      <c r="K194" s="60" t="n">
        <v>0</v>
      </c>
      <c r="L194" s="60" t="n">
        <v>5788083.48</v>
      </c>
      <c r="M194" s="60" t="n">
        <v>0</v>
      </c>
    </row>
    <row r="195" customFormat="false" ht="22.5" hidden="false" customHeight="false" outlineLevel="0" collapsed="false">
      <c r="A195" s="57" t="s">
        <v>362</v>
      </c>
      <c r="B195" s="64"/>
      <c r="C195" s="59" t="s">
        <v>583</v>
      </c>
      <c r="D195" s="60"/>
      <c r="E195" s="60" t="n">
        <v>16216964.18</v>
      </c>
      <c r="F195" s="60" t="n">
        <v>0</v>
      </c>
      <c r="G195" s="60" t="n">
        <v>16216964.18</v>
      </c>
      <c r="H195" s="60" t="n">
        <v>0</v>
      </c>
      <c r="I195" s="60" t="n">
        <v>9405832.76</v>
      </c>
      <c r="J195" s="60" t="n">
        <v>9405832.76</v>
      </c>
      <c r="K195" s="60" t="n">
        <v>0</v>
      </c>
      <c r="L195" s="60" t="n">
        <v>9405832.76</v>
      </c>
      <c r="M195" s="60" t="n">
        <v>0</v>
      </c>
    </row>
    <row r="196" customFormat="false" ht="12.75" hidden="false" customHeight="false" outlineLevel="0" collapsed="false">
      <c r="A196" s="57" t="s">
        <v>375</v>
      </c>
      <c r="B196" s="64"/>
      <c r="C196" s="59" t="s">
        <v>584</v>
      </c>
      <c r="D196" s="60"/>
      <c r="E196" s="60" t="n">
        <v>2622920.17</v>
      </c>
      <c r="F196" s="60" t="n">
        <v>0</v>
      </c>
      <c r="G196" s="60" t="n">
        <v>2622920.17</v>
      </c>
      <c r="H196" s="60" t="n">
        <v>0</v>
      </c>
      <c r="I196" s="60" t="n">
        <v>1451006.75</v>
      </c>
      <c r="J196" s="60" t="n">
        <v>1451006.75</v>
      </c>
      <c r="K196" s="60" t="n">
        <v>0</v>
      </c>
      <c r="L196" s="60" t="n">
        <v>1451006.75</v>
      </c>
      <c r="M196" s="60" t="n">
        <v>0</v>
      </c>
    </row>
    <row r="197" customFormat="false" ht="22.5" hidden="false" customHeight="false" outlineLevel="0" collapsed="false">
      <c r="A197" s="57" t="s">
        <v>556</v>
      </c>
      <c r="B197" s="64"/>
      <c r="C197" s="59" t="s">
        <v>585</v>
      </c>
      <c r="D197" s="60"/>
      <c r="E197" s="60" t="n">
        <v>113350</v>
      </c>
      <c r="F197" s="60" t="n">
        <v>0</v>
      </c>
      <c r="G197" s="60" t="n">
        <v>113350</v>
      </c>
      <c r="H197" s="60" t="n">
        <v>0</v>
      </c>
      <c r="I197" s="60" t="n">
        <v>86844.71</v>
      </c>
      <c r="J197" s="60" t="n">
        <v>86844.71</v>
      </c>
      <c r="K197" s="60" t="n">
        <v>0</v>
      </c>
      <c r="L197" s="60" t="n">
        <v>86844.71</v>
      </c>
      <c r="M197" s="60" t="n">
        <v>0</v>
      </c>
    </row>
    <row r="198" customFormat="false" ht="33.75" hidden="false" customHeight="false" outlineLevel="0" collapsed="false">
      <c r="A198" s="57" t="s">
        <v>558</v>
      </c>
      <c r="B198" s="64"/>
      <c r="C198" s="59" t="s">
        <v>586</v>
      </c>
      <c r="D198" s="60"/>
      <c r="E198" s="60" t="n">
        <v>68350</v>
      </c>
      <c r="F198" s="60" t="n">
        <v>0</v>
      </c>
      <c r="G198" s="60" t="n">
        <v>68350</v>
      </c>
      <c r="H198" s="60" t="n">
        <v>0</v>
      </c>
      <c r="I198" s="60" t="n">
        <v>41844.71</v>
      </c>
      <c r="J198" s="60" t="n">
        <v>41844.71</v>
      </c>
      <c r="K198" s="60" t="n">
        <v>0</v>
      </c>
      <c r="L198" s="60" t="n">
        <v>41844.71</v>
      </c>
      <c r="M198" s="60" t="n">
        <v>0</v>
      </c>
    </row>
    <row r="199" customFormat="false" ht="45" hidden="false" customHeight="false" outlineLevel="0" collapsed="false">
      <c r="A199" s="57" t="s">
        <v>560</v>
      </c>
      <c r="B199" s="64"/>
      <c r="C199" s="59" t="s">
        <v>587</v>
      </c>
      <c r="D199" s="60"/>
      <c r="E199" s="60" t="n">
        <v>68350</v>
      </c>
      <c r="F199" s="60" t="n">
        <v>0</v>
      </c>
      <c r="G199" s="60" t="n">
        <v>68350</v>
      </c>
      <c r="H199" s="60" t="n">
        <v>0</v>
      </c>
      <c r="I199" s="60" t="n">
        <v>41844.71</v>
      </c>
      <c r="J199" s="60" t="n">
        <v>41844.71</v>
      </c>
      <c r="K199" s="60" t="n">
        <v>0</v>
      </c>
      <c r="L199" s="60" t="n">
        <v>41844.71</v>
      </c>
      <c r="M199" s="60" t="n">
        <v>0</v>
      </c>
    </row>
    <row r="200" customFormat="false" ht="12.75" hidden="false" customHeight="false" outlineLevel="0" collapsed="false">
      <c r="A200" s="57" t="s">
        <v>588</v>
      </c>
      <c r="B200" s="64"/>
      <c r="C200" s="59" t="s">
        <v>589</v>
      </c>
      <c r="D200" s="60"/>
      <c r="E200" s="60" t="n">
        <v>45000</v>
      </c>
      <c r="F200" s="60" t="n">
        <v>0</v>
      </c>
      <c r="G200" s="60" t="n">
        <v>45000</v>
      </c>
      <c r="H200" s="60" t="n">
        <v>0</v>
      </c>
      <c r="I200" s="60" t="n">
        <v>45000</v>
      </c>
      <c r="J200" s="60" t="n">
        <v>45000</v>
      </c>
      <c r="K200" s="60" t="n">
        <v>0</v>
      </c>
      <c r="L200" s="60" t="n">
        <v>45000</v>
      </c>
      <c r="M200" s="60" t="n">
        <v>0</v>
      </c>
    </row>
    <row r="201" customFormat="false" ht="45" hidden="false" customHeight="false" outlineLevel="0" collapsed="false">
      <c r="A201" s="57" t="s">
        <v>492</v>
      </c>
      <c r="B201" s="64"/>
      <c r="C201" s="59" t="s">
        <v>590</v>
      </c>
      <c r="D201" s="60"/>
      <c r="E201" s="60" t="n">
        <v>45914601.05</v>
      </c>
      <c r="F201" s="60" t="n">
        <v>0</v>
      </c>
      <c r="G201" s="60" t="n">
        <v>45914601.05</v>
      </c>
      <c r="H201" s="60" t="n">
        <v>0</v>
      </c>
      <c r="I201" s="60" t="n">
        <v>35087673.67</v>
      </c>
      <c r="J201" s="60" t="n">
        <v>35087673.67</v>
      </c>
      <c r="K201" s="60" t="n">
        <v>0</v>
      </c>
      <c r="L201" s="60" t="n">
        <v>35087673.67</v>
      </c>
      <c r="M201" s="60" t="n">
        <v>0</v>
      </c>
    </row>
    <row r="202" customFormat="false" ht="12.75" hidden="false" customHeight="false" outlineLevel="0" collapsed="false">
      <c r="A202" s="57" t="s">
        <v>494</v>
      </c>
      <c r="B202" s="64"/>
      <c r="C202" s="59" t="s">
        <v>591</v>
      </c>
      <c r="D202" s="60"/>
      <c r="E202" s="60" t="n">
        <v>45914601.05</v>
      </c>
      <c r="F202" s="60" t="n">
        <v>0</v>
      </c>
      <c r="G202" s="60" t="n">
        <v>45914601.05</v>
      </c>
      <c r="H202" s="60" t="n">
        <v>0</v>
      </c>
      <c r="I202" s="60" t="n">
        <v>35087673.67</v>
      </c>
      <c r="J202" s="60" t="n">
        <v>35087673.67</v>
      </c>
      <c r="K202" s="60" t="n">
        <v>0</v>
      </c>
      <c r="L202" s="60" t="n">
        <v>35087673.67</v>
      </c>
      <c r="M202" s="60" t="n">
        <v>0</v>
      </c>
    </row>
    <row r="203" customFormat="false" ht="67.5" hidden="false" customHeight="false" outlineLevel="0" collapsed="false">
      <c r="A203" s="57" t="s">
        <v>496</v>
      </c>
      <c r="B203" s="64"/>
      <c r="C203" s="59" t="s">
        <v>592</v>
      </c>
      <c r="D203" s="60"/>
      <c r="E203" s="60" t="n">
        <v>40389601.05</v>
      </c>
      <c r="F203" s="60" t="n">
        <v>0</v>
      </c>
      <c r="G203" s="60" t="n">
        <v>40389601.05</v>
      </c>
      <c r="H203" s="60" t="n">
        <v>0</v>
      </c>
      <c r="I203" s="60" t="n">
        <v>31518622.27</v>
      </c>
      <c r="J203" s="60" t="n">
        <v>31518622.27</v>
      </c>
      <c r="K203" s="60" t="n">
        <v>0</v>
      </c>
      <c r="L203" s="60" t="n">
        <v>31518622.27</v>
      </c>
      <c r="M203" s="60" t="n">
        <v>0</v>
      </c>
    </row>
    <row r="204" customFormat="false" ht="22.5" hidden="false" customHeight="false" outlineLevel="0" collapsed="false">
      <c r="A204" s="57" t="s">
        <v>565</v>
      </c>
      <c r="B204" s="64"/>
      <c r="C204" s="59" t="s">
        <v>593</v>
      </c>
      <c r="D204" s="60"/>
      <c r="E204" s="60" t="n">
        <v>5525000</v>
      </c>
      <c r="F204" s="60" t="n">
        <v>0</v>
      </c>
      <c r="G204" s="60" t="n">
        <v>5525000</v>
      </c>
      <c r="H204" s="60" t="n">
        <v>0</v>
      </c>
      <c r="I204" s="60" t="n">
        <v>3569051.4</v>
      </c>
      <c r="J204" s="60" t="n">
        <v>3569051.4</v>
      </c>
      <c r="K204" s="60" t="n">
        <v>0</v>
      </c>
      <c r="L204" s="60" t="n">
        <v>3569051.4</v>
      </c>
      <c r="M204" s="60" t="n">
        <v>0</v>
      </c>
    </row>
    <row r="205" customFormat="false" ht="12.75" hidden="false" customHeight="false" outlineLevel="0" collapsed="false">
      <c r="A205" s="57" t="s">
        <v>377</v>
      </c>
      <c r="B205" s="64"/>
      <c r="C205" s="59" t="s">
        <v>594</v>
      </c>
      <c r="D205" s="60"/>
      <c r="E205" s="60" t="n">
        <v>764432.26</v>
      </c>
      <c r="F205" s="60" t="n">
        <v>0</v>
      </c>
      <c r="G205" s="60" t="n">
        <v>764432.26</v>
      </c>
      <c r="H205" s="60" t="n">
        <v>0</v>
      </c>
      <c r="I205" s="60" t="n">
        <v>507473.66</v>
      </c>
      <c r="J205" s="60" t="n">
        <v>507473.66</v>
      </c>
      <c r="K205" s="60" t="n">
        <v>0</v>
      </c>
      <c r="L205" s="60" t="n">
        <v>507473.66</v>
      </c>
      <c r="M205" s="60" t="n">
        <v>0</v>
      </c>
    </row>
    <row r="206" customFormat="false" ht="22.5" hidden="false" customHeight="false" outlineLevel="0" collapsed="false">
      <c r="A206" s="57" t="s">
        <v>383</v>
      </c>
      <c r="B206" s="64"/>
      <c r="C206" s="59" t="s">
        <v>595</v>
      </c>
      <c r="D206" s="60"/>
      <c r="E206" s="60" t="n">
        <v>764432.26</v>
      </c>
      <c r="F206" s="60" t="n">
        <v>0</v>
      </c>
      <c r="G206" s="60" t="n">
        <v>764432.26</v>
      </c>
      <c r="H206" s="60" t="n">
        <v>0</v>
      </c>
      <c r="I206" s="60" t="n">
        <v>507473.66</v>
      </c>
      <c r="J206" s="60" t="n">
        <v>507473.66</v>
      </c>
      <c r="K206" s="60" t="n">
        <v>0</v>
      </c>
      <c r="L206" s="60" t="n">
        <v>507473.66</v>
      </c>
      <c r="M206" s="60" t="n">
        <v>0</v>
      </c>
    </row>
    <row r="207" customFormat="false" ht="22.5" hidden="false" customHeight="false" outlineLevel="0" collapsed="false">
      <c r="A207" s="57" t="s">
        <v>385</v>
      </c>
      <c r="B207" s="64"/>
      <c r="C207" s="59" t="s">
        <v>596</v>
      </c>
      <c r="D207" s="60"/>
      <c r="E207" s="60" t="n">
        <v>643092.95</v>
      </c>
      <c r="F207" s="60" t="n">
        <v>0</v>
      </c>
      <c r="G207" s="60" t="n">
        <v>643092.95</v>
      </c>
      <c r="H207" s="60" t="n">
        <v>0</v>
      </c>
      <c r="I207" s="60" t="n">
        <v>457619.66</v>
      </c>
      <c r="J207" s="60" t="n">
        <v>457619.66</v>
      </c>
      <c r="K207" s="60" t="n">
        <v>0</v>
      </c>
      <c r="L207" s="60" t="n">
        <v>457619.66</v>
      </c>
      <c r="M207" s="60" t="n">
        <v>0</v>
      </c>
    </row>
    <row r="208" customFormat="false" ht="12.75" hidden="false" customHeight="false" outlineLevel="0" collapsed="false">
      <c r="A208" s="57" t="s">
        <v>387</v>
      </c>
      <c r="B208" s="64"/>
      <c r="C208" s="59" t="s">
        <v>597</v>
      </c>
      <c r="D208" s="60"/>
      <c r="E208" s="60" t="n">
        <v>87943</v>
      </c>
      <c r="F208" s="60" t="n">
        <v>0</v>
      </c>
      <c r="G208" s="60" t="n">
        <v>87943</v>
      </c>
      <c r="H208" s="60" t="n">
        <v>0</v>
      </c>
      <c r="I208" s="60" t="n">
        <v>16458</v>
      </c>
      <c r="J208" s="60" t="n">
        <v>16458</v>
      </c>
      <c r="K208" s="60" t="n">
        <v>0</v>
      </c>
      <c r="L208" s="60" t="n">
        <v>16458</v>
      </c>
      <c r="M208" s="60" t="n">
        <v>0</v>
      </c>
    </row>
    <row r="209" customFormat="false" ht="12.75" hidden="false" customHeight="false" outlineLevel="0" collapsed="false">
      <c r="A209" s="57" t="s">
        <v>389</v>
      </c>
      <c r="B209" s="64"/>
      <c r="C209" s="59" t="s">
        <v>598</v>
      </c>
      <c r="D209" s="60"/>
      <c r="E209" s="60" t="n">
        <v>33396.31</v>
      </c>
      <c r="F209" s="60" t="n">
        <v>0</v>
      </c>
      <c r="G209" s="60" t="n">
        <v>33396.31</v>
      </c>
      <c r="H209" s="60" t="n">
        <v>0</v>
      </c>
      <c r="I209" s="60" t="n">
        <v>33396</v>
      </c>
      <c r="J209" s="60" t="n">
        <v>33396</v>
      </c>
      <c r="K209" s="60" t="n">
        <v>0</v>
      </c>
      <c r="L209" s="60" t="n">
        <v>33396</v>
      </c>
      <c r="M209" s="60" t="n">
        <v>0</v>
      </c>
    </row>
    <row r="210" customFormat="false" ht="12.75" hidden="false" customHeight="false" outlineLevel="0" collapsed="false">
      <c r="A210" s="57" t="s">
        <v>599</v>
      </c>
      <c r="B210" s="64"/>
      <c r="C210" s="59" t="s">
        <v>600</v>
      </c>
      <c r="D210" s="60"/>
      <c r="E210" s="60" t="n">
        <v>7049801.6</v>
      </c>
      <c r="F210" s="60" t="n">
        <v>0</v>
      </c>
      <c r="G210" s="60" t="n">
        <v>7049801.6</v>
      </c>
      <c r="H210" s="60" t="n">
        <v>0</v>
      </c>
      <c r="I210" s="60" t="n">
        <v>5311281.95</v>
      </c>
      <c r="J210" s="60" t="n">
        <v>5311281.95</v>
      </c>
      <c r="K210" s="60" t="n">
        <v>0</v>
      </c>
      <c r="L210" s="60" t="n">
        <v>5311281.95</v>
      </c>
      <c r="M210" s="60" t="n">
        <v>0</v>
      </c>
    </row>
    <row r="211" customFormat="false" ht="45" hidden="false" customHeight="false" outlineLevel="0" collapsed="false">
      <c r="A211" s="57" t="s">
        <v>492</v>
      </c>
      <c r="B211" s="64"/>
      <c r="C211" s="59" t="s">
        <v>601</v>
      </c>
      <c r="D211" s="60"/>
      <c r="E211" s="60" t="n">
        <v>7049801.6</v>
      </c>
      <c r="F211" s="60" t="n">
        <v>0</v>
      </c>
      <c r="G211" s="60" t="n">
        <v>7049801.6</v>
      </c>
      <c r="H211" s="60" t="n">
        <v>0</v>
      </c>
      <c r="I211" s="60" t="n">
        <v>5311281.95</v>
      </c>
      <c r="J211" s="60" t="n">
        <v>5311281.95</v>
      </c>
      <c r="K211" s="60" t="n">
        <v>0</v>
      </c>
      <c r="L211" s="60" t="n">
        <v>5311281.95</v>
      </c>
      <c r="M211" s="60" t="n">
        <v>0</v>
      </c>
    </row>
    <row r="212" customFormat="false" ht="12.75" hidden="false" customHeight="false" outlineLevel="0" collapsed="false">
      <c r="A212" s="57" t="s">
        <v>494</v>
      </c>
      <c r="B212" s="64"/>
      <c r="C212" s="59" t="s">
        <v>602</v>
      </c>
      <c r="D212" s="60"/>
      <c r="E212" s="60" t="n">
        <v>7049801.6</v>
      </c>
      <c r="F212" s="60" t="n">
        <v>0</v>
      </c>
      <c r="G212" s="60" t="n">
        <v>7049801.6</v>
      </c>
      <c r="H212" s="60" t="n">
        <v>0</v>
      </c>
      <c r="I212" s="60" t="n">
        <v>5311281.95</v>
      </c>
      <c r="J212" s="60" t="n">
        <v>5311281.95</v>
      </c>
      <c r="K212" s="60" t="n">
        <v>0</v>
      </c>
      <c r="L212" s="60" t="n">
        <v>5311281.95</v>
      </c>
      <c r="M212" s="60" t="n">
        <v>0</v>
      </c>
    </row>
    <row r="213" customFormat="false" ht="67.5" hidden="false" customHeight="false" outlineLevel="0" collapsed="false">
      <c r="A213" s="57" t="s">
        <v>496</v>
      </c>
      <c r="B213" s="64"/>
      <c r="C213" s="59" t="s">
        <v>603</v>
      </c>
      <c r="D213" s="60"/>
      <c r="E213" s="60" t="n">
        <v>7049801.6</v>
      </c>
      <c r="F213" s="60" t="n">
        <v>0</v>
      </c>
      <c r="G213" s="60" t="n">
        <v>7049801.6</v>
      </c>
      <c r="H213" s="60" t="n">
        <v>0</v>
      </c>
      <c r="I213" s="60" t="n">
        <v>5311281.95</v>
      </c>
      <c r="J213" s="60" t="n">
        <v>5311281.95</v>
      </c>
      <c r="K213" s="60" t="n">
        <v>0</v>
      </c>
      <c r="L213" s="60" t="n">
        <v>5311281.95</v>
      </c>
      <c r="M213" s="60" t="n">
        <v>0</v>
      </c>
    </row>
    <row r="214" customFormat="false" ht="12.75" hidden="false" customHeight="false" outlineLevel="0" collapsed="false">
      <c r="A214" s="57" t="s">
        <v>604</v>
      </c>
      <c r="B214" s="64"/>
      <c r="C214" s="59" t="s">
        <v>605</v>
      </c>
      <c r="D214" s="60"/>
      <c r="E214" s="60" t="n">
        <v>606400</v>
      </c>
      <c r="F214" s="60" t="n">
        <v>0</v>
      </c>
      <c r="G214" s="60" t="n">
        <v>606400</v>
      </c>
      <c r="H214" s="60" t="n">
        <v>0</v>
      </c>
      <c r="I214" s="60" t="n">
        <v>463043.99</v>
      </c>
      <c r="J214" s="60" t="n">
        <v>463043.99</v>
      </c>
      <c r="K214" s="60" t="n">
        <v>0</v>
      </c>
      <c r="L214" s="60" t="n">
        <v>463043.99</v>
      </c>
      <c r="M214" s="60" t="n">
        <v>0</v>
      </c>
    </row>
    <row r="215" customFormat="false" ht="33.75" hidden="false" customHeight="false" outlineLevel="0" collapsed="false">
      <c r="A215" s="57" t="s">
        <v>358</v>
      </c>
      <c r="B215" s="64"/>
      <c r="C215" s="59" t="s">
        <v>606</v>
      </c>
      <c r="D215" s="60"/>
      <c r="E215" s="60" t="n">
        <v>519040</v>
      </c>
      <c r="F215" s="60" t="n">
        <v>0</v>
      </c>
      <c r="G215" s="60" t="n">
        <v>519040</v>
      </c>
      <c r="H215" s="60" t="n">
        <v>0</v>
      </c>
      <c r="I215" s="60" t="n">
        <v>377048.99</v>
      </c>
      <c r="J215" s="60" t="n">
        <v>377048.99</v>
      </c>
      <c r="K215" s="60" t="n">
        <v>0</v>
      </c>
      <c r="L215" s="60" t="n">
        <v>377048.99</v>
      </c>
      <c r="M215" s="60" t="n">
        <v>0</v>
      </c>
    </row>
    <row r="216" customFormat="false" ht="33.75" hidden="false" customHeight="false" outlineLevel="0" collapsed="false">
      <c r="A216" s="57" t="s">
        <v>360</v>
      </c>
      <c r="B216" s="64"/>
      <c r="C216" s="59" t="s">
        <v>607</v>
      </c>
      <c r="D216" s="60"/>
      <c r="E216" s="60" t="n">
        <v>519040</v>
      </c>
      <c r="F216" s="60" t="n">
        <v>0</v>
      </c>
      <c r="G216" s="60" t="n">
        <v>519040</v>
      </c>
      <c r="H216" s="60" t="n">
        <v>0</v>
      </c>
      <c r="I216" s="60" t="n">
        <v>377048.99</v>
      </c>
      <c r="J216" s="60" t="n">
        <v>377048.99</v>
      </c>
      <c r="K216" s="60" t="n">
        <v>0</v>
      </c>
      <c r="L216" s="60" t="n">
        <v>377048.99</v>
      </c>
      <c r="M216" s="60" t="n">
        <v>0</v>
      </c>
    </row>
    <row r="217" customFormat="false" ht="22.5" hidden="false" customHeight="false" outlineLevel="0" collapsed="false">
      <c r="A217" s="57" t="s">
        <v>362</v>
      </c>
      <c r="B217" s="64"/>
      <c r="C217" s="59" t="s">
        <v>608</v>
      </c>
      <c r="D217" s="60"/>
      <c r="E217" s="60" t="n">
        <v>519040</v>
      </c>
      <c r="F217" s="60" t="n">
        <v>0</v>
      </c>
      <c r="G217" s="60" t="n">
        <v>519040</v>
      </c>
      <c r="H217" s="60" t="n">
        <v>0</v>
      </c>
      <c r="I217" s="60" t="n">
        <v>377048.99</v>
      </c>
      <c r="J217" s="60" t="n">
        <v>377048.99</v>
      </c>
      <c r="K217" s="60" t="n">
        <v>0</v>
      </c>
      <c r="L217" s="60" t="n">
        <v>377048.99</v>
      </c>
      <c r="M217" s="60" t="n">
        <v>0</v>
      </c>
    </row>
    <row r="218" customFormat="false" ht="45" hidden="false" customHeight="false" outlineLevel="0" collapsed="false">
      <c r="A218" s="57" t="s">
        <v>492</v>
      </c>
      <c r="B218" s="64"/>
      <c r="C218" s="59" t="s">
        <v>609</v>
      </c>
      <c r="D218" s="60"/>
      <c r="E218" s="60" t="n">
        <v>87360</v>
      </c>
      <c r="F218" s="60" t="n">
        <v>0</v>
      </c>
      <c r="G218" s="60" t="n">
        <v>87360</v>
      </c>
      <c r="H218" s="60" t="n">
        <v>0</v>
      </c>
      <c r="I218" s="60" t="n">
        <v>85995</v>
      </c>
      <c r="J218" s="60" t="n">
        <v>85995</v>
      </c>
      <c r="K218" s="60" t="n">
        <v>0</v>
      </c>
      <c r="L218" s="60" t="n">
        <v>85995</v>
      </c>
      <c r="M218" s="60" t="n">
        <v>0</v>
      </c>
    </row>
    <row r="219" customFormat="false" ht="12.75" hidden="false" customHeight="false" outlineLevel="0" collapsed="false">
      <c r="A219" s="57" t="s">
        <v>494</v>
      </c>
      <c r="B219" s="64"/>
      <c r="C219" s="59" t="s">
        <v>610</v>
      </c>
      <c r="D219" s="60"/>
      <c r="E219" s="60" t="n">
        <v>87360</v>
      </c>
      <c r="F219" s="60" t="n">
        <v>0</v>
      </c>
      <c r="G219" s="60" t="n">
        <v>87360</v>
      </c>
      <c r="H219" s="60" t="n">
        <v>0</v>
      </c>
      <c r="I219" s="60" t="n">
        <v>85995</v>
      </c>
      <c r="J219" s="60" t="n">
        <v>85995</v>
      </c>
      <c r="K219" s="60" t="n">
        <v>0</v>
      </c>
      <c r="L219" s="60" t="n">
        <v>85995</v>
      </c>
      <c r="M219" s="60" t="n">
        <v>0</v>
      </c>
    </row>
    <row r="220" customFormat="false" ht="67.5" hidden="false" customHeight="false" outlineLevel="0" collapsed="false">
      <c r="A220" s="57" t="s">
        <v>496</v>
      </c>
      <c r="B220" s="64"/>
      <c r="C220" s="59" t="s">
        <v>611</v>
      </c>
      <c r="D220" s="60"/>
      <c r="E220" s="60" t="n">
        <v>87360</v>
      </c>
      <c r="F220" s="60" t="n">
        <v>0</v>
      </c>
      <c r="G220" s="60" t="n">
        <v>87360</v>
      </c>
      <c r="H220" s="60" t="n">
        <v>0</v>
      </c>
      <c r="I220" s="60" t="n">
        <v>85995</v>
      </c>
      <c r="J220" s="60" t="n">
        <v>85995</v>
      </c>
      <c r="K220" s="60" t="n">
        <v>0</v>
      </c>
      <c r="L220" s="60" t="n">
        <v>85995</v>
      </c>
      <c r="M220" s="60" t="n">
        <v>0</v>
      </c>
    </row>
    <row r="221" customFormat="false" ht="22.5" hidden="false" customHeight="false" outlineLevel="0" collapsed="false">
      <c r="A221" s="57" t="s">
        <v>612</v>
      </c>
      <c r="B221" s="64"/>
      <c r="C221" s="59" t="s">
        <v>613</v>
      </c>
      <c r="D221" s="60"/>
      <c r="E221" s="60" t="n">
        <v>4085078.48</v>
      </c>
      <c r="F221" s="60" t="n">
        <v>0</v>
      </c>
      <c r="G221" s="60" t="n">
        <v>4085078.48</v>
      </c>
      <c r="H221" s="60" t="n">
        <v>0</v>
      </c>
      <c r="I221" s="60" t="n">
        <v>3034105.71</v>
      </c>
      <c r="J221" s="60" t="n">
        <v>3034105.71</v>
      </c>
      <c r="K221" s="60" t="n">
        <v>0</v>
      </c>
      <c r="L221" s="60" t="n">
        <v>3034105.71</v>
      </c>
      <c r="M221" s="60" t="n">
        <v>0</v>
      </c>
    </row>
    <row r="222" customFormat="false" ht="78.75" hidden="false" customHeight="false" outlineLevel="0" collapsed="false">
      <c r="A222" s="57" t="s">
        <v>342</v>
      </c>
      <c r="B222" s="64"/>
      <c r="C222" s="59" t="s">
        <v>614</v>
      </c>
      <c r="D222" s="60"/>
      <c r="E222" s="60" t="n">
        <v>3519670.47</v>
      </c>
      <c r="F222" s="60" t="n">
        <v>0</v>
      </c>
      <c r="G222" s="60" t="n">
        <v>3519670.47</v>
      </c>
      <c r="H222" s="60" t="n">
        <v>0</v>
      </c>
      <c r="I222" s="60" t="n">
        <v>2913123.27</v>
      </c>
      <c r="J222" s="60" t="n">
        <v>2913123.27</v>
      </c>
      <c r="K222" s="60" t="n">
        <v>0</v>
      </c>
      <c r="L222" s="60" t="n">
        <v>2913123.27</v>
      </c>
      <c r="M222" s="60" t="n">
        <v>0</v>
      </c>
    </row>
    <row r="223" customFormat="false" ht="33.75" hidden="false" customHeight="false" outlineLevel="0" collapsed="false">
      <c r="A223" s="57" t="s">
        <v>344</v>
      </c>
      <c r="B223" s="64"/>
      <c r="C223" s="59" t="s">
        <v>615</v>
      </c>
      <c r="D223" s="60"/>
      <c r="E223" s="60" t="n">
        <v>3519670.47</v>
      </c>
      <c r="F223" s="60" t="n">
        <v>0</v>
      </c>
      <c r="G223" s="60" t="n">
        <v>3519670.47</v>
      </c>
      <c r="H223" s="60" t="n">
        <v>0</v>
      </c>
      <c r="I223" s="60" t="n">
        <v>2913123.27</v>
      </c>
      <c r="J223" s="60" t="n">
        <v>2913123.27</v>
      </c>
      <c r="K223" s="60" t="n">
        <v>0</v>
      </c>
      <c r="L223" s="60" t="n">
        <v>2913123.27</v>
      </c>
      <c r="M223" s="60" t="n">
        <v>0</v>
      </c>
    </row>
    <row r="224" customFormat="false" ht="22.5" hidden="false" customHeight="false" outlineLevel="0" collapsed="false">
      <c r="A224" s="57" t="s">
        <v>346</v>
      </c>
      <c r="B224" s="64"/>
      <c r="C224" s="59" t="s">
        <v>616</v>
      </c>
      <c r="D224" s="60"/>
      <c r="E224" s="60" t="n">
        <v>2735770.47</v>
      </c>
      <c r="F224" s="60" t="n">
        <v>0</v>
      </c>
      <c r="G224" s="60" t="n">
        <v>2735770.47</v>
      </c>
      <c r="H224" s="60" t="n">
        <v>0</v>
      </c>
      <c r="I224" s="60" t="n">
        <v>2304346.76</v>
      </c>
      <c r="J224" s="60" t="n">
        <v>2304346.76</v>
      </c>
      <c r="K224" s="60" t="n">
        <v>0</v>
      </c>
      <c r="L224" s="60" t="n">
        <v>2304346.76</v>
      </c>
      <c r="M224" s="60" t="n">
        <v>0</v>
      </c>
    </row>
    <row r="225" customFormat="false" ht="67.5" hidden="false" customHeight="false" outlineLevel="0" collapsed="false">
      <c r="A225" s="57" t="s">
        <v>348</v>
      </c>
      <c r="B225" s="64"/>
      <c r="C225" s="59" t="s">
        <v>617</v>
      </c>
      <c r="D225" s="60"/>
      <c r="E225" s="60" t="n">
        <v>783900</v>
      </c>
      <c r="F225" s="60" t="n">
        <v>0</v>
      </c>
      <c r="G225" s="60" t="n">
        <v>783900</v>
      </c>
      <c r="H225" s="60" t="n">
        <v>0</v>
      </c>
      <c r="I225" s="60" t="n">
        <v>608776.51</v>
      </c>
      <c r="J225" s="60" t="n">
        <v>608776.51</v>
      </c>
      <c r="K225" s="60" t="n">
        <v>0</v>
      </c>
      <c r="L225" s="60" t="n">
        <v>608776.51</v>
      </c>
      <c r="M225" s="60" t="n">
        <v>0</v>
      </c>
    </row>
    <row r="226" customFormat="false" ht="33.75" hidden="false" customHeight="false" outlineLevel="0" collapsed="false">
      <c r="A226" s="57" t="s">
        <v>358</v>
      </c>
      <c r="B226" s="64"/>
      <c r="C226" s="59" t="s">
        <v>618</v>
      </c>
      <c r="D226" s="60"/>
      <c r="E226" s="60" t="n">
        <v>363408.01</v>
      </c>
      <c r="F226" s="60" t="n">
        <v>0</v>
      </c>
      <c r="G226" s="60" t="n">
        <v>363408.01</v>
      </c>
      <c r="H226" s="60" t="n">
        <v>0</v>
      </c>
      <c r="I226" s="60" t="n">
        <v>120982.44</v>
      </c>
      <c r="J226" s="60" t="n">
        <v>120982.44</v>
      </c>
      <c r="K226" s="60" t="n">
        <v>0</v>
      </c>
      <c r="L226" s="60" t="n">
        <v>120982.44</v>
      </c>
      <c r="M226" s="60" t="n">
        <v>0</v>
      </c>
    </row>
    <row r="227" customFormat="false" ht="33.75" hidden="false" customHeight="false" outlineLevel="0" collapsed="false">
      <c r="A227" s="57" t="s">
        <v>360</v>
      </c>
      <c r="B227" s="64"/>
      <c r="C227" s="59" t="s">
        <v>619</v>
      </c>
      <c r="D227" s="60"/>
      <c r="E227" s="60" t="n">
        <v>363408.01</v>
      </c>
      <c r="F227" s="60" t="n">
        <v>0</v>
      </c>
      <c r="G227" s="60" t="n">
        <v>363408.01</v>
      </c>
      <c r="H227" s="60" t="n">
        <v>0</v>
      </c>
      <c r="I227" s="60" t="n">
        <v>120982.44</v>
      </c>
      <c r="J227" s="60" t="n">
        <v>120982.44</v>
      </c>
      <c r="K227" s="60" t="n">
        <v>0</v>
      </c>
      <c r="L227" s="60" t="n">
        <v>120982.44</v>
      </c>
      <c r="M227" s="60" t="n">
        <v>0</v>
      </c>
    </row>
    <row r="228" customFormat="false" ht="22.5" hidden="false" customHeight="false" outlineLevel="0" collapsed="false">
      <c r="A228" s="57" t="s">
        <v>362</v>
      </c>
      <c r="B228" s="64"/>
      <c r="C228" s="59" t="s">
        <v>620</v>
      </c>
      <c r="D228" s="60"/>
      <c r="E228" s="60" t="n">
        <v>363408.01</v>
      </c>
      <c r="F228" s="60" t="n">
        <v>0</v>
      </c>
      <c r="G228" s="60" t="n">
        <v>363408.01</v>
      </c>
      <c r="H228" s="60" t="n">
        <v>0</v>
      </c>
      <c r="I228" s="60" t="n">
        <v>120982.44</v>
      </c>
      <c r="J228" s="60" t="n">
        <v>120982.44</v>
      </c>
      <c r="K228" s="60" t="n">
        <v>0</v>
      </c>
      <c r="L228" s="60" t="n">
        <v>120982.44</v>
      </c>
      <c r="M228" s="60" t="n">
        <v>0</v>
      </c>
    </row>
    <row r="229" customFormat="false" ht="22.5" hidden="false" customHeight="false" outlineLevel="0" collapsed="false">
      <c r="A229" s="57" t="s">
        <v>556</v>
      </c>
      <c r="B229" s="64"/>
      <c r="C229" s="59" t="s">
        <v>621</v>
      </c>
      <c r="D229" s="60"/>
      <c r="E229" s="60" t="n">
        <v>200000</v>
      </c>
      <c r="F229" s="60" t="n">
        <v>0</v>
      </c>
      <c r="G229" s="60" t="n">
        <v>200000</v>
      </c>
      <c r="H229" s="60" t="n">
        <v>0</v>
      </c>
      <c r="I229" s="60" t="n">
        <v>0</v>
      </c>
      <c r="J229" s="60" t="n">
        <v>0</v>
      </c>
      <c r="K229" s="60" t="n">
        <v>0</v>
      </c>
      <c r="L229" s="60" t="n">
        <v>0</v>
      </c>
      <c r="M229" s="60" t="n">
        <v>0</v>
      </c>
    </row>
    <row r="230" customFormat="false" ht="33.75" hidden="false" customHeight="false" outlineLevel="0" collapsed="false">
      <c r="A230" s="57" t="s">
        <v>558</v>
      </c>
      <c r="B230" s="64"/>
      <c r="C230" s="59" t="s">
        <v>622</v>
      </c>
      <c r="D230" s="60"/>
      <c r="E230" s="60" t="n">
        <v>200000</v>
      </c>
      <c r="F230" s="60" t="n">
        <v>0</v>
      </c>
      <c r="G230" s="60" t="n">
        <v>200000</v>
      </c>
      <c r="H230" s="60" t="n">
        <v>0</v>
      </c>
      <c r="I230" s="60" t="n">
        <v>0</v>
      </c>
      <c r="J230" s="60" t="n">
        <v>0</v>
      </c>
      <c r="K230" s="60" t="n">
        <v>0</v>
      </c>
      <c r="L230" s="60" t="n">
        <v>0</v>
      </c>
      <c r="M230" s="60" t="n">
        <v>0</v>
      </c>
    </row>
    <row r="231" customFormat="false" ht="45" hidden="false" customHeight="false" outlineLevel="0" collapsed="false">
      <c r="A231" s="57" t="s">
        <v>560</v>
      </c>
      <c r="B231" s="64"/>
      <c r="C231" s="59" t="s">
        <v>623</v>
      </c>
      <c r="D231" s="60"/>
      <c r="E231" s="60" t="n">
        <v>200000</v>
      </c>
      <c r="F231" s="60" t="n">
        <v>0</v>
      </c>
      <c r="G231" s="60" t="n">
        <v>200000</v>
      </c>
      <c r="H231" s="60" t="n">
        <v>0</v>
      </c>
      <c r="I231" s="60" t="n">
        <v>0</v>
      </c>
      <c r="J231" s="60" t="n">
        <v>0</v>
      </c>
      <c r="K231" s="60" t="n">
        <v>0</v>
      </c>
      <c r="L231" s="60" t="n">
        <v>0</v>
      </c>
      <c r="M231" s="60" t="n">
        <v>0</v>
      </c>
    </row>
    <row r="232" customFormat="false" ht="12.75" hidden="false" customHeight="false" outlineLevel="0" collapsed="false">
      <c r="A232" s="57" t="s">
        <v>377</v>
      </c>
      <c r="B232" s="64"/>
      <c r="C232" s="59" t="s">
        <v>624</v>
      </c>
      <c r="D232" s="60"/>
      <c r="E232" s="60" t="n">
        <v>2000</v>
      </c>
      <c r="F232" s="60" t="n">
        <v>0</v>
      </c>
      <c r="G232" s="60" t="n">
        <v>2000</v>
      </c>
      <c r="H232" s="60" t="n">
        <v>0</v>
      </c>
      <c r="I232" s="60" t="n">
        <v>0</v>
      </c>
      <c r="J232" s="60" t="n">
        <v>0</v>
      </c>
      <c r="K232" s="60" t="n">
        <v>0</v>
      </c>
      <c r="L232" s="60" t="n">
        <v>0</v>
      </c>
      <c r="M232" s="60" t="n">
        <v>0</v>
      </c>
    </row>
    <row r="233" customFormat="false" ht="22.5" hidden="false" customHeight="false" outlineLevel="0" collapsed="false">
      <c r="A233" s="57" t="s">
        <v>383</v>
      </c>
      <c r="B233" s="64"/>
      <c r="C233" s="59" t="s">
        <v>625</v>
      </c>
      <c r="D233" s="60"/>
      <c r="E233" s="60" t="n">
        <v>2000</v>
      </c>
      <c r="F233" s="60" t="n">
        <v>0</v>
      </c>
      <c r="G233" s="60" t="n">
        <v>2000</v>
      </c>
      <c r="H233" s="60" t="n">
        <v>0</v>
      </c>
      <c r="I233" s="60" t="n">
        <v>0</v>
      </c>
      <c r="J233" s="60" t="n">
        <v>0</v>
      </c>
      <c r="K233" s="60" t="n">
        <v>0</v>
      </c>
      <c r="L233" s="60" t="n">
        <v>0</v>
      </c>
      <c r="M233" s="60" t="n">
        <v>0</v>
      </c>
    </row>
    <row r="234" customFormat="false" ht="22.5" hidden="false" customHeight="false" outlineLevel="0" collapsed="false">
      <c r="A234" s="57" t="s">
        <v>385</v>
      </c>
      <c r="B234" s="64"/>
      <c r="C234" s="59" t="s">
        <v>626</v>
      </c>
      <c r="D234" s="60"/>
      <c r="E234" s="60" t="n">
        <v>2000</v>
      </c>
      <c r="F234" s="60" t="n">
        <v>0</v>
      </c>
      <c r="G234" s="60" t="n">
        <v>2000</v>
      </c>
      <c r="H234" s="60" t="n">
        <v>0</v>
      </c>
      <c r="I234" s="60" t="n">
        <v>0</v>
      </c>
      <c r="J234" s="60" t="n">
        <v>0</v>
      </c>
      <c r="K234" s="60" t="n">
        <v>0</v>
      </c>
      <c r="L234" s="60" t="n">
        <v>0</v>
      </c>
      <c r="M234" s="60" t="n">
        <v>0</v>
      </c>
    </row>
    <row r="235" customFormat="false" ht="12.75" hidden="false" customHeight="false" outlineLevel="0" collapsed="false">
      <c r="A235" s="57" t="s">
        <v>627</v>
      </c>
      <c r="B235" s="64"/>
      <c r="C235" s="59" t="s">
        <v>628</v>
      </c>
      <c r="D235" s="60"/>
      <c r="E235" s="60" t="n">
        <v>28427673.92</v>
      </c>
      <c r="F235" s="60" t="n">
        <v>126000</v>
      </c>
      <c r="G235" s="60" t="n">
        <v>26548780.57</v>
      </c>
      <c r="H235" s="60" t="n">
        <v>2004893.35</v>
      </c>
      <c r="I235" s="60" t="n">
        <v>14620938.55</v>
      </c>
      <c r="J235" s="60" t="n">
        <v>14620938.55</v>
      </c>
      <c r="K235" s="60" t="n">
        <v>111400</v>
      </c>
      <c r="L235" s="60" t="n">
        <v>13391613.71</v>
      </c>
      <c r="M235" s="60" t="n">
        <v>1340724.84</v>
      </c>
    </row>
    <row r="236" customFormat="false" ht="12.75" hidden="false" customHeight="false" outlineLevel="0" collapsed="false">
      <c r="A236" s="57" t="s">
        <v>629</v>
      </c>
      <c r="B236" s="64"/>
      <c r="C236" s="59" t="s">
        <v>630</v>
      </c>
      <c r="D236" s="60"/>
      <c r="E236" s="60" t="n">
        <v>26379696.75</v>
      </c>
      <c r="F236" s="60" t="n">
        <v>0</v>
      </c>
      <c r="G236" s="60" t="n">
        <v>24500803.4</v>
      </c>
      <c r="H236" s="60" t="n">
        <v>1878893.35</v>
      </c>
      <c r="I236" s="60" t="n">
        <v>12824717.85</v>
      </c>
      <c r="J236" s="60" t="n">
        <v>12824717.85</v>
      </c>
      <c r="K236" s="60" t="n">
        <v>0</v>
      </c>
      <c r="L236" s="60" t="n">
        <v>11566286.01</v>
      </c>
      <c r="M236" s="60" t="n">
        <v>1258431.84</v>
      </c>
    </row>
    <row r="237" customFormat="false" ht="33.75" hidden="false" customHeight="false" outlineLevel="0" collapsed="false">
      <c r="A237" s="57" t="s">
        <v>358</v>
      </c>
      <c r="B237" s="64"/>
      <c r="C237" s="59" t="s">
        <v>631</v>
      </c>
      <c r="D237" s="60"/>
      <c r="E237" s="60" t="n">
        <v>1923893.35</v>
      </c>
      <c r="F237" s="60" t="n">
        <v>0</v>
      </c>
      <c r="G237" s="60" t="n">
        <v>50000</v>
      </c>
      <c r="H237" s="60" t="n">
        <v>1873893.35</v>
      </c>
      <c r="I237" s="60" t="n">
        <v>1258431.84</v>
      </c>
      <c r="J237" s="60" t="n">
        <v>1258431.84</v>
      </c>
      <c r="K237" s="60" t="n">
        <v>0</v>
      </c>
      <c r="L237" s="60" t="n">
        <v>0</v>
      </c>
      <c r="M237" s="60" t="n">
        <v>1258431.84</v>
      </c>
    </row>
    <row r="238" customFormat="false" ht="33.75" hidden="false" customHeight="false" outlineLevel="0" collapsed="false">
      <c r="A238" s="57" t="s">
        <v>360</v>
      </c>
      <c r="B238" s="64"/>
      <c r="C238" s="59" t="s">
        <v>632</v>
      </c>
      <c r="D238" s="60"/>
      <c r="E238" s="60" t="n">
        <v>1923893.35</v>
      </c>
      <c r="F238" s="60" t="n">
        <v>0</v>
      </c>
      <c r="G238" s="60" t="n">
        <v>50000</v>
      </c>
      <c r="H238" s="60" t="n">
        <v>1873893.35</v>
      </c>
      <c r="I238" s="60" t="n">
        <v>1258431.84</v>
      </c>
      <c r="J238" s="60" t="n">
        <v>1258431.84</v>
      </c>
      <c r="K238" s="60" t="n">
        <v>0</v>
      </c>
      <c r="L238" s="60" t="n">
        <v>0</v>
      </c>
      <c r="M238" s="60" t="n">
        <v>1258431.84</v>
      </c>
    </row>
    <row r="239" customFormat="false" ht="22.5" hidden="false" customHeight="false" outlineLevel="0" collapsed="false">
      <c r="A239" s="57" t="s">
        <v>362</v>
      </c>
      <c r="B239" s="64"/>
      <c r="C239" s="59" t="s">
        <v>633</v>
      </c>
      <c r="D239" s="60"/>
      <c r="E239" s="60" t="n">
        <v>1801382.25</v>
      </c>
      <c r="F239" s="60" t="n">
        <v>0</v>
      </c>
      <c r="G239" s="60" t="n">
        <v>50000</v>
      </c>
      <c r="H239" s="60" t="n">
        <v>1751382.25</v>
      </c>
      <c r="I239" s="60" t="n">
        <v>1179239.68</v>
      </c>
      <c r="J239" s="60" t="n">
        <v>1179239.68</v>
      </c>
      <c r="K239" s="60" t="n">
        <v>0</v>
      </c>
      <c r="L239" s="60" t="n">
        <v>0</v>
      </c>
      <c r="M239" s="60" t="n">
        <v>1179239.68</v>
      </c>
    </row>
    <row r="240" customFormat="false" ht="12.75" hidden="false" customHeight="false" outlineLevel="0" collapsed="false">
      <c r="A240" s="57" t="s">
        <v>375</v>
      </c>
      <c r="B240" s="64"/>
      <c r="C240" s="59" t="s">
        <v>634</v>
      </c>
      <c r="D240" s="60"/>
      <c r="E240" s="60" t="n">
        <v>122511.1</v>
      </c>
      <c r="F240" s="60" t="n">
        <v>0</v>
      </c>
      <c r="G240" s="60" t="n">
        <v>0</v>
      </c>
      <c r="H240" s="60" t="n">
        <v>122511.1</v>
      </c>
      <c r="I240" s="60" t="n">
        <v>79192.16</v>
      </c>
      <c r="J240" s="60" t="n">
        <v>79192.16</v>
      </c>
      <c r="K240" s="60" t="n">
        <v>0</v>
      </c>
      <c r="L240" s="60" t="n">
        <v>0</v>
      </c>
      <c r="M240" s="60" t="n">
        <v>79192.16</v>
      </c>
    </row>
    <row r="241" customFormat="false" ht="45" hidden="false" customHeight="false" outlineLevel="0" collapsed="false">
      <c r="A241" s="57" t="s">
        <v>492</v>
      </c>
      <c r="B241" s="64"/>
      <c r="C241" s="59" t="s">
        <v>635</v>
      </c>
      <c r="D241" s="60"/>
      <c r="E241" s="60" t="n">
        <v>24450803.4</v>
      </c>
      <c r="F241" s="60" t="n">
        <v>0</v>
      </c>
      <c r="G241" s="60" t="n">
        <v>24450803.4</v>
      </c>
      <c r="H241" s="60" t="n">
        <v>0</v>
      </c>
      <c r="I241" s="60" t="n">
        <v>11566286.01</v>
      </c>
      <c r="J241" s="60" t="n">
        <v>11566286.01</v>
      </c>
      <c r="K241" s="60" t="n">
        <v>0</v>
      </c>
      <c r="L241" s="60" t="n">
        <v>11566286.01</v>
      </c>
      <c r="M241" s="60" t="n">
        <v>0</v>
      </c>
    </row>
    <row r="242" customFormat="false" ht="12.75" hidden="false" customHeight="false" outlineLevel="0" collapsed="false">
      <c r="A242" s="57" t="s">
        <v>494</v>
      </c>
      <c r="B242" s="64"/>
      <c r="C242" s="59" t="s">
        <v>636</v>
      </c>
      <c r="D242" s="60"/>
      <c r="E242" s="60" t="n">
        <v>24450803.4</v>
      </c>
      <c r="F242" s="60" t="n">
        <v>0</v>
      </c>
      <c r="G242" s="60" t="n">
        <v>24450803.4</v>
      </c>
      <c r="H242" s="60" t="n">
        <v>0</v>
      </c>
      <c r="I242" s="60" t="n">
        <v>11566286.01</v>
      </c>
      <c r="J242" s="60" t="n">
        <v>11566286.01</v>
      </c>
      <c r="K242" s="60" t="n">
        <v>0</v>
      </c>
      <c r="L242" s="60" t="n">
        <v>11566286.01</v>
      </c>
      <c r="M242" s="60" t="n">
        <v>0</v>
      </c>
    </row>
    <row r="243" customFormat="false" ht="67.5" hidden="false" customHeight="false" outlineLevel="0" collapsed="false">
      <c r="A243" s="57" t="s">
        <v>496</v>
      </c>
      <c r="B243" s="64"/>
      <c r="C243" s="59" t="s">
        <v>637</v>
      </c>
      <c r="D243" s="60"/>
      <c r="E243" s="60" t="n">
        <v>16029198.4</v>
      </c>
      <c r="F243" s="60" t="n">
        <v>0</v>
      </c>
      <c r="G243" s="60" t="n">
        <v>16029198.4</v>
      </c>
      <c r="H243" s="60" t="n">
        <v>0</v>
      </c>
      <c r="I243" s="60" t="n">
        <v>11515781.01</v>
      </c>
      <c r="J243" s="60" t="n">
        <v>11515781.01</v>
      </c>
      <c r="K243" s="60" t="n">
        <v>0</v>
      </c>
      <c r="L243" s="60" t="n">
        <v>11515781.01</v>
      </c>
      <c r="M243" s="60" t="n">
        <v>0</v>
      </c>
    </row>
    <row r="244" customFormat="false" ht="22.5" hidden="false" customHeight="false" outlineLevel="0" collapsed="false">
      <c r="A244" s="57" t="s">
        <v>565</v>
      </c>
      <c r="B244" s="64"/>
      <c r="C244" s="59" t="s">
        <v>638</v>
      </c>
      <c r="D244" s="60"/>
      <c r="E244" s="60" t="n">
        <v>8421605</v>
      </c>
      <c r="F244" s="60" t="n">
        <v>0</v>
      </c>
      <c r="G244" s="60" t="n">
        <v>8421605</v>
      </c>
      <c r="H244" s="60" t="n">
        <v>0</v>
      </c>
      <c r="I244" s="60" t="n">
        <v>50505</v>
      </c>
      <c r="J244" s="60" t="n">
        <v>50505</v>
      </c>
      <c r="K244" s="60" t="n">
        <v>0</v>
      </c>
      <c r="L244" s="60" t="n">
        <v>50505</v>
      </c>
      <c r="M244" s="60" t="n">
        <v>0</v>
      </c>
    </row>
    <row r="245" customFormat="false" ht="12.75" hidden="false" customHeight="false" outlineLevel="0" collapsed="false">
      <c r="A245" s="57" t="s">
        <v>377</v>
      </c>
      <c r="B245" s="64"/>
      <c r="C245" s="59" t="s">
        <v>639</v>
      </c>
      <c r="D245" s="60"/>
      <c r="E245" s="60" t="n">
        <v>5000</v>
      </c>
      <c r="F245" s="60" t="n">
        <v>0</v>
      </c>
      <c r="G245" s="60" t="n">
        <v>0</v>
      </c>
      <c r="H245" s="60" t="n">
        <v>5000</v>
      </c>
      <c r="I245" s="60" t="n">
        <v>0</v>
      </c>
      <c r="J245" s="60" t="n">
        <v>0</v>
      </c>
      <c r="K245" s="60" t="n">
        <v>0</v>
      </c>
      <c r="L245" s="60" t="n">
        <v>0</v>
      </c>
      <c r="M245" s="60" t="n">
        <v>0</v>
      </c>
    </row>
    <row r="246" customFormat="false" ht="22.5" hidden="false" customHeight="false" outlineLevel="0" collapsed="false">
      <c r="A246" s="57" t="s">
        <v>383</v>
      </c>
      <c r="B246" s="64"/>
      <c r="C246" s="59" t="s">
        <v>640</v>
      </c>
      <c r="D246" s="60"/>
      <c r="E246" s="60" t="n">
        <v>5000</v>
      </c>
      <c r="F246" s="60" t="n">
        <v>0</v>
      </c>
      <c r="G246" s="60" t="n">
        <v>0</v>
      </c>
      <c r="H246" s="60" t="n">
        <v>5000</v>
      </c>
      <c r="I246" s="60" t="n">
        <v>0</v>
      </c>
      <c r="J246" s="60" t="n">
        <v>0</v>
      </c>
      <c r="K246" s="60" t="n">
        <v>0</v>
      </c>
      <c r="L246" s="60" t="n">
        <v>0</v>
      </c>
      <c r="M246" s="60" t="n">
        <v>0</v>
      </c>
    </row>
    <row r="247" customFormat="false" ht="22.5" hidden="false" customHeight="false" outlineLevel="0" collapsed="false">
      <c r="A247" s="57" t="s">
        <v>385</v>
      </c>
      <c r="B247" s="64"/>
      <c r="C247" s="59" t="s">
        <v>641</v>
      </c>
      <c r="D247" s="60"/>
      <c r="E247" s="60" t="n">
        <v>5000</v>
      </c>
      <c r="F247" s="60" t="n">
        <v>0</v>
      </c>
      <c r="G247" s="60" t="n">
        <v>0</v>
      </c>
      <c r="H247" s="60" t="n">
        <v>5000</v>
      </c>
      <c r="I247" s="60" t="n">
        <v>0</v>
      </c>
      <c r="J247" s="60" t="n">
        <v>0</v>
      </c>
      <c r="K247" s="60" t="n">
        <v>0</v>
      </c>
      <c r="L247" s="60" t="n">
        <v>0</v>
      </c>
      <c r="M247" s="60" t="n">
        <v>0</v>
      </c>
    </row>
    <row r="248" customFormat="false" ht="22.5" hidden="false" customHeight="false" outlineLevel="0" collapsed="false">
      <c r="A248" s="57" t="s">
        <v>642</v>
      </c>
      <c r="B248" s="64"/>
      <c r="C248" s="59" t="s">
        <v>643</v>
      </c>
      <c r="D248" s="60"/>
      <c r="E248" s="60" t="n">
        <v>2047977.17</v>
      </c>
      <c r="F248" s="60" t="n">
        <v>126000</v>
      </c>
      <c r="G248" s="60" t="n">
        <v>2047977.17</v>
      </c>
      <c r="H248" s="60" t="n">
        <v>126000</v>
      </c>
      <c r="I248" s="60" t="n">
        <v>1796220.7</v>
      </c>
      <c r="J248" s="60" t="n">
        <v>1796220.7</v>
      </c>
      <c r="K248" s="60" t="n">
        <v>111400</v>
      </c>
      <c r="L248" s="60" t="n">
        <v>1825327.7</v>
      </c>
      <c r="M248" s="60" t="n">
        <v>82293</v>
      </c>
    </row>
    <row r="249" customFormat="false" ht="78.75" hidden="false" customHeight="false" outlineLevel="0" collapsed="false">
      <c r="A249" s="57" t="s">
        <v>342</v>
      </c>
      <c r="B249" s="64"/>
      <c r="C249" s="59" t="s">
        <v>644</v>
      </c>
      <c r="D249" s="60"/>
      <c r="E249" s="60" t="n">
        <v>1890241.95</v>
      </c>
      <c r="F249" s="60" t="n">
        <v>0</v>
      </c>
      <c r="G249" s="60" t="n">
        <v>1890241.95</v>
      </c>
      <c r="H249" s="60" t="n">
        <v>0</v>
      </c>
      <c r="I249" s="60" t="n">
        <v>1708927.7</v>
      </c>
      <c r="J249" s="60" t="n">
        <v>1708927.7</v>
      </c>
      <c r="K249" s="60" t="n">
        <v>0</v>
      </c>
      <c r="L249" s="60" t="n">
        <v>1708927.7</v>
      </c>
      <c r="M249" s="60" t="n">
        <v>0</v>
      </c>
    </row>
    <row r="250" customFormat="false" ht="33.75" hidden="false" customHeight="false" outlineLevel="0" collapsed="false">
      <c r="A250" s="57" t="s">
        <v>344</v>
      </c>
      <c r="B250" s="64"/>
      <c r="C250" s="59" t="s">
        <v>645</v>
      </c>
      <c r="D250" s="60"/>
      <c r="E250" s="60" t="n">
        <v>1890241.95</v>
      </c>
      <c r="F250" s="60" t="n">
        <v>0</v>
      </c>
      <c r="G250" s="60" t="n">
        <v>1890241.95</v>
      </c>
      <c r="H250" s="60" t="n">
        <v>0</v>
      </c>
      <c r="I250" s="60" t="n">
        <v>1708927.7</v>
      </c>
      <c r="J250" s="60" t="n">
        <v>1708927.7</v>
      </c>
      <c r="K250" s="60" t="n">
        <v>0</v>
      </c>
      <c r="L250" s="60" t="n">
        <v>1708927.7</v>
      </c>
      <c r="M250" s="60" t="n">
        <v>0</v>
      </c>
    </row>
    <row r="251" customFormat="false" ht="22.5" hidden="false" customHeight="false" outlineLevel="0" collapsed="false">
      <c r="A251" s="57" t="s">
        <v>346</v>
      </c>
      <c r="B251" s="64"/>
      <c r="C251" s="59" t="s">
        <v>646</v>
      </c>
      <c r="D251" s="60"/>
      <c r="E251" s="60" t="n">
        <v>1447341.36</v>
      </c>
      <c r="F251" s="60" t="n">
        <v>0</v>
      </c>
      <c r="G251" s="60" t="n">
        <v>1447341.36</v>
      </c>
      <c r="H251" s="60" t="n">
        <v>0</v>
      </c>
      <c r="I251" s="60" t="n">
        <v>1340353.74</v>
      </c>
      <c r="J251" s="60" t="n">
        <v>1340353.74</v>
      </c>
      <c r="K251" s="60" t="n">
        <v>0</v>
      </c>
      <c r="L251" s="60" t="n">
        <v>1340353.74</v>
      </c>
      <c r="M251" s="60" t="n">
        <v>0</v>
      </c>
    </row>
    <row r="252" customFormat="false" ht="45" hidden="false" customHeight="false" outlineLevel="0" collapsed="false">
      <c r="A252" s="57" t="s">
        <v>369</v>
      </c>
      <c r="B252" s="64"/>
      <c r="C252" s="59" t="s">
        <v>647</v>
      </c>
      <c r="D252" s="60"/>
      <c r="E252" s="60" t="n">
        <v>5000</v>
      </c>
      <c r="F252" s="60" t="n">
        <v>0</v>
      </c>
      <c r="G252" s="60" t="n">
        <v>5000</v>
      </c>
      <c r="H252" s="60" t="n">
        <v>0</v>
      </c>
      <c r="I252" s="60" t="n">
        <v>5000</v>
      </c>
      <c r="J252" s="60" t="n">
        <v>5000</v>
      </c>
      <c r="K252" s="60" t="n">
        <v>0</v>
      </c>
      <c r="L252" s="60" t="n">
        <v>5000</v>
      </c>
      <c r="M252" s="60" t="n">
        <v>0</v>
      </c>
    </row>
    <row r="253" customFormat="false" ht="67.5" hidden="false" customHeight="false" outlineLevel="0" collapsed="false">
      <c r="A253" s="57" t="s">
        <v>348</v>
      </c>
      <c r="B253" s="64"/>
      <c r="C253" s="59" t="s">
        <v>648</v>
      </c>
      <c r="D253" s="60"/>
      <c r="E253" s="60" t="n">
        <v>437900.59</v>
      </c>
      <c r="F253" s="60" t="n">
        <v>0</v>
      </c>
      <c r="G253" s="60" t="n">
        <v>437900.59</v>
      </c>
      <c r="H253" s="60" t="n">
        <v>0</v>
      </c>
      <c r="I253" s="60" t="n">
        <v>363573.96</v>
      </c>
      <c r="J253" s="60" t="n">
        <v>363573.96</v>
      </c>
      <c r="K253" s="60" t="n">
        <v>0</v>
      </c>
      <c r="L253" s="60" t="n">
        <v>363573.96</v>
      </c>
      <c r="M253" s="60" t="n">
        <v>0</v>
      </c>
    </row>
    <row r="254" customFormat="false" ht="33.75" hidden="false" customHeight="false" outlineLevel="0" collapsed="false">
      <c r="A254" s="57" t="s">
        <v>358</v>
      </c>
      <c r="B254" s="64"/>
      <c r="C254" s="59" t="s">
        <v>649</v>
      </c>
      <c r="D254" s="60"/>
      <c r="E254" s="60" t="n">
        <v>157735.22</v>
      </c>
      <c r="F254" s="60" t="n">
        <v>0</v>
      </c>
      <c r="G254" s="60" t="n">
        <v>31735.22</v>
      </c>
      <c r="H254" s="60" t="n">
        <v>126000</v>
      </c>
      <c r="I254" s="60" t="n">
        <v>87293</v>
      </c>
      <c r="J254" s="60" t="n">
        <v>87293</v>
      </c>
      <c r="K254" s="60" t="n">
        <v>0</v>
      </c>
      <c r="L254" s="60" t="n">
        <v>5000</v>
      </c>
      <c r="M254" s="60" t="n">
        <v>82293</v>
      </c>
    </row>
    <row r="255" customFormat="false" ht="33.75" hidden="false" customHeight="false" outlineLevel="0" collapsed="false">
      <c r="A255" s="57" t="s">
        <v>360</v>
      </c>
      <c r="B255" s="64"/>
      <c r="C255" s="59" t="s">
        <v>650</v>
      </c>
      <c r="D255" s="60"/>
      <c r="E255" s="60" t="n">
        <v>157735.22</v>
      </c>
      <c r="F255" s="60" t="n">
        <v>0</v>
      </c>
      <c r="G255" s="60" t="n">
        <v>31735.22</v>
      </c>
      <c r="H255" s="60" t="n">
        <v>126000</v>
      </c>
      <c r="I255" s="60" t="n">
        <v>87293</v>
      </c>
      <c r="J255" s="60" t="n">
        <v>87293</v>
      </c>
      <c r="K255" s="60" t="n">
        <v>0</v>
      </c>
      <c r="L255" s="60" t="n">
        <v>5000</v>
      </c>
      <c r="M255" s="60" t="n">
        <v>82293</v>
      </c>
    </row>
    <row r="256" customFormat="false" ht="22.5" hidden="false" customHeight="false" outlineLevel="0" collapsed="false">
      <c r="A256" s="57" t="s">
        <v>362</v>
      </c>
      <c r="B256" s="64"/>
      <c r="C256" s="59" t="s">
        <v>651</v>
      </c>
      <c r="D256" s="60"/>
      <c r="E256" s="60" t="n">
        <v>157735.22</v>
      </c>
      <c r="F256" s="60" t="n">
        <v>0</v>
      </c>
      <c r="G256" s="60" t="n">
        <v>31735.22</v>
      </c>
      <c r="H256" s="60" t="n">
        <v>126000</v>
      </c>
      <c r="I256" s="60" t="n">
        <v>87293</v>
      </c>
      <c r="J256" s="60" t="n">
        <v>87293</v>
      </c>
      <c r="K256" s="60" t="n">
        <v>0</v>
      </c>
      <c r="L256" s="60" t="n">
        <v>5000</v>
      </c>
      <c r="M256" s="60" t="n">
        <v>82293</v>
      </c>
    </row>
    <row r="257" customFormat="false" ht="12.75" hidden="false" customHeight="false" outlineLevel="0" collapsed="false">
      <c r="A257" s="57" t="s">
        <v>457</v>
      </c>
      <c r="B257" s="64"/>
      <c r="C257" s="59" t="s">
        <v>652</v>
      </c>
      <c r="D257" s="60"/>
      <c r="E257" s="60" t="n">
        <v>0</v>
      </c>
      <c r="F257" s="60" t="n">
        <v>126000</v>
      </c>
      <c r="G257" s="60" t="n">
        <v>126000</v>
      </c>
      <c r="H257" s="60" t="n">
        <v>0</v>
      </c>
      <c r="I257" s="60" t="n">
        <v>0</v>
      </c>
      <c r="J257" s="60" t="n">
        <v>0</v>
      </c>
      <c r="K257" s="60" t="n">
        <v>111400</v>
      </c>
      <c r="L257" s="60" t="n">
        <v>111400</v>
      </c>
      <c r="M257" s="60" t="n">
        <v>0</v>
      </c>
    </row>
    <row r="258" customFormat="false" ht="12.75" hidden="false" customHeight="false" outlineLevel="0" collapsed="false">
      <c r="A258" s="57" t="s">
        <v>509</v>
      </c>
      <c r="B258" s="64"/>
      <c r="C258" s="59" t="s">
        <v>653</v>
      </c>
      <c r="D258" s="60"/>
      <c r="E258" s="60" t="n">
        <v>0</v>
      </c>
      <c r="F258" s="60" t="n">
        <v>126000</v>
      </c>
      <c r="G258" s="60" t="n">
        <v>126000</v>
      </c>
      <c r="H258" s="60" t="n">
        <v>0</v>
      </c>
      <c r="I258" s="60" t="n">
        <v>0</v>
      </c>
      <c r="J258" s="60" t="n">
        <v>0</v>
      </c>
      <c r="K258" s="60" t="n">
        <v>111400</v>
      </c>
      <c r="L258" s="60" t="n">
        <v>111400</v>
      </c>
      <c r="M258" s="60" t="n">
        <v>0</v>
      </c>
    </row>
    <row r="259" customFormat="false" ht="12.75" hidden="false" customHeight="false" outlineLevel="0" collapsed="false">
      <c r="A259" s="57" t="s">
        <v>654</v>
      </c>
      <c r="B259" s="64"/>
      <c r="C259" s="59" t="s">
        <v>655</v>
      </c>
      <c r="D259" s="60"/>
      <c r="E259" s="60" t="n">
        <v>13288900</v>
      </c>
      <c r="F259" s="60" t="n">
        <v>0</v>
      </c>
      <c r="G259" s="60" t="n">
        <v>13240900</v>
      </c>
      <c r="H259" s="60" t="n">
        <v>48000</v>
      </c>
      <c r="I259" s="60" t="n">
        <v>9359952.35</v>
      </c>
      <c r="J259" s="60" t="n">
        <v>9359952.35</v>
      </c>
      <c r="K259" s="60" t="n">
        <v>0</v>
      </c>
      <c r="L259" s="60" t="n">
        <v>9326952.35</v>
      </c>
      <c r="M259" s="60" t="n">
        <v>33000</v>
      </c>
    </row>
    <row r="260" customFormat="false" ht="12.75" hidden="false" customHeight="false" outlineLevel="0" collapsed="false">
      <c r="A260" s="57" t="s">
        <v>656</v>
      </c>
      <c r="B260" s="64"/>
      <c r="C260" s="59" t="s">
        <v>657</v>
      </c>
      <c r="D260" s="60"/>
      <c r="E260" s="60" t="n">
        <v>222000</v>
      </c>
      <c r="F260" s="60" t="n">
        <v>0</v>
      </c>
      <c r="G260" s="60" t="n">
        <v>174000</v>
      </c>
      <c r="H260" s="60" t="n">
        <v>48000</v>
      </c>
      <c r="I260" s="60" t="n">
        <v>160500</v>
      </c>
      <c r="J260" s="60" t="n">
        <v>160500</v>
      </c>
      <c r="K260" s="60" t="n">
        <v>0</v>
      </c>
      <c r="L260" s="60" t="n">
        <v>127500</v>
      </c>
      <c r="M260" s="60" t="n">
        <v>33000</v>
      </c>
    </row>
    <row r="261" customFormat="false" ht="22.5" hidden="false" customHeight="false" outlineLevel="0" collapsed="false">
      <c r="A261" s="57" t="s">
        <v>556</v>
      </c>
      <c r="B261" s="64"/>
      <c r="C261" s="59" t="s">
        <v>658</v>
      </c>
      <c r="D261" s="60"/>
      <c r="E261" s="60" t="n">
        <v>222000</v>
      </c>
      <c r="F261" s="60" t="n">
        <v>0</v>
      </c>
      <c r="G261" s="60" t="n">
        <v>174000</v>
      </c>
      <c r="H261" s="60" t="n">
        <v>48000</v>
      </c>
      <c r="I261" s="60" t="n">
        <v>160500</v>
      </c>
      <c r="J261" s="60" t="n">
        <v>160500</v>
      </c>
      <c r="K261" s="60" t="n">
        <v>0</v>
      </c>
      <c r="L261" s="60" t="n">
        <v>127500</v>
      </c>
      <c r="M261" s="60" t="n">
        <v>33000</v>
      </c>
    </row>
    <row r="262" customFormat="false" ht="33.75" hidden="false" customHeight="false" outlineLevel="0" collapsed="false">
      <c r="A262" s="57" t="s">
        <v>558</v>
      </c>
      <c r="B262" s="64"/>
      <c r="C262" s="59" t="s">
        <v>659</v>
      </c>
      <c r="D262" s="60"/>
      <c r="E262" s="60" t="n">
        <v>222000</v>
      </c>
      <c r="F262" s="60" t="n">
        <v>0</v>
      </c>
      <c r="G262" s="60" t="n">
        <v>174000</v>
      </c>
      <c r="H262" s="60" t="n">
        <v>48000</v>
      </c>
      <c r="I262" s="60" t="n">
        <v>160500</v>
      </c>
      <c r="J262" s="60" t="n">
        <v>160500</v>
      </c>
      <c r="K262" s="60" t="n">
        <v>0</v>
      </c>
      <c r="L262" s="60" t="n">
        <v>127500</v>
      </c>
      <c r="M262" s="60" t="n">
        <v>33000</v>
      </c>
    </row>
    <row r="263" customFormat="false" ht="45" hidden="false" customHeight="false" outlineLevel="0" collapsed="false">
      <c r="A263" s="57" t="s">
        <v>560</v>
      </c>
      <c r="B263" s="64"/>
      <c r="C263" s="59" t="s">
        <v>660</v>
      </c>
      <c r="D263" s="60"/>
      <c r="E263" s="60" t="n">
        <v>222000</v>
      </c>
      <c r="F263" s="60" t="n">
        <v>0</v>
      </c>
      <c r="G263" s="60" t="n">
        <v>174000</v>
      </c>
      <c r="H263" s="60" t="n">
        <v>48000</v>
      </c>
      <c r="I263" s="60" t="n">
        <v>160500</v>
      </c>
      <c r="J263" s="60" t="n">
        <v>160500</v>
      </c>
      <c r="K263" s="60" t="n">
        <v>0</v>
      </c>
      <c r="L263" s="60" t="n">
        <v>127500</v>
      </c>
      <c r="M263" s="60" t="n">
        <v>33000</v>
      </c>
    </row>
    <row r="264" customFormat="false" ht="12.75" hidden="false" customHeight="false" outlineLevel="0" collapsed="false">
      <c r="A264" s="57" t="s">
        <v>661</v>
      </c>
      <c r="B264" s="64"/>
      <c r="C264" s="59" t="s">
        <v>662</v>
      </c>
      <c r="D264" s="60"/>
      <c r="E264" s="60" t="n">
        <v>2515900</v>
      </c>
      <c r="F264" s="60" t="n">
        <v>0</v>
      </c>
      <c r="G264" s="60" t="n">
        <v>2515900</v>
      </c>
      <c r="H264" s="60" t="n">
        <v>0</v>
      </c>
      <c r="I264" s="60" t="n">
        <v>2482100</v>
      </c>
      <c r="J264" s="60" t="n">
        <v>2482100</v>
      </c>
      <c r="K264" s="60" t="n">
        <v>0</v>
      </c>
      <c r="L264" s="60" t="n">
        <v>2482100</v>
      </c>
      <c r="M264" s="60" t="n">
        <v>0</v>
      </c>
    </row>
    <row r="265" customFormat="false" ht="22.5" hidden="false" customHeight="false" outlineLevel="0" collapsed="false">
      <c r="A265" s="57" t="s">
        <v>556</v>
      </c>
      <c r="B265" s="64"/>
      <c r="C265" s="59" t="s">
        <v>663</v>
      </c>
      <c r="D265" s="60"/>
      <c r="E265" s="60" t="n">
        <v>2515900</v>
      </c>
      <c r="F265" s="60" t="n">
        <v>0</v>
      </c>
      <c r="G265" s="60" t="n">
        <v>2515900</v>
      </c>
      <c r="H265" s="60" t="n">
        <v>0</v>
      </c>
      <c r="I265" s="60" t="n">
        <v>2482100</v>
      </c>
      <c r="J265" s="60" t="n">
        <v>2482100</v>
      </c>
      <c r="K265" s="60" t="n">
        <v>0</v>
      </c>
      <c r="L265" s="60" t="n">
        <v>2482100</v>
      </c>
      <c r="M265" s="60" t="n">
        <v>0</v>
      </c>
    </row>
    <row r="266" customFormat="false" ht="33.75" hidden="false" customHeight="false" outlineLevel="0" collapsed="false">
      <c r="A266" s="57" t="s">
        <v>558</v>
      </c>
      <c r="B266" s="64"/>
      <c r="C266" s="59" t="s">
        <v>664</v>
      </c>
      <c r="D266" s="60"/>
      <c r="E266" s="60" t="n">
        <v>2515900</v>
      </c>
      <c r="F266" s="60" t="n">
        <v>0</v>
      </c>
      <c r="G266" s="60" t="n">
        <v>2515900</v>
      </c>
      <c r="H266" s="60" t="n">
        <v>0</v>
      </c>
      <c r="I266" s="60" t="n">
        <v>2482100</v>
      </c>
      <c r="J266" s="60" t="n">
        <v>2482100</v>
      </c>
      <c r="K266" s="60" t="n">
        <v>0</v>
      </c>
      <c r="L266" s="60" t="n">
        <v>2482100</v>
      </c>
      <c r="M266" s="60" t="n">
        <v>0</v>
      </c>
    </row>
    <row r="267" customFormat="false" ht="22.5" hidden="false" customHeight="false" outlineLevel="0" collapsed="false">
      <c r="A267" s="57" t="s">
        <v>665</v>
      </c>
      <c r="B267" s="64"/>
      <c r="C267" s="59" t="s">
        <v>666</v>
      </c>
      <c r="D267" s="60"/>
      <c r="E267" s="60" t="n">
        <v>2515900</v>
      </c>
      <c r="F267" s="60" t="n">
        <v>0</v>
      </c>
      <c r="G267" s="60" t="n">
        <v>2515900</v>
      </c>
      <c r="H267" s="60" t="n">
        <v>0</v>
      </c>
      <c r="I267" s="60" t="n">
        <v>2482100</v>
      </c>
      <c r="J267" s="60" t="n">
        <v>2482100</v>
      </c>
      <c r="K267" s="60" t="n">
        <v>0</v>
      </c>
      <c r="L267" s="60" t="n">
        <v>2482100</v>
      </c>
      <c r="M267" s="60" t="n">
        <v>0</v>
      </c>
    </row>
    <row r="268" customFormat="false" ht="12.75" hidden="false" customHeight="false" outlineLevel="0" collapsed="false">
      <c r="A268" s="57" t="s">
        <v>667</v>
      </c>
      <c r="B268" s="64"/>
      <c r="C268" s="59" t="s">
        <v>668</v>
      </c>
      <c r="D268" s="60"/>
      <c r="E268" s="60" t="n">
        <v>10551000</v>
      </c>
      <c r="F268" s="60" t="n">
        <v>0</v>
      </c>
      <c r="G268" s="60" t="n">
        <v>10551000</v>
      </c>
      <c r="H268" s="60" t="n">
        <v>0</v>
      </c>
      <c r="I268" s="60" t="n">
        <v>6717352.35</v>
      </c>
      <c r="J268" s="60" t="n">
        <v>6717352.35</v>
      </c>
      <c r="K268" s="60" t="n">
        <v>0</v>
      </c>
      <c r="L268" s="60" t="n">
        <v>6717352.35</v>
      </c>
      <c r="M268" s="60" t="n">
        <v>0</v>
      </c>
    </row>
    <row r="269" customFormat="false" ht="22.5" hidden="false" customHeight="false" outlineLevel="0" collapsed="false">
      <c r="A269" s="57" t="s">
        <v>556</v>
      </c>
      <c r="B269" s="64"/>
      <c r="C269" s="59" t="s">
        <v>669</v>
      </c>
      <c r="D269" s="60"/>
      <c r="E269" s="60" t="n">
        <v>10551000</v>
      </c>
      <c r="F269" s="60" t="n">
        <v>0</v>
      </c>
      <c r="G269" s="60" t="n">
        <v>10551000</v>
      </c>
      <c r="H269" s="60" t="n">
        <v>0</v>
      </c>
      <c r="I269" s="60" t="n">
        <v>6717352.35</v>
      </c>
      <c r="J269" s="60" t="n">
        <v>6717352.35</v>
      </c>
      <c r="K269" s="60" t="n">
        <v>0</v>
      </c>
      <c r="L269" s="60" t="n">
        <v>6717352.35</v>
      </c>
      <c r="M269" s="60" t="n">
        <v>0</v>
      </c>
    </row>
    <row r="270" customFormat="false" ht="22.5" hidden="false" customHeight="false" outlineLevel="0" collapsed="false">
      <c r="A270" s="57" t="s">
        <v>670</v>
      </c>
      <c r="B270" s="64"/>
      <c r="C270" s="59" t="s">
        <v>671</v>
      </c>
      <c r="D270" s="60"/>
      <c r="E270" s="60" t="n">
        <v>6758000</v>
      </c>
      <c r="F270" s="60" t="n">
        <v>0</v>
      </c>
      <c r="G270" s="60" t="n">
        <v>6758000</v>
      </c>
      <c r="H270" s="60" t="n">
        <v>0</v>
      </c>
      <c r="I270" s="60" t="n">
        <v>5284731.24</v>
      </c>
      <c r="J270" s="60" t="n">
        <v>5284731.24</v>
      </c>
      <c r="K270" s="60" t="n">
        <v>0</v>
      </c>
      <c r="L270" s="60" t="n">
        <v>5284731.24</v>
      </c>
      <c r="M270" s="60" t="n">
        <v>0</v>
      </c>
    </row>
    <row r="271" customFormat="false" ht="33.75" hidden="false" customHeight="false" outlineLevel="0" collapsed="false">
      <c r="A271" s="57" t="s">
        <v>672</v>
      </c>
      <c r="B271" s="64"/>
      <c r="C271" s="59" t="s">
        <v>673</v>
      </c>
      <c r="D271" s="60"/>
      <c r="E271" s="60" t="n">
        <v>6758000</v>
      </c>
      <c r="F271" s="60" t="n">
        <v>0</v>
      </c>
      <c r="G271" s="60" t="n">
        <v>6758000</v>
      </c>
      <c r="H271" s="60" t="n">
        <v>0</v>
      </c>
      <c r="I271" s="60" t="n">
        <v>5284731.24</v>
      </c>
      <c r="J271" s="60" t="n">
        <v>5284731.24</v>
      </c>
      <c r="K271" s="60" t="n">
        <v>0</v>
      </c>
      <c r="L271" s="60" t="n">
        <v>5284731.24</v>
      </c>
      <c r="M271" s="60" t="n">
        <v>0</v>
      </c>
    </row>
    <row r="272" customFormat="false" ht="33.75" hidden="false" customHeight="false" outlineLevel="0" collapsed="false">
      <c r="A272" s="57" t="s">
        <v>558</v>
      </c>
      <c r="B272" s="64"/>
      <c r="C272" s="59" t="s">
        <v>674</v>
      </c>
      <c r="D272" s="60"/>
      <c r="E272" s="60" t="n">
        <v>3793000</v>
      </c>
      <c r="F272" s="60" t="n">
        <v>0</v>
      </c>
      <c r="G272" s="60" t="n">
        <v>3793000</v>
      </c>
      <c r="H272" s="60" t="n">
        <v>0</v>
      </c>
      <c r="I272" s="60" t="n">
        <v>1432621.11</v>
      </c>
      <c r="J272" s="60" t="n">
        <v>1432621.11</v>
      </c>
      <c r="K272" s="60" t="n">
        <v>0</v>
      </c>
      <c r="L272" s="60" t="n">
        <v>1432621.11</v>
      </c>
      <c r="M272" s="60" t="n">
        <v>0</v>
      </c>
    </row>
    <row r="273" customFormat="false" ht="45" hidden="false" customHeight="false" outlineLevel="0" collapsed="false">
      <c r="A273" s="57" t="s">
        <v>560</v>
      </c>
      <c r="B273" s="64"/>
      <c r="C273" s="59" t="s">
        <v>675</v>
      </c>
      <c r="D273" s="60"/>
      <c r="E273" s="60" t="n">
        <v>1892000</v>
      </c>
      <c r="F273" s="60" t="n">
        <v>0</v>
      </c>
      <c r="G273" s="60" t="n">
        <v>1892000</v>
      </c>
      <c r="H273" s="60" t="n">
        <v>0</v>
      </c>
      <c r="I273" s="60" t="n">
        <v>589077.99</v>
      </c>
      <c r="J273" s="60" t="n">
        <v>589077.99</v>
      </c>
      <c r="K273" s="60" t="n">
        <v>0</v>
      </c>
      <c r="L273" s="60" t="n">
        <v>589077.99</v>
      </c>
      <c r="M273" s="60" t="n">
        <v>0</v>
      </c>
    </row>
    <row r="274" customFormat="false" ht="33.75" hidden="false" customHeight="false" outlineLevel="0" collapsed="false">
      <c r="A274" s="57" t="s">
        <v>676</v>
      </c>
      <c r="B274" s="64"/>
      <c r="C274" s="59" t="s">
        <v>677</v>
      </c>
      <c r="D274" s="60"/>
      <c r="E274" s="60" t="n">
        <v>1901000</v>
      </c>
      <c r="F274" s="60" t="n">
        <v>0</v>
      </c>
      <c r="G274" s="60" t="n">
        <v>1901000</v>
      </c>
      <c r="H274" s="60" t="n">
        <v>0</v>
      </c>
      <c r="I274" s="60" t="n">
        <v>843543.12</v>
      </c>
      <c r="J274" s="60" t="n">
        <v>843543.12</v>
      </c>
      <c r="K274" s="60" t="n">
        <v>0</v>
      </c>
      <c r="L274" s="60" t="n">
        <v>843543.12</v>
      </c>
      <c r="M274" s="60" t="n">
        <v>0</v>
      </c>
    </row>
    <row r="275" customFormat="false" ht="12.75" hidden="false" customHeight="false" outlineLevel="0" collapsed="false">
      <c r="A275" s="57" t="s">
        <v>678</v>
      </c>
      <c r="B275" s="64"/>
      <c r="C275" s="59" t="s">
        <v>679</v>
      </c>
      <c r="D275" s="60"/>
      <c r="E275" s="60" t="n">
        <v>350000</v>
      </c>
      <c r="F275" s="60" t="n">
        <v>0</v>
      </c>
      <c r="G275" s="60" t="n">
        <v>350000</v>
      </c>
      <c r="H275" s="60" t="n">
        <v>0</v>
      </c>
      <c r="I275" s="60" t="n">
        <v>64377</v>
      </c>
      <c r="J275" s="60" t="n">
        <v>64377</v>
      </c>
      <c r="K275" s="60" t="n">
        <v>0</v>
      </c>
      <c r="L275" s="60" t="n">
        <v>64377</v>
      </c>
      <c r="M275" s="60" t="n">
        <v>0</v>
      </c>
    </row>
    <row r="276" customFormat="false" ht="12.75" hidden="false" customHeight="false" outlineLevel="0" collapsed="false">
      <c r="A276" s="57" t="s">
        <v>680</v>
      </c>
      <c r="B276" s="64"/>
      <c r="C276" s="59" t="s">
        <v>681</v>
      </c>
      <c r="D276" s="60"/>
      <c r="E276" s="60" t="n">
        <v>350000</v>
      </c>
      <c r="F276" s="60" t="n">
        <v>0</v>
      </c>
      <c r="G276" s="60" t="n">
        <v>350000</v>
      </c>
      <c r="H276" s="60" t="n">
        <v>0</v>
      </c>
      <c r="I276" s="60" t="n">
        <v>64377</v>
      </c>
      <c r="J276" s="60" t="n">
        <v>64377</v>
      </c>
      <c r="K276" s="60" t="n">
        <v>0</v>
      </c>
      <c r="L276" s="60" t="n">
        <v>64377</v>
      </c>
      <c r="M276" s="60" t="n">
        <v>0</v>
      </c>
    </row>
    <row r="277" customFormat="false" ht="78.75" hidden="false" customHeight="false" outlineLevel="0" collapsed="false">
      <c r="A277" s="57" t="s">
        <v>342</v>
      </c>
      <c r="B277" s="64"/>
      <c r="C277" s="59" t="s">
        <v>682</v>
      </c>
      <c r="D277" s="60"/>
      <c r="E277" s="60" t="n">
        <v>4490</v>
      </c>
      <c r="F277" s="60" t="n">
        <v>0</v>
      </c>
      <c r="G277" s="60" t="n">
        <v>4490</v>
      </c>
      <c r="H277" s="60" t="n">
        <v>0</v>
      </c>
      <c r="I277" s="60" t="n">
        <v>4490</v>
      </c>
      <c r="J277" s="60" t="n">
        <v>4490</v>
      </c>
      <c r="K277" s="60" t="n">
        <v>0</v>
      </c>
      <c r="L277" s="60" t="n">
        <v>4490</v>
      </c>
      <c r="M277" s="60" t="n">
        <v>0</v>
      </c>
    </row>
    <row r="278" customFormat="false" ht="22.5" hidden="false" customHeight="false" outlineLevel="0" collapsed="false">
      <c r="A278" s="57" t="s">
        <v>424</v>
      </c>
      <c r="B278" s="64"/>
      <c r="C278" s="59" t="s">
        <v>683</v>
      </c>
      <c r="D278" s="60"/>
      <c r="E278" s="60" t="n">
        <v>2200</v>
      </c>
      <c r="F278" s="60" t="n">
        <v>0</v>
      </c>
      <c r="G278" s="60" t="n">
        <v>2200</v>
      </c>
      <c r="H278" s="60" t="n">
        <v>0</v>
      </c>
      <c r="I278" s="60" t="n">
        <v>2200</v>
      </c>
      <c r="J278" s="60" t="n">
        <v>2200</v>
      </c>
      <c r="K278" s="60" t="n">
        <v>0</v>
      </c>
      <c r="L278" s="60" t="n">
        <v>2200</v>
      </c>
      <c r="M278" s="60" t="n">
        <v>0</v>
      </c>
    </row>
    <row r="279" customFormat="false" ht="33.75" hidden="false" customHeight="false" outlineLevel="0" collapsed="false">
      <c r="A279" s="57" t="s">
        <v>577</v>
      </c>
      <c r="B279" s="64"/>
      <c r="C279" s="59" t="s">
        <v>684</v>
      </c>
      <c r="D279" s="60"/>
      <c r="E279" s="60" t="n">
        <v>2200</v>
      </c>
      <c r="F279" s="60" t="n">
        <v>0</v>
      </c>
      <c r="G279" s="60" t="n">
        <v>2200</v>
      </c>
      <c r="H279" s="60" t="n">
        <v>0</v>
      </c>
      <c r="I279" s="60" t="n">
        <v>2200</v>
      </c>
      <c r="J279" s="60" t="n">
        <v>2200</v>
      </c>
      <c r="K279" s="60" t="n">
        <v>0</v>
      </c>
      <c r="L279" s="60" t="n">
        <v>2200</v>
      </c>
      <c r="M279" s="60" t="n">
        <v>0</v>
      </c>
    </row>
    <row r="280" customFormat="false" ht="33.75" hidden="false" customHeight="false" outlineLevel="0" collapsed="false">
      <c r="A280" s="57" t="s">
        <v>344</v>
      </c>
      <c r="B280" s="64"/>
      <c r="C280" s="59" t="s">
        <v>685</v>
      </c>
      <c r="D280" s="60"/>
      <c r="E280" s="60" t="n">
        <v>2290</v>
      </c>
      <c r="F280" s="60" t="n">
        <v>0</v>
      </c>
      <c r="G280" s="60" t="n">
        <v>2290</v>
      </c>
      <c r="H280" s="60" t="n">
        <v>0</v>
      </c>
      <c r="I280" s="60" t="n">
        <v>2290</v>
      </c>
      <c r="J280" s="60" t="n">
        <v>2290</v>
      </c>
      <c r="K280" s="60" t="n">
        <v>0</v>
      </c>
      <c r="L280" s="60" t="n">
        <v>2290</v>
      </c>
      <c r="M280" s="60" t="n">
        <v>0</v>
      </c>
    </row>
    <row r="281" customFormat="false" ht="67.5" hidden="false" customHeight="false" outlineLevel="0" collapsed="false">
      <c r="A281" s="57" t="s">
        <v>355</v>
      </c>
      <c r="B281" s="64"/>
      <c r="C281" s="59" t="s">
        <v>686</v>
      </c>
      <c r="D281" s="60"/>
      <c r="E281" s="60" t="n">
        <v>2290</v>
      </c>
      <c r="F281" s="60" t="n">
        <v>0</v>
      </c>
      <c r="G281" s="60" t="n">
        <v>2290</v>
      </c>
      <c r="H281" s="60" t="n">
        <v>0</v>
      </c>
      <c r="I281" s="60" t="n">
        <v>2290</v>
      </c>
      <c r="J281" s="60" t="n">
        <v>2290</v>
      </c>
      <c r="K281" s="60" t="n">
        <v>0</v>
      </c>
      <c r="L281" s="60" t="n">
        <v>2290</v>
      </c>
      <c r="M281" s="60" t="n">
        <v>0</v>
      </c>
    </row>
    <row r="282" customFormat="false" ht="33.75" hidden="false" customHeight="false" outlineLevel="0" collapsed="false">
      <c r="A282" s="57" t="s">
        <v>358</v>
      </c>
      <c r="B282" s="64"/>
      <c r="C282" s="59" t="s">
        <v>687</v>
      </c>
      <c r="D282" s="60"/>
      <c r="E282" s="60" t="n">
        <v>345510</v>
      </c>
      <c r="F282" s="60" t="n">
        <v>0</v>
      </c>
      <c r="G282" s="60" t="n">
        <v>345510</v>
      </c>
      <c r="H282" s="60" t="n">
        <v>0</v>
      </c>
      <c r="I282" s="60" t="n">
        <v>59887</v>
      </c>
      <c r="J282" s="60" t="n">
        <v>59887</v>
      </c>
      <c r="K282" s="60" t="n">
        <v>0</v>
      </c>
      <c r="L282" s="60" t="n">
        <v>59887</v>
      </c>
      <c r="M282" s="60" t="n">
        <v>0</v>
      </c>
    </row>
    <row r="283" customFormat="false" ht="33.75" hidden="false" customHeight="false" outlineLevel="0" collapsed="false">
      <c r="A283" s="57" t="s">
        <v>360</v>
      </c>
      <c r="B283" s="64"/>
      <c r="C283" s="59" t="s">
        <v>688</v>
      </c>
      <c r="D283" s="60"/>
      <c r="E283" s="60" t="n">
        <v>345510</v>
      </c>
      <c r="F283" s="60" t="n">
        <v>0</v>
      </c>
      <c r="G283" s="60" t="n">
        <v>345510</v>
      </c>
      <c r="H283" s="60" t="n">
        <v>0</v>
      </c>
      <c r="I283" s="60" t="n">
        <v>59887</v>
      </c>
      <c r="J283" s="60" t="n">
        <v>59887</v>
      </c>
      <c r="K283" s="60" t="n">
        <v>0</v>
      </c>
      <c r="L283" s="60" t="n">
        <v>59887</v>
      </c>
      <c r="M283" s="60" t="n">
        <v>0</v>
      </c>
    </row>
    <row r="284" customFormat="false" ht="22.5" hidden="false" customHeight="false" outlineLevel="0" collapsed="false">
      <c r="A284" s="57" t="s">
        <v>362</v>
      </c>
      <c r="B284" s="64"/>
      <c r="C284" s="59" t="s">
        <v>689</v>
      </c>
      <c r="D284" s="60"/>
      <c r="E284" s="60" t="n">
        <v>345510</v>
      </c>
      <c r="F284" s="60" t="n">
        <v>0</v>
      </c>
      <c r="G284" s="60" t="n">
        <v>345510</v>
      </c>
      <c r="H284" s="60" t="n">
        <v>0</v>
      </c>
      <c r="I284" s="60" t="n">
        <v>59887</v>
      </c>
      <c r="J284" s="60" t="n">
        <v>59887</v>
      </c>
      <c r="K284" s="60" t="n">
        <v>0</v>
      </c>
      <c r="L284" s="60" t="n">
        <v>59887</v>
      </c>
      <c r="M284" s="60" t="n">
        <v>0</v>
      </c>
    </row>
    <row r="285" customFormat="false" ht="22.5" hidden="false" customHeight="false" outlineLevel="0" collapsed="false">
      <c r="A285" s="57" t="s">
        <v>690</v>
      </c>
      <c r="B285" s="64"/>
      <c r="C285" s="59" t="s">
        <v>691</v>
      </c>
      <c r="D285" s="60"/>
      <c r="E285" s="60" t="n">
        <v>470000</v>
      </c>
      <c r="F285" s="60" t="n">
        <v>0</v>
      </c>
      <c r="G285" s="60" t="n">
        <v>450000</v>
      </c>
      <c r="H285" s="60" t="n">
        <v>20000</v>
      </c>
      <c r="I285" s="60" t="n">
        <v>322476</v>
      </c>
      <c r="J285" s="60" t="n">
        <v>322476</v>
      </c>
      <c r="K285" s="60" t="n">
        <v>0</v>
      </c>
      <c r="L285" s="60" t="n">
        <v>321286</v>
      </c>
      <c r="M285" s="60" t="n">
        <v>1190</v>
      </c>
    </row>
    <row r="286" customFormat="false" ht="22.5" hidden="false" customHeight="false" outlineLevel="0" collapsed="false">
      <c r="A286" s="57" t="s">
        <v>692</v>
      </c>
      <c r="B286" s="64"/>
      <c r="C286" s="59" t="s">
        <v>693</v>
      </c>
      <c r="D286" s="60"/>
      <c r="E286" s="60" t="n">
        <v>470000</v>
      </c>
      <c r="F286" s="60" t="n">
        <v>0</v>
      </c>
      <c r="G286" s="60" t="n">
        <v>450000</v>
      </c>
      <c r="H286" s="60" t="n">
        <v>20000</v>
      </c>
      <c r="I286" s="60" t="n">
        <v>322476</v>
      </c>
      <c r="J286" s="60" t="n">
        <v>322476</v>
      </c>
      <c r="K286" s="60" t="n">
        <v>0</v>
      </c>
      <c r="L286" s="60" t="n">
        <v>321286</v>
      </c>
      <c r="M286" s="60" t="n">
        <v>1190</v>
      </c>
    </row>
    <row r="287" customFormat="false" ht="33.75" hidden="false" customHeight="false" outlineLevel="0" collapsed="false">
      <c r="A287" s="57" t="s">
        <v>358</v>
      </c>
      <c r="B287" s="64"/>
      <c r="C287" s="59" t="s">
        <v>694</v>
      </c>
      <c r="D287" s="60"/>
      <c r="E287" s="60" t="n">
        <v>470000</v>
      </c>
      <c r="F287" s="60" t="n">
        <v>0</v>
      </c>
      <c r="G287" s="60" t="n">
        <v>450000</v>
      </c>
      <c r="H287" s="60" t="n">
        <v>20000</v>
      </c>
      <c r="I287" s="60" t="n">
        <v>322476</v>
      </c>
      <c r="J287" s="60" t="n">
        <v>322476</v>
      </c>
      <c r="K287" s="60" t="n">
        <v>0</v>
      </c>
      <c r="L287" s="60" t="n">
        <v>321286</v>
      </c>
      <c r="M287" s="60" t="n">
        <v>1190</v>
      </c>
    </row>
    <row r="288" customFormat="false" ht="33.75" hidden="false" customHeight="false" outlineLevel="0" collapsed="false">
      <c r="A288" s="57" t="s">
        <v>360</v>
      </c>
      <c r="B288" s="64"/>
      <c r="C288" s="59" t="s">
        <v>695</v>
      </c>
      <c r="D288" s="60"/>
      <c r="E288" s="60" t="n">
        <v>470000</v>
      </c>
      <c r="F288" s="60" t="n">
        <v>0</v>
      </c>
      <c r="G288" s="60" t="n">
        <v>450000</v>
      </c>
      <c r="H288" s="60" t="n">
        <v>20000</v>
      </c>
      <c r="I288" s="60" t="n">
        <v>322476</v>
      </c>
      <c r="J288" s="60" t="n">
        <v>322476</v>
      </c>
      <c r="K288" s="60" t="n">
        <v>0</v>
      </c>
      <c r="L288" s="60" t="n">
        <v>321286</v>
      </c>
      <c r="M288" s="60" t="n">
        <v>1190</v>
      </c>
    </row>
    <row r="289" customFormat="false" ht="22.5" hidden="false" customHeight="false" outlineLevel="0" collapsed="false">
      <c r="A289" s="57" t="s">
        <v>362</v>
      </c>
      <c r="B289" s="64"/>
      <c r="C289" s="59" t="s">
        <v>696</v>
      </c>
      <c r="D289" s="60"/>
      <c r="E289" s="60" t="n">
        <v>470000</v>
      </c>
      <c r="F289" s="60" t="n">
        <v>0</v>
      </c>
      <c r="G289" s="60" t="n">
        <v>450000</v>
      </c>
      <c r="H289" s="60" t="n">
        <v>20000</v>
      </c>
      <c r="I289" s="60" t="n">
        <v>322476</v>
      </c>
      <c r="J289" s="60" t="n">
        <v>322476</v>
      </c>
      <c r="K289" s="60" t="n">
        <v>0</v>
      </c>
      <c r="L289" s="60" t="n">
        <v>321286</v>
      </c>
      <c r="M289" s="60" t="n">
        <v>1190</v>
      </c>
    </row>
    <row r="290" customFormat="false" ht="45" hidden="false" customHeight="false" outlineLevel="0" collapsed="false">
      <c r="A290" s="57" t="s">
        <v>697</v>
      </c>
      <c r="B290" s="64"/>
      <c r="C290" s="59" t="s">
        <v>698</v>
      </c>
      <c r="D290" s="60"/>
      <c r="E290" s="60" t="n">
        <v>0</v>
      </c>
      <c r="F290" s="60" t="n">
        <v>10435600</v>
      </c>
      <c r="G290" s="60" t="n">
        <v>10435600</v>
      </c>
      <c r="H290" s="60" t="n">
        <v>0</v>
      </c>
      <c r="I290" s="60" t="n">
        <v>0</v>
      </c>
      <c r="J290" s="60" t="n">
        <v>0</v>
      </c>
      <c r="K290" s="60" t="n">
        <v>7973453.14</v>
      </c>
      <c r="L290" s="60" t="n">
        <v>7973453.14</v>
      </c>
      <c r="M290" s="60" t="n">
        <v>0</v>
      </c>
    </row>
    <row r="291" customFormat="false" ht="45" hidden="false" customHeight="false" outlineLevel="0" collapsed="false">
      <c r="A291" s="57" t="s">
        <v>699</v>
      </c>
      <c r="B291" s="64"/>
      <c r="C291" s="59" t="s">
        <v>700</v>
      </c>
      <c r="D291" s="60"/>
      <c r="E291" s="60" t="n">
        <v>0</v>
      </c>
      <c r="F291" s="60" t="n">
        <v>2767200</v>
      </c>
      <c r="G291" s="60" t="n">
        <v>2767200</v>
      </c>
      <c r="H291" s="60" t="n">
        <v>0</v>
      </c>
      <c r="I291" s="60" t="n">
        <v>0</v>
      </c>
      <c r="J291" s="60" t="n">
        <v>0</v>
      </c>
      <c r="K291" s="60" t="n">
        <v>2225075</v>
      </c>
      <c r="L291" s="60" t="n">
        <v>2225075</v>
      </c>
      <c r="M291" s="60" t="n">
        <v>0</v>
      </c>
    </row>
    <row r="292" customFormat="false" ht="12.75" hidden="false" customHeight="false" outlineLevel="0" collapsed="false">
      <c r="A292" s="57" t="s">
        <v>457</v>
      </c>
      <c r="B292" s="64"/>
      <c r="C292" s="59" t="s">
        <v>701</v>
      </c>
      <c r="D292" s="60"/>
      <c r="E292" s="60" t="n">
        <v>0</v>
      </c>
      <c r="F292" s="60" t="n">
        <v>2767200</v>
      </c>
      <c r="G292" s="60" t="n">
        <v>2767200</v>
      </c>
      <c r="H292" s="60" t="n">
        <v>0</v>
      </c>
      <c r="I292" s="60" t="n">
        <v>0</v>
      </c>
      <c r="J292" s="60" t="n">
        <v>0</v>
      </c>
      <c r="K292" s="60" t="n">
        <v>2225075</v>
      </c>
      <c r="L292" s="60" t="n">
        <v>2225075</v>
      </c>
      <c r="M292" s="60" t="n">
        <v>0</v>
      </c>
    </row>
    <row r="293" customFormat="false" ht="12.75" hidden="false" customHeight="false" outlineLevel="0" collapsed="false">
      <c r="A293" s="57" t="s">
        <v>702</v>
      </c>
      <c r="B293" s="64"/>
      <c r="C293" s="59" t="s">
        <v>703</v>
      </c>
      <c r="D293" s="60"/>
      <c r="E293" s="60" t="n">
        <v>0</v>
      </c>
      <c r="F293" s="60" t="n">
        <v>2767200</v>
      </c>
      <c r="G293" s="60" t="n">
        <v>2767200</v>
      </c>
      <c r="H293" s="60" t="n">
        <v>0</v>
      </c>
      <c r="I293" s="60" t="n">
        <v>0</v>
      </c>
      <c r="J293" s="60" t="n">
        <v>0</v>
      </c>
      <c r="K293" s="60" t="n">
        <v>2225075</v>
      </c>
      <c r="L293" s="60" t="n">
        <v>2225075</v>
      </c>
      <c r="M293" s="60" t="n">
        <v>0</v>
      </c>
    </row>
    <row r="294" customFormat="false" ht="22.5" hidden="false" customHeight="false" outlineLevel="0" collapsed="false">
      <c r="A294" s="57" t="s">
        <v>251</v>
      </c>
      <c r="B294" s="64"/>
      <c r="C294" s="59" t="s">
        <v>704</v>
      </c>
      <c r="D294" s="60"/>
      <c r="E294" s="60" t="n">
        <v>0</v>
      </c>
      <c r="F294" s="60" t="n">
        <v>2767200</v>
      </c>
      <c r="G294" s="60" t="n">
        <v>2767200</v>
      </c>
      <c r="H294" s="60" t="n">
        <v>0</v>
      </c>
      <c r="I294" s="60" t="n">
        <v>0</v>
      </c>
      <c r="J294" s="60" t="n">
        <v>0</v>
      </c>
      <c r="K294" s="60" t="n">
        <v>2225075</v>
      </c>
      <c r="L294" s="60" t="n">
        <v>2225075</v>
      </c>
      <c r="M294" s="60" t="n">
        <v>0</v>
      </c>
    </row>
    <row r="295" customFormat="false" ht="22.5" hidden="false" customHeight="false" outlineLevel="0" collapsed="false">
      <c r="A295" s="57" t="s">
        <v>705</v>
      </c>
      <c r="B295" s="64"/>
      <c r="C295" s="59" t="s">
        <v>706</v>
      </c>
      <c r="D295" s="60"/>
      <c r="E295" s="60" t="n">
        <v>0</v>
      </c>
      <c r="F295" s="60" t="n">
        <v>7668400</v>
      </c>
      <c r="G295" s="60" t="n">
        <v>7668400</v>
      </c>
      <c r="H295" s="60" t="n">
        <v>0</v>
      </c>
      <c r="I295" s="60" t="n">
        <v>0</v>
      </c>
      <c r="J295" s="60" t="n">
        <v>0</v>
      </c>
      <c r="K295" s="60" t="n">
        <v>5748378.14</v>
      </c>
      <c r="L295" s="60" t="n">
        <v>5748378.14</v>
      </c>
      <c r="M295" s="60" t="n">
        <v>0</v>
      </c>
    </row>
    <row r="296" customFormat="false" ht="12.75" hidden="false" customHeight="false" outlineLevel="0" collapsed="false">
      <c r="A296" s="57" t="s">
        <v>457</v>
      </c>
      <c r="B296" s="64"/>
      <c r="C296" s="59" t="s">
        <v>707</v>
      </c>
      <c r="D296" s="60"/>
      <c r="E296" s="60" t="n">
        <v>0</v>
      </c>
      <c r="F296" s="60" t="n">
        <v>7668400</v>
      </c>
      <c r="G296" s="60" t="n">
        <v>7668400</v>
      </c>
      <c r="H296" s="60" t="n">
        <v>0</v>
      </c>
      <c r="I296" s="60" t="n">
        <v>0</v>
      </c>
      <c r="J296" s="60" t="n">
        <v>0</v>
      </c>
      <c r="K296" s="60" t="n">
        <v>5748378.14</v>
      </c>
      <c r="L296" s="60" t="n">
        <v>5748378.14</v>
      </c>
      <c r="M296" s="60" t="n">
        <v>0</v>
      </c>
    </row>
    <row r="297" customFormat="false" ht="13.5" hidden="false" customHeight="false" outlineLevel="0" collapsed="false">
      <c r="A297" s="57" t="s">
        <v>509</v>
      </c>
      <c r="B297" s="64"/>
      <c r="C297" s="59" t="s">
        <v>708</v>
      </c>
      <c r="D297" s="60"/>
      <c r="E297" s="60" t="n">
        <v>0</v>
      </c>
      <c r="F297" s="60" t="n">
        <v>7668400</v>
      </c>
      <c r="G297" s="60" t="n">
        <v>7668400</v>
      </c>
      <c r="H297" s="60" t="n">
        <v>0</v>
      </c>
      <c r="I297" s="60" t="n">
        <v>0</v>
      </c>
      <c r="J297" s="60" t="n">
        <v>0</v>
      </c>
      <c r="K297" s="60" t="n">
        <v>5748378.14</v>
      </c>
      <c r="L297" s="60" t="n">
        <v>5748378.14</v>
      </c>
      <c r="M297" s="60" t="n">
        <v>0</v>
      </c>
    </row>
    <row r="298" customFormat="false" ht="13.5" hidden="false" customHeight="false" outlineLevel="0" collapsed="false">
      <c r="A298" s="10"/>
      <c r="B298" s="54"/>
      <c r="C298" s="54"/>
      <c r="D298" s="54"/>
      <c r="E298" s="54"/>
      <c r="F298" s="54"/>
      <c r="G298" s="54"/>
      <c r="H298" s="54"/>
      <c r="I298" s="54"/>
      <c r="J298" s="54"/>
      <c r="K298" s="54"/>
      <c r="L298" s="54"/>
      <c r="M298" s="54"/>
    </row>
    <row r="299" customFormat="false" ht="23.25" hidden="false" customHeight="false" outlineLevel="0" collapsed="false">
      <c r="A299" s="65" t="s">
        <v>709</v>
      </c>
      <c r="B299" s="66" t="s">
        <v>710</v>
      </c>
      <c r="C299" s="67" t="s">
        <v>337</v>
      </c>
      <c r="D299" s="68"/>
      <c r="E299" s="68" t="n">
        <v>-4568100</v>
      </c>
      <c r="F299" s="68" t="n">
        <v>0</v>
      </c>
      <c r="G299" s="68" t="n">
        <v>-4100000</v>
      </c>
      <c r="H299" s="68" t="n">
        <v>-468100</v>
      </c>
      <c r="I299" s="68" t="n">
        <v>-6640002.37</v>
      </c>
      <c r="J299" s="68" t="n">
        <v>-6640002.37</v>
      </c>
      <c r="K299" s="68" t="n">
        <v>0</v>
      </c>
      <c r="L299" s="68" t="n">
        <v>-7036100.12</v>
      </c>
      <c r="M299" s="68" t="n">
        <v>396097.75</v>
      </c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</row>
  </sheetData>
  <mergeCells count="6">
    <mergeCell ref="A2:M2"/>
    <mergeCell ref="A4:A5"/>
    <mergeCell ref="B4:B5"/>
    <mergeCell ref="C4:C5"/>
    <mergeCell ref="D4:H4"/>
    <mergeCell ref="I4:M4"/>
  </mergeCells>
  <printOptions headings="false" gridLines="false" gridLinesSet="true" horizontalCentered="false" verticalCentered="false"/>
  <pageMargins left="0.7875" right="0.315277777777778" top="0.89375" bottom="0.8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7.42"/>
    <col collapsed="false" customWidth="true" hidden="false" outlineLevel="0" max="3" min="3" style="0" width="22.14"/>
    <col collapsed="false" customWidth="false" hidden="true" outlineLevel="0" max="4" min="4" style="0" width="9.06"/>
    <col collapsed="false" customWidth="true" hidden="false" outlineLevel="0" max="13" min="5" style="0" width="17.56"/>
  </cols>
  <sheetData>
    <row r="1" customFormat="false" ht="12.75" hidden="false" customHeight="true" outlineLevel="0" collapsed="false">
      <c r="A1" s="13" t="s">
        <v>71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38.65" hidden="false" customHeight="true" outlineLevel="0" collapsed="false">
      <c r="A3" s="55" t="s">
        <v>6</v>
      </c>
      <c r="B3" s="55" t="s">
        <v>7</v>
      </c>
      <c r="C3" s="55" t="s">
        <v>712</v>
      </c>
      <c r="D3" s="55" t="s">
        <v>320</v>
      </c>
      <c r="E3" s="55"/>
      <c r="F3" s="55"/>
      <c r="G3" s="55"/>
      <c r="H3" s="55"/>
      <c r="I3" s="55" t="s">
        <v>321</v>
      </c>
      <c r="J3" s="55"/>
      <c r="K3" s="55"/>
      <c r="L3" s="55"/>
      <c r="M3" s="55"/>
    </row>
    <row r="4" customFormat="false" ht="88.15" hidden="false" customHeight="true" outlineLevel="0" collapsed="false">
      <c r="A4" s="55"/>
      <c r="B4" s="55"/>
      <c r="C4" s="55"/>
      <c r="D4" s="55"/>
      <c r="E4" s="55" t="s">
        <v>10</v>
      </c>
      <c r="F4" s="55" t="s">
        <v>11</v>
      </c>
      <c r="G4" s="55" t="s">
        <v>322</v>
      </c>
      <c r="H4" s="55" t="s">
        <v>14</v>
      </c>
      <c r="I4" s="55" t="s">
        <v>10</v>
      </c>
      <c r="J4" s="55" t="s">
        <v>11</v>
      </c>
      <c r="K4" s="55" t="s">
        <v>12</v>
      </c>
      <c r="L4" s="55" t="s">
        <v>322</v>
      </c>
      <c r="M4" s="55" t="s">
        <v>14</v>
      </c>
    </row>
    <row r="5" customFormat="false" ht="12.75" hidden="false" customHeight="false" outlineLevel="0" collapsed="false">
      <c r="A5" s="55" t="s">
        <v>323</v>
      </c>
      <c r="B5" s="56" t="s">
        <v>324</v>
      </c>
      <c r="C5" s="56" t="s">
        <v>325</v>
      </c>
      <c r="D5" s="56"/>
      <c r="E5" s="56" t="s">
        <v>713</v>
      </c>
      <c r="F5" s="56" t="s">
        <v>326</v>
      </c>
      <c r="G5" s="56" t="s">
        <v>328</v>
      </c>
      <c r="H5" s="56" t="s">
        <v>329</v>
      </c>
      <c r="I5" s="56" t="s">
        <v>330</v>
      </c>
      <c r="J5" s="56" t="s">
        <v>331</v>
      </c>
      <c r="K5" s="56" t="s">
        <v>332</v>
      </c>
      <c r="L5" s="56" t="s">
        <v>333</v>
      </c>
      <c r="M5" s="56" t="s">
        <v>334</v>
      </c>
    </row>
    <row r="6" customFormat="false" ht="22.5" hidden="false" customHeight="false" outlineLevel="0" collapsed="false">
      <c r="A6" s="57" t="s">
        <v>714</v>
      </c>
      <c r="B6" s="58" t="s">
        <v>715</v>
      </c>
      <c r="C6" s="59" t="s">
        <v>337</v>
      </c>
      <c r="D6" s="60"/>
      <c r="E6" s="60" t="n">
        <v>4568100</v>
      </c>
      <c r="F6" s="60" t="n">
        <v>4568100</v>
      </c>
      <c r="G6" s="60" t="n">
        <v>4100000</v>
      </c>
      <c r="H6" s="60" t="n">
        <v>468100</v>
      </c>
      <c r="I6" s="60" t="n">
        <v>6640002.37</v>
      </c>
      <c r="J6" s="60" t="n">
        <v>6640002.37</v>
      </c>
      <c r="K6" s="60" t="n">
        <v>0</v>
      </c>
      <c r="L6" s="60" t="n">
        <v>7036100.12</v>
      </c>
      <c r="M6" s="60" t="n">
        <v>-396097.75</v>
      </c>
    </row>
    <row r="7" customFormat="false" ht="12.75" hidden="false" customHeight="false" outlineLevel="0" collapsed="false">
      <c r="A7" s="61" t="s">
        <v>19</v>
      </c>
      <c r="B7" s="62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</row>
    <row r="8" customFormat="false" ht="22.5" hidden="false" customHeight="false" outlineLevel="0" collapsed="false">
      <c r="A8" s="57" t="s">
        <v>716</v>
      </c>
      <c r="B8" s="58" t="s">
        <v>717</v>
      </c>
      <c r="C8" s="59" t="s">
        <v>337</v>
      </c>
      <c r="D8" s="60"/>
      <c r="E8" s="60" t="n">
        <v>3100000</v>
      </c>
      <c r="F8" s="60" t="n">
        <v>3100000</v>
      </c>
      <c r="G8" s="60" t="n">
        <v>310000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</row>
    <row r="9" customFormat="false" ht="12.75" hidden="false" customHeight="false" outlineLevel="0" collapsed="false">
      <c r="A9" s="61" t="s">
        <v>718</v>
      </c>
      <c r="B9" s="62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</row>
    <row r="10" customFormat="false" ht="22.5" hidden="false" customHeight="false" outlineLevel="0" collapsed="false">
      <c r="A10" s="57" t="s">
        <v>719</v>
      </c>
      <c r="B10" s="64"/>
      <c r="C10" s="59" t="s">
        <v>720</v>
      </c>
      <c r="D10" s="60"/>
      <c r="E10" s="60" t="n">
        <v>4100000</v>
      </c>
      <c r="F10" s="60" t="n">
        <v>4100000</v>
      </c>
      <c r="G10" s="60" t="n">
        <v>410000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</row>
    <row r="11" customFormat="false" ht="33.75" hidden="false" customHeight="false" outlineLevel="0" collapsed="false">
      <c r="A11" s="57" t="s">
        <v>721</v>
      </c>
      <c r="B11" s="64"/>
      <c r="C11" s="59" t="s">
        <v>722</v>
      </c>
      <c r="D11" s="60"/>
      <c r="E11" s="60" t="n">
        <v>4100000</v>
      </c>
      <c r="F11" s="60" t="n">
        <v>4100000</v>
      </c>
      <c r="G11" s="60" t="n">
        <v>410000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</row>
    <row r="12" customFormat="false" ht="45" hidden="false" customHeight="false" outlineLevel="0" collapsed="false">
      <c r="A12" s="57" t="s">
        <v>723</v>
      </c>
      <c r="B12" s="64"/>
      <c r="C12" s="59" t="s">
        <v>724</v>
      </c>
      <c r="D12" s="60"/>
      <c r="E12" s="60" t="n">
        <v>4100000</v>
      </c>
      <c r="F12" s="60" t="n">
        <v>4100000</v>
      </c>
      <c r="G12" s="60" t="n">
        <v>410000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</row>
    <row r="13" customFormat="false" ht="33.75" hidden="false" customHeight="false" outlineLevel="0" collapsed="false">
      <c r="A13" s="57" t="s">
        <v>725</v>
      </c>
      <c r="B13" s="64"/>
      <c r="C13" s="59" t="s">
        <v>726</v>
      </c>
      <c r="D13" s="60"/>
      <c r="E13" s="60" t="n">
        <v>-1000000</v>
      </c>
      <c r="F13" s="60" t="n">
        <v>-1000000</v>
      </c>
      <c r="G13" s="60" t="n">
        <v>-100000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</row>
    <row r="14" customFormat="false" ht="45" hidden="false" customHeight="false" outlineLevel="0" collapsed="false">
      <c r="A14" s="57" t="s">
        <v>727</v>
      </c>
      <c r="B14" s="64"/>
      <c r="C14" s="59" t="s">
        <v>728</v>
      </c>
      <c r="D14" s="60"/>
      <c r="E14" s="60" t="n">
        <v>-1000000</v>
      </c>
      <c r="F14" s="60" t="n">
        <v>-1000000</v>
      </c>
      <c r="G14" s="60" t="n">
        <v>-100000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</row>
    <row r="15" customFormat="false" ht="56.25" hidden="false" customHeight="false" outlineLevel="0" collapsed="false">
      <c r="A15" s="57" t="s">
        <v>729</v>
      </c>
      <c r="B15" s="64"/>
      <c r="C15" s="59" t="s">
        <v>730</v>
      </c>
      <c r="D15" s="60"/>
      <c r="E15" s="60" t="n">
        <v>-1000000</v>
      </c>
      <c r="F15" s="60" t="n">
        <v>-1000000</v>
      </c>
      <c r="G15" s="60" t="n">
        <v>-100000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</row>
    <row r="16" customFormat="false" ht="56.25" hidden="false" customHeight="false" outlineLevel="0" collapsed="false">
      <c r="A16" s="57" t="s">
        <v>731</v>
      </c>
      <c r="B16" s="64"/>
      <c r="C16" s="59" t="s">
        <v>732</v>
      </c>
      <c r="D16" s="60"/>
      <c r="E16" s="60" t="n">
        <v>-1000000</v>
      </c>
      <c r="F16" s="60" t="n">
        <v>-1000000</v>
      </c>
      <c r="G16" s="60" t="n">
        <v>-100000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</row>
    <row r="17" customFormat="false" ht="12.75" hidden="false" customHeight="false" outlineLevel="0" collapsed="false">
      <c r="A17" s="57" t="s">
        <v>733</v>
      </c>
      <c r="B17" s="58" t="s">
        <v>734</v>
      </c>
      <c r="C17" s="59" t="s">
        <v>337</v>
      </c>
      <c r="D17" s="60"/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</row>
    <row r="18" customFormat="false" ht="12.75" hidden="false" customHeight="false" outlineLevel="0" collapsed="false">
      <c r="A18" s="61" t="s">
        <v>718</v>
      </c>
      <c r="B18" s="62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</row>
    <row r="19" customFormat="false" ht="12.75" hidden="false" customHeight="false" outlineLevel="0" collapsed="false">
      <c r="A19" s="60"/>
      <c r="B19" s="64"/>
      <c r="C19" s="60"/>
      <c r="D19" s="60"/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</row>
    <row r="20" customFormat="false" ht="12.75" hidden="false" customHeight="false" outlineLevel="0" collapsed="false">
      <c r="A20" s="57" t="s">
        <v>735</v>
      </c>
      <c r="B20" s="58" t="s">
        <v>736</v>
      </c>
      <c r="C20" s="59" t="s">
        <v>737</v>
      </c>
      <c r="D20" s="60"/>
      <c r="E20" s="60" t="n">
        <v>1468100</v>
      </c>
      <c r="F20" s="60" t="n">
        <v>1468100</v>
      </c>
      <c r="G20" s="60" t="n">
        <v>1000000</v>
      </c>
      <c r="H20" s="60" t="n">
        <v>468100</v>
      </c>
      <c r="I20" s="60" t="n">
        <v>6640002.37</v>
      </c>
      <c r="J20" s="60" t="n">
        <v>6640002.37</v>
      </c>
      <c r="K20" s="60" t="n">
        <v>0</v>
      </c>
      <c r="L20" s="60" t="n">
        <v>7036100.12</v>
      </c>
      <c r="M20" s="60" t="n">
        <v>-396097.75</v>
      </c>
    </row>
    <row r="21" customFormat="false" ht="22.5" hidden="false" customHeight="false" outlineLevel="0" collapsed="false">
      <c r="A21" s="57" t="s">
        <v>738</v>
      </c>
      <c r="B21" s="58" t="s">
        <v>736</v>
      </c>
      <c r="C21" s="59" t="s">
        <v>739</v>
      </c>
      <c r="D21" s="60"/>
      <c r="E21" s="60" t="n">
        <v>1468100</v>
      </c>
      <c r="F21" s="60" t="n">
        <v>1468100</v>
      </c>
      <c r="G21" s="60" t="n">
        <v>1000000</v>
      </c>
      <c r="H21" s="60" t="n">
        <v>468100</v>
      </c>
      <c r="I21" s="60" t="n">
        <v>6640002.37</v>
      </c>
      <c r="J21" s="60" t="n">
        <v>6640002.37</v>
      </c>
      <c r="K21" s="60" t="n">
        <v>0</v>
      </c>
      <c r="L21" s="60" t="n">
        <v>7036100.12</v>
      </c>
      <c r="M21" s="60" t="n">
        <v>-396097.75</v>
      </c>
    </row>
    <row r="22" customFormat="false" ht="12.75" hidden="false" customHeight="false" outlineLevel="0" collapsed="false">
      <c r="A22" s="57" t="s">
        <v>740</v>
      </c>
      <c r="B22" s="58" t="s">
        <v>741</v>
      </c>
      <c r="C22" s="59" t="s">
        <v>742</v>
      </c>
      <c r="D22" s="60"/>
      <c r="E22" s="60" t="n">
        <v>-379275166</v>
      </c>
      <c r="F22" s="60" t="n">
        <v>-379275166</v>
      </c>
      <c r="G22" s="60" t="n">
        <v>-351251891</v>
      </c>
      <c r="H22" s="60" t="n">
        <v>-28023275</v>
      </c>
      <c r="I22" s="60" t="n">
        <v>-235721435.72</v>
      </c>
      <c r="J22" s="60" t="n">
        <v>-235721435.72</v>
      </c>
      <c r="K22" s="60" t="n">
        <v>-11809328.14</v>
      </c>
      <c r="L22" s="60" t="n">
        <v>-230353474.69</v>
      </c>
      <c r="M22" s="60" t="n">
        <v>-17177289.17</v>
      </c>
    </row>
    <row r="23" customFormat="false" ht="22.5" hidden="false" customHeight="false" outlineLevel="0" collapsed="false">
      <c r="A23" s="57" t="s">
        <v>743</v>
      </c>
      <c r="B23" s="64"/>
      <c r="C23" s="59" t="s">
        <v>744</v>
      </c>
      <c r="D23" s="60"/>
      <c r="E23" s="60" t="n">
        <v>-379275166</v>
      </c>
      <c r="F23" s="60" t="n">
        <v>-379275166</v>
      </c>
      <c r="G23" s="60" t="n">
        <v>-351251891</v>
      </c>
      <c r="H23" s="60" t="n">
        <v>-28023275</v>
      </c>
      <c r="I23" s="60" t="n">
        <v>-235721435.72</v>
      </c>
      <c r="J23" s="60" t="n">
        <v>-235721435.72</v>
      </c>
      <c r="K23" s="60" t="n">
        <v>-11809328.14</v>
      </c>
      <c r="L23" s="60" t="n">
        <v>-230353474.69</v>
      </c>
      <c r="M23" s="60" t="n">
        <v>-17177289.17</v>
      </c>
    </row>
    <row r="24" customFormat="false" ht="22.5" hidden="false" customHeight="false" outlineLevel="0" collapsed="false">
      <c r="A24" s="57" t="s">
        <v>745</v>
      </c>
      <c r="B24" s="64"/>
      <c r="C24" s="59" t="s">
        <v>746</v>
      </c>
      <c r="D24" s="60"/>
      <c r="E24" s="60" t="n">
        <v>-379275166</v>
      </c>
      <c r="F24" s="60" t="n">
        <v>-379275166</v>
      </c>
      <c r="G24" s="60" t="n">
        <v>-351251891</v>
      </c>
      <c r="H24" s="60" t="n">
        <v>-28023275</v>
      </c>
      <c r="I24" s="60" t="n">
        <v>-235721435.72</v>
      </c>
      <c r="J24" s="60" t="n">
        <v>-235721435.72</v>
      </c>
      <c r="K24" s="60" t="n">
        <v>-11809328.14</v>
      </c>
      <c r="L24" s="60" t="n">
        <v>-230353474.69</v>
      </c>
      <c r="M24" s="60" t="n">
        <v>-17177289.17</v>
      </c>
    </row>
    <row r="25" customFormat="false" ht="33.75" hidden="false" customHeight="false" outlineLevel="0" collapsed="false">
      <c r="A25" s="57" t="s">
        <v>747</v>
      </c>
      <c r="B25" s="64"/>
      <c r="C25" s="59" t="s">
        <v>748</v>
      </c>
      <c r="D25" s="60"/>
      <c r="E25" s="60" t="n">
        <v>-28023275</v>
      </c>
      <c r="F25" s="60" t="n">
        <v>-28023275</v>
      </c>
      <c r="G25" s="60" t="n">
        <v>0</v>
      </c>
      <c r="H25" s="60" t="n">
        <v>-28023275</v>
      </c>
      <c r="I25" s="60" t="n">
        <v>-5367961.03</v>
      </c>
      <c r="J25" s="60" t="n">
        <v>-5367961.03</v>
      </c>
      <c r="K25" s="60" t="n">
        <v>-11809328.14</v>
      </c>
      <c r="L25" s="60" t="n">
        <v>0</v>
      </c>
      <c r="M25" s="60" t="n">
        <v>-17177289.17</v>
      </c>
    </row>
    <row r="26" customFormat="false" ht="33.75" hidden="false" customHeight="false" outlineLevel="0" collapsed="false">
      <c r="A26" s="57" t="s">
        <v>749</v>
      </c>
      <c r="B26" s="64"/>
      <c r="C26" s="59" t="s">
        <v>750</v>
      </c>
      <c r="D26" s="60"/>
      <c r="E26" s="60" t="n">
        <v>-351251891</v>
      </c>
      <c r="F26" s="60" t="n">
        <v>-351251891</v>
      </c>
      <c r="G26" s="60" t="n">
        <v>-351251891</v>
      </c>
      <c r="H26" s="60" t="n">
        <v>0</v>
      </c>
      <c r="I26" s="60" t="n">
        <v>-230353474.69</v>
      </c>
      <c r="J26" s="60" t="n">
        <v>-230353474.69</v>
      </c>
      <c r="K26" s="60" t="n">
        <v>0</v>
      </c>
      <c r="L26" s="60" t="n">
        <v>-230353474.69</v>
      </c>
      <c r="M26" s="60" t="n">
        <v>0</v>
      </c>
    </row>
    <row r="27" customFormat="false" ht="12.75" hidden="false" customHeight="false" outlineLevel="0" collapsed="false">
      <c r="A27" s="57" t="s">
        <v>751</v>
      </c>
      <c r="B27" s="58" t="s">
        <v>752</v>
      </c>
      <c r="C27" s="59" t="s">
        <v>753</v>
      </c>
      <c r="D27" s="60"/>
      <c r="E27" s="60" t="n">
        <v>409265565</v>
      </c>
      <c r="F27" s="60" t="n">
        <v>409265565</v>
      </c>
      <c r="G27" s="60" t="n">
        <v>377762491</v>
      </c>
      <c r="H27" s="60" t="n">
        <v>31503074</v>
      </c>
      <c r="I27" s="60" t="n">
        <v>242361438.09</v>
      </c>
      <c r="J27" s="60" t="n">
        <v>242361438.09</v>
      </c>
      <c r="K27" s="60" t="n">
        <v>11809328.14</v>
      </c>
      <c r="L27" s="60" t="n">
        <v>237389574.81</v>
      </c>
      <c r="M27" s="60" t="n">
        <v>16781191.42</v>
      </c>
    </row>
    <row r="28" customFormat="false" ht="12.75" hidden="false" customHeight="false" outlineLevel="0" collapsed="false">
      <c r="A28" s="61" t="s">
        <v>19</v>
      </c>
      <c r="B28" s="62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</row>
    <row r="29" customFormat="false" ht="22.5" hidden="false" customHeight="false" outlineLevel="0" collapsed="false">
      <c r="A29" s="57" t="s">
        <v>754</v>
      </c>
      <c r="B29" s="64"/>
      <c r="C29" s="59" t="s">
        <v>755</v>
      </c>
      <c r="D29" s="60"/>
      <c r="E29" s="60" t="n">
        <v>409265565</v>
      </c>
      <c r="F29" s="60" t="n">
        <v>409265565</v>
      </c>
      <c r="G29" s="60" t="n">
        <v>377762491</v>
      </c>
      <c r="H29" s="60" t="n">
        <v>31503074</v>
      </c>
      <c r="I29" s="60" t="n">
        <v>242361438.09</v>
      </c>
      <c r="J29" s="60" t="n">
        <v>242361438.09</v>
      </c>
      <c r="K29" s="60" t="n">
        <v>11809328.14</v>
      </c>
      <c r="L29" s="60" t="n">
        <v>237389574.81</v>
      </c>
      <c r="M29" s="60" t="n">
        <v>16781191.42</v>
      </c>
    </row>
    <row r="30" customFormat="false" ht="22.5" hidden="false" customHeight="false" outlineLevel="0" collapsed="false">
      <c r="A30" s="57" t="s">
        <v>756</v>
      </c>
      <c r="B30" s="64"/>
      <c r="C30" s="59" t="s">
        <v>757</v>
      </c>
      <c r="D30" s="60"/>
      <c r="E30" s="60" t="n">
        <v>409265565</v>
      </c>
      <c r="F30" s="60" t="n">
        <v>409265565</v>
      </c>
      <c r="G30" s="60" t="n">
        <v>377762491</v>
      </c>
      <c r="H30" s="60" t="n">
        <v>31503074</v>
      </c>
      <c r="I30" s="60" t="n">
        <v>242361438.09</v>
      </c>
      <c r="J30" s="60" t="n">
        <v>242361438.09</v>
      </c>
      <c r="K30" s="60" t="n">
        <v>11809328.14</v>
      </c>
      <c r="L30" s="60" t="n">
        <v>237389574.81</v>
      </c>
      <c r="M30" s="60" t="n">
        <v>16781191.42</v>
      </c>
    </row>
    <row r="31" customFormat="false" ht="33.75" hidden="false" customHeight="false" outlineLevel="0" collapsed="false">
      <c r="A31" s="57" t="s">
        <v>758</v>
      </c>
      <c r="B31" s="64"/>
      <c r="C31" s="59" t="s">
        <v>759</v>
      </c>
      <c r="D31" s="60"/>
      <c r="E31" s="60" t="n">
        <v>31503074</v>
      </c>
      <c r="F31" s="60" t="n">
        <v>31503074</v>
      </c>
      <c r="G31" s="60" t="n">
        <v>0</v>
      </c>
      <c r="H31" s="60" t="n">
        <v>31503074</v>
      </c>
      <c r="I31" s="60" t="n">
        <v>16781191.42</v>
      </c>
      <c r="J31" s="60" t="n">
        <v>16781191.42</v>
      </c>
      <c r="K31" s="60" t="n">
        <v>0</v>
      </c>
      <c r="L31" s="60" t="n">
        <v>0</v>
      </c>
      <c r="M31" s="60" t="n">
        <v>16781191.42</v>
      </c>
    </row>
    <row r="32" customFormat="false" ht="33.75" hidden="false" customHeight="false" outlineLevel="0" collapsed="false">
      <c r="A32" s="57" t="s">
        <v>760</v>
      </c>
      <c r="B32" s="64"/>
      <c r="C32" s="59" t="s">
        <v>761</v>
      </c>
      <c r="D32" s="60"/>
      <c r="E32" s="60" t="n">
        <v>377762491</v>
      </c>
      <c r="F32" s="60" t="n">
        <v>377762491</v>
      </c>
      <c r="G32" s="60" t="n">
        <v>377762491</v>
      </c>
      <c r="H32" s="60" t="n">
        <v>0</v>
      </c>
      <c r="I32" s="60" t="n">
        <v>225580246.67</v>
      </c>
      <c r="J32" s="60" t="n">
        <v>225580246.67</v>
      </c>
      <c r="K32" s="60" t="n">
        <v>11809328.14</v>
      </c>
      <c r="L32" s="60" t="n">
        <v>237389574.81</v>
      </c>
      <c r="M32" s="60" t="n">
        <v>0</v>
      </c>
    </row>
    <row r="33" customFormat="false" ht="12.75" hidden="false" customHeight="false" outlineLevel="0" collapsed="false">
      <c r="A33" s="60"/>
      <c r="B33" s="58" t="s">
        <v>736</v>
      </c>
      <c r="C33" s="59" t="s">
        <v>762</v>
      </c>
      <c r="D33" s="60"/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</row>
    <row r="34" customFormat="false" ht="12.75" hidden="false" customHeight="false" outlineLevel="0" collapsed="false">
      <c r="A34" s="60"/>
      <c r="B34" s="58" t="s">
        <v>741</v>
      </c>
      <c r="C34" s="59" t="s">
        <v>763</v>
      </c>
      <c r="D34" s="60"/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</row>
    <row r="35" customFormat="false" ht="12.75" hidden="false" customHeight="false" outlineLevel="0" collapsed="false">
      <c r="A35" s="60"/>
      <c r="B35" s="64"/>
      <c r="C35" s="60"/>
      <c r="D35" s="60"/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</row>
    <row r="36" customFormat="false" ht="12.75" hidden="false" customHeight="false" outlineLevel="0" collapsed="false">
      <c r="A36" s="60"/>
      <c r="B36" s="58" t="s">
        <v>752</v>
      </c>
      <c r="C36" s="59" t="s">
        <v>764</v>
      </c>
      <c r="D36" s="60"/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</row>
    <row r="37" customFormat="false" ht="12.75" hidden="false" customHeight="false" outlineLevel="0" collapsed="false">
      <c r="A37" s="60"/>
      <c r="B37" s="64"/>
      <c r="C37" s="60"/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</row>
    <row r="38" customFormat="false" ht="12.75" hidden="false" customHeight="false" outlineLevel="0" collapsed="false">
      <c r="A38" s="10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</row>
  </sheetData>
  <mergeCells count="6">
    <mergeCell ref="A1:M1"/>
    <mergeCell ref="A3:A4"/>
    <mergeCell ref="B3:B4"/>
    <mergeCell ref="C3:C4"/>
    <mergeCell ref="D3:H3"/>
    <mergeCell ref="I3:M3"/>
  </mergeCells>
  <printOptions headings="false" gridLines="false" gridLinesSet="true" horizontalCentered="false" verticalCentered="false"/>
  <pageMargins left="0.7875" right="0.315277777777778" top="0.89375" bottom="0.8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4" min="3" style="0" width="30.13"/>
    <col collapsed="false" customWidth="true" hidden="false" outlineLevel="0" max="5" min="5" style="0" width="5.99"/>
    <col collapsed="false" customWidth="true" hidden="false" outlineLevel="0" max="6" min="6" style="0" width="18.56"/>
    <col collapsed="false" customWidth="true" hidden="false" outlineLevel="0" max="7" min="7" style="0" width="25.7"/>
    <col collapsed="false" customWidth="true" hidden="false" outlineLevel="0" max="8" min="8" style="0" width="19.85"/>
    <col collapsed="false" customWidth="true" hidden="false" outlineLevel="0" max="13" min="9" style="0" width="16.99"/>
    <col collapsed="false" customWidth="true" hidden="false" outlineLevel="0" max="14" min="14" style="0" width="18.14"/>
    <col collapsed="false" customWidth="true" hidden="false" outlineLevel="0" max="15" min="15" style="0" width="16.99"/>
  </cols>
  <sheetData>
    <row r="1" customFormat="false" ht="12.75" hidden="false" customHeight="true" outlineLevel="0" collapsed="false">
      <c r="A1" s="10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69"/>
      <c r="O1" s="69"/>
    </row>
    <row r="2" customFormat="false" ht="13.7" hidden="false" customHeight="true" outlineLevel="0" collapsed="false">
      <c r="A2" s="10"/>
      <c r="B2" s="70" t="s">
        <v>765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14"/>
      <c r="N2" s="14"/>
      <c r="O2" s="14"/>
    </row>
    <row r="3" customFormat="false" ht="12.75" hidden="false" customHeight="false" outlineLevel="0" collapsed="false">
      <c r="A3" s="10"/>
      <c r="B3" s="14"/>
      <c r="C3" s="14"/>
      <c r="D3" s="14"/>
      <c r="E3" s="71"/>
      <c r="F3" s="72"/>
      <c r="G3" s="72"/>
      <c r="H3" s="72"/>
      <c r="I3" s="72"/>
      <c r="J3" s="72"/>
      <c r="K3" s="72"/>
      <c r="L3" s="71"/>
      <c r="M3" s="71"/>
      <c r="N3" s="71"/>
      <c r="O3" s="71"/>
    </row>
    <row r="4" customFormat="false" ht="16.5" hidden="false" customHeight="true" outlineLevel="0" collapsed="false">
      <c r="A4" s="10"/>
      <c r="B4" s="55" t="s">
        <v>766</v>
      </c>
      <c r="C4" s="55"/>
      <c r="D4" s="55"/>
      <c r="E4" s="55" t="s">
        <v>767</v>
      </c>
      <c r="F4" s="73" t="s">
        <v>768</v>
      </c>
      <c r="G4" s="73"/>
      <c r="H4" s="73"/>
      <c r="I4" s="73"/>
      <c r="J4" s="73"/>
      <c r="K4" s="73"/>
      <c r="L4" s="73"/>
      <c r="M4" s="73"/>
      <c r="N4" s="73"/>
      <c r="O4" s="55" t="s">
        <v>769</v>
      </c>
    </row>
    <row r="5" customFormat="false" ht="77.1" hidden="false" customHeight="true" outlineLevel="0" collapsed="false">
      <c r="A5" s="10"/>
      <c r="B5" s="55"/>
      <c r="C5" s="55"/>
      <c r="D5" s="55"/>
      <c r="E5" s="55"/>
      <c r="F5" s="55" t="s">
        <v>770</v>
      </c>
      <c r="G5" s="55" t="s">
        <v>771</v>
      </c>
      <c r="H5" s="55" t="s">
        <v>772</v>
      </c>
      <c r="I5" s="55" t="s">
        <v>773</v>
      </c>
      <c r="J5" s="55" t="s">
        <v>774</v>
      </c>
      <c r="K5" s="55" t="s">
        <v>775</v>
      </c>
      <c r="L5" s="55" t="s">
        <v>776</v>
      </c>
      <c r="M5" s="55" t="s">
        <v>777</v>
      </c>
      <c r="N5" s="55" t="s">
        <v>778</v>
      </c>
      <c r="O5" s="55"/>
    </row>
    <row r="6" customFormat="false" ht="14.25" hidden="false" customHeight="true" outlineLevel="0" collapsed="false">
      <c r="A6" s="10"/>
      <c r="B6" s="74" t="s">
        <v>323</v>
      </c>
      <c r="C6" s="74"/>
      <c r="D6" s="74"/>
      <c r="E6" s="75" t="s">
        <v>324</v>
      </c>
      <c r="F6" s="75" t="s">
        <v>325</v>
      </c>
      <c r="G6" s="75" t="s">
        <v>713</v>
      </c>
      <c r="H6" s="75" t="s">
        <v>779</v>
      </c>
      <c r="I6" s="75" t="s">
        <v>326</v>
      </c>
      <c r="J6" s="75" t="s">
        <v>327</v>
      </c>
      <c r="K6" s="75" t="s">
        <v>780</v>
      </c>
      <c r="L6" s="75" t="s">
        <v>781</v>
      </c>
      <c r="M6" s="75" t="s">
        <v>782</v>
      </c>
      <c r="N6" s="75" t="s">
        <v>783</v>
      </c>
      <c r="O6" s="75" t="s">
        <v>784</v>
      </c>
    </row>
    <row r="7" customFormat="false" ht="14.25" hidden="false" customHeight="true" outlineLevel="0" collapsed="false">
      <c r="A7" s="76" t="s">
        <v>785</v>
      </c>
      <c r="B7" s="77" t="s">
        <v>786</v>
      </c>
      <c r="C7" s="77"/>
      <c r="D7" s="77"/>
      <c r="E7" s="78" t="s">
        <v>787</v>
      </c>
      <c r="F7" s="60" t="s">
        <v>788</v>
      </c>
      <c r="G7" s="60" t="s">
        <v>788</v>
      </c>
      <c r="H7" s="60" t="s">
        <v>788</v>
      </c>
      <c r="I7" s="60" t="s">
        <v>788</v>
      </c>
      <c r="J7" s="60" t="s">
        <v>788</v>
      </c>
      <c r="K7" s="60" t="s">
        <v>788</v>
      </c>
      <c r="L7" s="60" t="s">
        <v>788</v>
      </c>
      <c r="M7" s="60" t="n">
        <v>11809328.14</v>
      </c>
      <c r="N7" s="60" t="s">
        <v>788</v>
      </c>
      <c r="O7" s="79" t="n">
        <v>11809328.14</v>
      </c>
    </row>
    <row r="8" customFormat="false" ht="14.25" hidden="false" customHeight="true" outlineLevel="0" collapsed="false">
      <c r="A8" s="76"/>
      <c r="B8" s="80" t="s">
        <v>789</v>
      </c>
      <c r="C8" s="80"/>
      <c r="D8" s="80"/>
      <c r="E8" s="78" t="s">
        <v>790</v>
      </c>
      <c r="F8" s="60" t="s">
        <v>788</v>
      </c>
      <c r="G8" s="60" t="s">
        <v>788</v>
      </c>
      <c r="H8" s="60" t="s">
        <v>788</v>
      </c>
      <c r="I8" s="60" t="s">
        <v>788</v>
      </c>
      <c r="J8" s="60" t="s">
        <v>788</v>
      </c>
      <c r="K8" s="60" t="s">
        <v>788</v>
      </c>
      <c r="L8" s="60" t="s">
        <v>788</v>
      </c>
      <c r="M8" s="60" t="s">
        <v>788</v>
      </c>
      <c r="N8" s="60" t="s">
        <v>788</v>
      </c>
      <c r="O8" s="79" t="s">
        <v>788</v>
      </c>
    </row>
    <row r="9" customFormat="false" ht="14.25" hidden="false" customHeight="true" outlineLevel="0" collapsed="false">
      <c r="A9" s="76"/>
      <c r="B9" s="81"/>
      <c r="C9" s="82" t="s">
        <v>791</v>
      </c>
      <c r="D9" s="82"/>
      <c r="E9" s="83"/>
      <c r="F9" s="84"/>
      <c r="G9" s="84"/>
      <c r="H9" s="84"/>
      <c r="I9" s="84"/>
      <c r="J9" s="84"/>
      <c r="K9" s="84"/>
      <c r="L9" s="84"/>
      <c r="M9" s="84"/>
      <c r="N9" s="84"/>
      <c r="O9" s="85"/>
    </row>
    <row r="10" customFormat="false" ht="14.25" hidden="false" customHeight="true" outlineLevel="0" collapsed="false">
      <c r="A10" s="76"/>
      <c r="B10" s="86"/>
      <c r="C10" s="87" t="s">
        <v>792</v>
      </c>
      <c r="D10" s="87"/>
      <c r="E10" s="78" t="s">
        <v>793</v>
      </c>
      <c r="F10" s="60" t="s">
        <v>788</v>
      </c>
      <c r="G10" s="60" t="s">
        <v>788</v>
      </c>
      <c r="H10" s="60" t="s">
        <v>788</v>
      </c>
      <c r="I10" s="60" t="s">
        <v>788</v>
      </c>
      <c r="J10" s="60" t="s">
        <v>788</v>
      </c>
      <c r="K10" s="60" t="s">
        <v>788</v>
      </c>
      <c r="L10" s="60" t="s">
        <v>788</v>
      </c>
      <c r="M10" s="60" t="s">
        <v>788</v>
      </c>
      <c r="N10" s="60" t="s">
        <v>788</v>
      </c>
      <c r="O10" s="79" t="s">
        <v>788</v>
      </c>
    </row>
    <row r="11" customFormat="false" ht="14.25" hidden="false" customHeight="true" outlineLevel="0" collapsed="false">
      <c r="A11" s="76"/>
      <c r="B11" s="86"/>
      <c r="C11" s="87" t="s">
        <v>794</v>
      </c>
      <c r="D11" s="87"/>
      <c r="E11" s="78" t="s">
        <v>795</v>
      </c>
      <c r="F11" s="60" t="s">
        <v>788</v>
      </c>
      <c r="G11" s="60" t="s">
        <v>788</v>
      </c>
      <c r="H11" s="60" t="s">
        <v>788</v>
      </c>
      <c r="I11" s="60" t="s">
        <v>788</v>
      </c>
      <c r="J11" s="60" t="s">
        <v>788</v>
      </c>
      <c r="K11" s="60" t="s">
        <v>788</v>
      </c>
      <c r="L11" s="60" t="s">
        <v>788</v>
      </c>
      <c r="M11" s="60" t="s">
        <v>788</v>
      </c>
      <c r="N11" s="60" t="s">
        <v>788</v>
      </c>
      <c r="O11" s="79" t="s">
        <v>788</v>
      </c>
    </row>
    <row r="12" customFormat="false" ht="14.25" hidden="false" customHeight="true" outlineLevel="0" collapsed="false">
      <c r="A12" s="76"/>
      <c r="B12" s="86"/>
      <c r="C12" s="87" t="s">
        <v>796</v>
      </c>
      <c r="D12" s="87"/>
      <c r="E12" s="78" t="s">
        <v>797</v>
      </c>
      <c r="F12" s="60" t="s">
        <v>788</v>
      </c>
      <c r="G12" s="60" t="s">
        <v>788</v>
      </c>
      <c r="H12" s="60" t="s">
        <v>788</v>
      </c>
      <c r="I12" s="60" t="s">
        <v>788</v>
      </c>
      <c r="J12" s="60" t="s">
        <v>788</v>
      </c>
      <c r="K12" s="60" t="s">
        <v>788</v>
      </c>
      <c r="L12" s="60" t="s">
        <v>788</v>
      </c>
      <c r="M12" s="60" t="s">
        <v>788</v>
      </c>
      <c r="N12" s="60" t="s">
        <v>788</v>
      </c>
      <c r="O12" s="79" t="s">
        <v>788</v>
      </c>
    </row>
    <row r="13" customFormat="false" ht="14.25" hidden="false" customHeight="true" outlineLevel="0" collapsed="false">
      <c r="A13" s="76"/>
      <c r="B13" s="86"/>
      <c r="C13" s="87" t="s">
        <v>798</v>
      </c>
      <c r="D13" s="87"/>
      <c r="E13" s="78" t="s">
        <v>799</v>
      </c>
      <c r="F13" s="60" t="s">
        <v>788</v>
      </c>
      <c r="G13" s="60" t="s">
        <v>788</v>
      </c>
      <c r="H13" s="60" t="s">
        <v>788</v>
      </c>
      <c r="I13" s="60" t="s">
        <v>788</v>
      </c>
      <c r="J13" s="60" t="s">
        <v>788</v>
      </c>
      <c r="K13" s="60" t="s">
        <v>788</v>
      </c>
      <c r="L13" s="60" t="s">
        <v>788</v>
      </c>
      <c r="M13" s="60" t="s">
        <v>788</v>
      </c>
      <c r="N13" s="60" t="s">
        <v>788</v>
      </c>
      <c r="O13" s="79" t="s">
        <v>788</v>
      </c>
    </row>
    <row r="14" customFormat="false" ht="14.25" hidden="false" customHeight="true" outlineLevel="0" collapsed="false">
      <c r="A14" s="76"/>
      <c r="B14" s="86"/>
      <c r="C14" s="87" t="s">
        <v>800</v>
      </c>
      <c r="D14" s="87"/>
      <c r="E14" s="78" t="s">
        <v>801</v>
      </c>
      <c r="F14" s="60" t="s">
        <v>788</v>
      </c>
      <c r="G14" s="60" t="s">
        <v>788</v>
      </c>
      <c r="H14" s="60" t="s">
        <v>788</v>
      </c>
      <c r="I14" s="60" t="s">
        <v>788</v>
      </c>
      <c r="J14" s="60" t="s">
        <v>788</v>
      </c>
      <c r="K14" s="60" t="s">
        <v>788</v>
      </c>
      <c r="L14" s="60" t="s">
        <v>788</v>
      </c>
      <c r="M14" s="60" t="s">
        <v>788</v>
      </c>
      <c r="N14" s="60" t="s">
        <v>788</v>
      </c>
      <c r="O14" s="79" t="s">
        <v>788</v>
      </c>
    </row>
    <row r="15" customFormat="false" ht="22.15" hidden="false" customHeight="true" outlineLevel="0" collapsed="false">
      <c r="A15" s="76"/>
      <c r="B15" s="86"/>
      <c r="C15" s="87" t="s">
        <v>802</v>
      </c>
      <c r="D15" s="87"/>
      <c r="E15" s="78" t="s">
        <v>803</v>
      </c>
      <c r="F15" s="60" t="s">
        <v>788</v>
      </c>
      <c r="G15" s="60" t="s">
        <v>788</v>
      </c>
      <c r="H15" s="60" t="s">
        <v>788</v>
      </c>
      <c r="I15" s="60" t="s">
        <v>788</v>
      </c>
      <c r="J15" s="60" t="s">
        <v>788</v>
      </c>
      <c r="K15" s="60" t="s">
        <v>788</v>
      </c>
      <c r="L15" s="60" t="s">
        <v>788</v>
      </c>
      <c r="M15" s="60" t="s">
        <v>788</v>
      </c>
      <c r="N15" s="60" t="s">
        <v>788</v>
      </c>
      <c r="O15" s="79" t="s">
        <v>788</v>
      </c>
    </row>
    <row r="16" customFormat="false" ht="22.15" hidden="false" customHeight="true" outlineLevel="0" collapsed="false">
      <c r="A16" s="76"/>
      <c r="B16" s="86"/>
      <c r="C16" s="87" t="s">
        <v>804</v>
      </c>
      <c r="D16" s="87"/>
      <c r="E16" s="78" t="s">
        <v>805</v>
      </c>
      <c r="F16" s="60" t="s">
        <v>788</v>
      </c>
      <c r="G16" s="60" t="s">
        <v>788</v>
      </c>
      <c r="H16" s="60" t="s">
        <v>788</v>
      </c>
      <c r="I16" s="60" t="s">
        <v>788</v>
      </c>
      <c r="J16" s="60" t="s">
        <v>788</v>
      </c>
      <c r="K16" s="60" t="s">
        <v>788</v>
      </c>
      <c r="L16" s="60" t="s">
        <v>788</v>
      </c>
      <c r="M16" s="60" t="s">
        <v>788</v>
      </c>
      <c r="N16" s="60" t="s">
        <v>788</v>
      </c>
      <c r="O16" s="79" t="s">
        <v>788</v>
      </c>
    </row>
    <row r="17" customFormat="false" ht="14.25" hidden="false" customHeight="true" outlineLevel="0" collapsed="false">
      <c r="A17" s="76"/>
      <c r="B17" s="86"/>
      <c r="C17" s="87" t="s">
        <v>806</v>
      </c>
      <c r="D17" s="87"/>
      <c r="E17" s="78" t="s">
        <v>807</v>
      </c>
      <c r="F17" s="60" t="s">
        <v>788</v>
      </c>
      <c r="G17" s="60" t="s">
        <v>788</v>
      </c>
      <c r="H17" s="60" t="s">
        <v>788</v>
      </c>
      <c r="I17" s="60" t="s">
        <v>788</v>
      </c>
      <c r="J17" s="60" t="s">
        <v>788</v>
      </c>
      <c r="K17" s="60" t="s">
        <v>788</v>
      </c>
      <c r="L17" s="60" t="s">
        <v>788</v>
      </c>
      <c r="M17" s="60" t="s">
        <v>788</v>
      </c>
      <c r="N17" s="60" t="s">
        <v>788</v>
      </c>
      <c r="O17" s="79" t="s">
        <v>788</v>
      </c>
    </row>
    <row r="18" customFormat="false" ht="22.15" hidden="false" customHeight="true" outlineLevel="0" collapsed="false">
      <c r="A18" s="76"/>
      <c r="B18" s="86"/>
      <c r="C18" s="87" t="s">
        <v>808</v>
      </c>
      <c r="D18" s="87"/>
      <c r="E18" s="78" t="s">
        <v>809</v>
      </c>
      <c r="F18" s="60" t="s">
        <v>788</v>
      </c>
      <c r="G18" s="60" t="s">
        <v>788</v>
      </c>
      <c r="H18" s="60" t="s">
        <v>788</v>
      </c>
      <c r="I18" s="60" t="s">
        <v>788</v>
      </c>
      <c r="J18" s="60" t="s">
        <v>788</v>
      </c>
      <c r="K18" s="60" t="s">
        <v>788</v>
      </c>
      <c r="L18" s="60" t="s">
        <v>788</v>
      </c>
      <c r="M18" s="60" t="s">
        <v>788</v>
      </c>
      <c r="N18" s="60" t="s">
        <v>788</v>
      </c>
      <c r="O18" s="79" t="s">
        <v>788</v>
      </c>
    </row>
    <row r="19" customFormat="false" ht="22.15" hidden="false" customHeight="true" outlineLevel="0" collapsed="false">
      <c r="A19" s="76"/>
      <c r="B19" s="80" t="s">
        <v>810</v>
      </c>
      <c r="C19" s="80"/>
      <c r="D19" s="80"/>
      <c r="E19" s="78" t="s">
        <v>811</v>
      </c>
      <c r="F19" s="60" t="s">
        <v>788</v>
      </c>
      <c r="G19" s="60" t="s">
        <v>788</v>
      </c>
      <c r="H19" s="60" t="s">
        <v>788</v>
      </c>
      <c r="I19" s="60" t="s">
        <v>788</v>
      </c>
      <c r="J19" s="60" t="s">
        <v>788</v>
      </c>
      <c r="K19" s="60" t="s">
        <v>788</v>
      </c>
      <c r="L19" s="60" t="s">
        <v>788</v>
      </c>
      <c r="M19" s="60" t="s">
        <v>788</v>
      </c>
      <c r="N19" s="60" t="s">
        <v>788</v>
      </c>
      <c r="O19" s="79" t="s">
        <v>788</v>
      </c>
    </row>
    <row r="20" customFormat="false" ht="14.25" hidden="false" customHeight="true" outlineLevel="0" collapsed="false">
      <c r="A20" s="76"/>
      <c r="B20" s="81"/>
      <c r="C20" s="82" t="s">
        <v>791</v>
      </c>
      <c r="D20" s="82"/>
      <c r="E20" s="83"/>
      <c r="F20" s="84"/>
      <c r="G20" s="84"/>
      <c r="H20" s="84"/>
      <c r="I20" s="84"/>
      <c r="J20" s="84"/>
      <c r="K20" s="84"/>
      <c r="L20" s="84"/>
      <c r="M20" s="84"/>
      <c r="N20" s="84"/>
      <c r="O20" s="85"/>
    </row>
    <row r="21" customFormat="false" ht="14.25" hidden="false" customHeight="true" outlineLevel="0" collapsed="false">
      <c r="A21" s="76"/>
      <c r="B21" s="86"/>
      <c r="C21" s="87" t="s">
        <v>792</v>
      </c>
      <c r="D21" s="87"/>
      <c r="E21" s="78" t="s">
        <v>812</v>
      </c>
      <c r="F21" s="60" t="s">
        <v>788</v>
      </c>
      <c r="G21" s="60" t="s">
        <v>788</v>
      </c>
      <c r="H21" s="60" t="s">
        <v>788</v>
      </c>
      <c r="I21" s="60" t="s">
        <v>788</v>
      </c>
      <c r="J21" s="60" t="s">
        <v>788</v>
      </c>
      <c r="K21" s="60" t="s">
        <v>788</v>
      </c>
      <c r="L21" s="60" t="s">
        <v>788</v>
      </c>
      <c r="M21" s="60" t="s">
        <v>788</v>
      </c>
      <c r="N21" s="60" t="s">
        <v>788</v>
      </c>
      <c r="O21" s="79" t="s">
        <v>788</v>
      </c>
    </row>
    <row r="22" customFormat="false" ht="14.25" hidden="false" customHeight="true" outlineLevel="0" collapsed="false">
      <c r="A22" s="76"/>
      <c r="B22" s="86"/>
      <c r="C22" s="87" t="s">
        <v>794</v>
      </c>
      <c r="D22" s="87"/>
      <c r="E22" s="78" t="s">
        <v>813</v>
      </c>
      <c r="F22" s="60" t="s">
        <v>788</v>
      </c>
      <c r="G22" s="60" t="s">
        <v>788</v>
      </c>
      <c r="H22" s="60" t="s">
        <v>788</v>
      </c>
      <c r="I22" s="60" t="s">
        <v>788</v>
      </c>
      <c r="J22" s="60" t="s">
        <v>788</v>
      </c>
      <c r="K22" s="60" t="s">
        <v>788</v>
      </c>
      <c r="L22" s="60" t="s">
        <v>788</v>
      </c>
      <c r="M22" s="60" t="s">
        <v>788</v>
      </c>
      <c r="N22" s="60" t="s">
        <v>788</v>
      </c>
      <c r="O22" s="79" t="s">
        <v>788</v>
      </c>
    </row>
    <row r="23" customFormat="false" ht="14.25" hidden="false" customHeight="true" outlineLevel="0" collapsed="false">
      <c r="A23" s="76"/>
      <c r="B23" s="86"/>
      <c r="C23" s="87" t="s">
        <v>796</v>
      </c>
      <c r="D23" s="87"/>
      <c r="E23" s="78" t="s">
        <v>814</v>
      </c>
      <c r="F23" s="60" t="s">
        <v>788</v>
      </c>
      <c r="G23" s="60" t="s">
        <v>788</v>
      </c>
      <c r="H23" s="60" t="s">
        <v>788</v>
      </c>
      <c r="I23" s="60" t="s">
        <v>788</v>
      </c>
      <c r="J23" s="60" t="s">
        <v>788</v>
      </c>
      <c r="K23" s="60" t="s">
        <v>788</v>
      </c>
      <c r="L23" s="60" t="s">
        <v>788</v>
      </c>
      <c r="M23" s="60" t="s">
        <v>788</v>
      </c>
      <c r="N23" s="60" t="s">
        <v>788</v>
      </c>
      <c r="O23" s="79" t="s">
        <v>788</v>
      </c>
    </row>
    <row r="24" customFormat="false" ht="14.25" hidden="false" customHeight="true" outlineLevel="0" collapsed="false">
      <c r="A24" s="76"/>
      <c r="B24" s="86"/>
      <c r="C24" s="87" t="s">
        <v>798</v>
      </c>
      <c r="D24" s="87"/>
      <c r="E24" s="78" t="s">
        <v>815</v>
      </c>
      <c r="F24" s="60" t="s">
        <v>788</v>
      </c>
      <c r="G24" s="60" t="s">
        <v>788</v>
      </c>
      <c r="H24" s="60" t="s">
        <v>788</v>
      </c>
      <c r="I24" s="60" t="s">
        <v>788</v>
      </c>
      <c r="J24" s="60" t="s">
        <v>788</v>
      </c>
      <c r="K24" s="60" t="s">
        <v>788</v>
      </c>
      <c r="L24" s="60" t="s">
        <v>788</v>
      </c>
      <c r="M24" s="60" t="s">
        <v>788</v>
      </c>
      <c r="N24" s="60" t="s">
        <v>788</v>
      </c>
      <c r="O24" s="79" t="s">
        <v>788</v>
      </c>
    </row>
    <row r="25" customFormat="false" ht="14.25" hidden="false" customHeight="true" outlineLevel="0" collapsed="false">
      <c r="A25" s="76"/>
      <c r="B25" s="86"/>
      <c r="C25" s="87" t="s">
        <v>800</v>
      </c>
      <c r="D25" s="87"/>
      <c r="E25" s="78" t="s">
        <v>816</v>
      </c>
      <c r="F25" s="60" t="s">
        <v>788</v>
      </c>
      <c r="G25" s="60" t="s">
        <v>788</v>
      </c>
      <c r="H25" s="60" t="s">
        <v>788</v>
      </c>
      <c r="I25" s="60" t="s">
        <v>788</v>
      </c>
      <c r="J25" s="60" t="s">
        <v>788</v>
      </c>
      <c r="K25" s="60" t="s">
        <v>788</v>
      </c>
      <c r="L25" s="60" t="s">
        <v>788</v>
      </c>
      <c r="M25" s="60" t="s">
        <v>788</v>
      </c>
      <c r="N25" s="60" t="s">
        <v>788</v>
      </c>
      <c r="O25" s="79" t="s">
        <v>788</v>
      </c>
    </row>
    <row r="26" customFormat="false" ht="22.15" hidden="false" customHeight="true" outlineLevel="0" collapsed="false">
      <c r="A26" s="76"/>
      <c r="B26" s="86"/>
      <c r="C26" s="87" t="s">
        <v>802</v>
      </c>
      <c r="D26" s="87"/>
      <c r="E26" s="78" t="s">
        <v>817</v>
      </c>
      <c r="F26" s="60" t="s">
        <v>788</v>
      </c>
      <c r="G26" s="60" t="s">
        <v>788</v>
      </c>
      <c r="H26" s="60" t="s">
        <v>788</v>
      </c>
      <c r="I26" s="60" t="s">
        <v>788</v>
      </c>
      <c r="J26" s="60" t="s">
        <v>788</v>
      </c>
      <c r="K26" s="60" t="s">
        <v>788</v>
      </c>
      <c r="L26" s="60" t="s">
        <v>788</v>
      </c>
      <c r="M26" s="60" t="s">
        <v>788</v>
      </c>
      <c r="N26" s="60" t="s">
        <v>788</v>
      </c>
      <c r="O26" s="79" t="s">
        <v>788</v>
      </c>
    </row>
    <row r="27" customFormat="false" ht="22.15" hidden="false" customHeight="true" outlineLevel="0" collapsed="false">
      <c r="A27" s="76"/>
      <c r="B27" s="86"/>
      <c r="C27" s="87" t="s">
        <v>804</v>
      </c>
      <c r="D27" s="87"/>
      <c r="E27" s="78" t="s">
        <v>818</v>
      </c>
      <c r="F27" s="60" t="s">
        <v>788</v>
      </c>
      <c r="G27" s="60" t="s">
        <v>788</v>
      </c>
      <c r="H27" s="60" t="s">
        <v>788</v>
      </c>
      <c r="I27" s="60" t="s">
        <v>788</v>
      </c>
      <c r="J27" s="60" t="s">
        <v>788</v>
      </c>
      <c r="K27" s="60" t="s">
        <v>788</v>
      </c>
      <c r="L27" s="60" t="s">
        <v>788</v>
      </c>
      <c r="M27" s="60" t="s">
        <v>788</v>
      </c>
      <c r="N27" s="60" t="s">
        <v>788</v>
      </c>
      <c r="O27" s="79" t="s">
        <v>788</v>
      </c>
    </row>
    <row r="28" customFormat="false" ht="14.25" hidden="false" customHeight="true" outlineLevel="0" collapsed="false">
      <c r="A28" s="76"/>
      <c r="B28" s="86"/>
      <c r="C28" s="87" t="s">
        <v>806</v>
      </c>
      <c r="D28" s="87"/>
      <c r="E28" s="78" t="s">
        <v>819</v>
      </c>
      <c r="F28" s="60" t="s">
        <v>788</v>
      </c>
      <c r="G28" s="60" t="s">
        <v>788</v>
      </c>
      <c r="H28" s="60" t="s">
        <v>788</v>
      </c>
      <c r="I28" s="60" t="s">
        <v>788</v>
      </c>
      <c r="J28" s="60" t="s">
        <v>788</v>
      </c>
      <c r="K28" s="60" t="s">
        <v>788</v>
      </c>
      <c r="L28" s="60" t="s">
        <v>788</v>
      </c>
      <c r="M28" s="60" t="s">
        <v>788</v>
      </c>
      <c r="N28" s="60" t="s">
        <v>788</v>
      </c>
      <c r="O28" s="79" t="s">
        <v>788</v>
      </c>
    </row>
    <row r="29" customFormat="false" ht="22.15" hidden="false" customHeight="true" outlineLevel="0" collapsed="false">
      <c r="A29" s="76"/>
      <c r="B29" s="86"/>
      <c r="C29" s="87" t="s">
        <v>808</v>
      </c>
      <c r="D29" s="87"/>
      <c r="E29" s="78" t="s">
        <v>820</v>
      </c>
      <c r="F29" s="60" t="s">
        <v>788</v>
      </c>
      <c r="G29" s="60" t="s">
        <v>788</v>
      </c>
      <c r="H29" s="60" t="s">
        <v>788</v>
      </c>
      <c r="I29" s="60" t="s">
        <v>788</v>
      </c>
      <c r="J29" s="60" t="s">
        <v>788</v>
      </c>
      <c r="K29" s="60" t="s">
        <v>788</v>
      </c>
      <c r="L29" s="60" t="s">
        <v>788</v>
      </c>
      <c r="M29" s="60" t="s">
        <v>788</v>
      </c>
      <c r="N29" s="60" t="s">
        <v>788</v>
      </c>
      <c r="O29" s="79" t="s">
        <v>788</v>
      </c>
    </row>
    <row r="30" customFormat="false" ht="12.75" hidden="false" customHeight="true" outlineLevel="0" collapsed="false">
      <c r="A30" s="71"/>
      <c r="B30" s="10"/>
      <c r="C30" s="2"/>
      <c r="D30" s="2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</row>
    <row r="31" customFormat="false" ht="12.7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"/>
      <c r="O31" s="2"/>
    </row>
    <row r="32" customFormat="false" ht="16.5" hidden="false" customHeight="true" outlineLevel="0" collapsed="false">
      <c r="A32" s="10"/>
      <c r="B32" s="55" t="s">
        <v>766</v>
      </c>
      <c r="C32" s="55"/>
      <c r="D32" s="55"/>
      <c r="E32" s="55" t="s">
        <v>767</v>
      </c>
      <c r="F32" s="73" t="s">
        <v>768</v>
      </c>
      <c r="G32" s="73"/>
      <c r="H32" s="73"/>
      <c r="I32" s="73"/>
      <c r="J32" s="73"/>
      <c r="K32" s="73"/>
      <c r="L32" s="73"/>
      <c r="M32" s="73"/>
      <c r="N32" s="73"/>
      <c r="O32" s="55" t="s">
        <v>769</v>
      </c>
    </row>
    <row r="33" customFormat="false" ht="44.1" hidden="false" customHeight="true" outlineLevel="0" collapsed="false">
      <c r="A33" s="10"/>
      <c r="B33" s="55"/>
      <c r="C33" s="55"/>
      <c r="D33" s="55"/>
      <c r="E33" s="55"/>
      <c r="F33" s="55" t="s">
        <v>770</v>
      </c>
      <c r="G33" s="55" t="s">
        <v>771</v>
      </c>
      <c r="H33" s="55" t="s">
        <v>772</v>
      </c>
      <c r="I33" s="55" t="s">
        <v>773</v>
      </c>
      <c r="J33" s="55" t="s">
        <v>774</v>
      </c>
      <c r="K33" s="55" t="s">
        <v>775</v>
      </c>
      <c r="L33" s="55" t="s">
        <v>776</v>
      </c>
      <c r="M33" s="55" t="s">
        <v>777</v>
      </c>
      <c r="N33" s="55" t="s">
        <v>778</v>
      </c>
      <c r="O33" s="55"/>
    </row>
    <row r="34" customFormat="false" ht="14.25" hidden="false" customHeight="true" outlineLevel="0" collapsed="false">
      <c r="A34" s="10"/>
      <c r="B34" s="74" t="s">
        <v>323</v>
      </c>
      <c r="C34" s="74"/>
      <c r="D34" s="74"/>
      <c r="E34" s="75" t="s">
        <v>324</v>
      </c>
      <c r="F34" s="75" t="s">
        <v>325</v>
      </c>
      <c r="G34" s="75" t="s">
        <v>713</v>
      </c>
      <c r="H34" s="75" t="s">
        <v>779</v>
      </c>
      <c r="I34" s="75" t="s">
        <v>326</v>
      </c>
      <c r="J34" s="75" t="s">
        <v>327</v>
      </c>
      <c r="K34" s="75" t="s">
        <v>780</v>
      </c>
      <c r="L34" s="75" t="s">
        <v>781</v>
      </c>
      <c r="M34" s="75" t="s">
        <v>782</v>
      </c>
      <c r="N34" s="75" t="s">
        <v>783</v>
      </c>
      <c r="O34" s="75" t="s">
        <v>784</v>
      </c>
    </row>
    <row r="35" customFormat="false" ht="14.25" hidden="false" customHeight="true" outlineLevel="0" collapsed="false">
      <c r="A35" s="76" t="s">
        <v>785</v>
      </c>
      <c r="B35" s="80" t="s">
        <v>821</v>
      </c>
      <c r="C35" s="80"/>
      <c r="D35" s="80"/>
      <c r="E35" s="78" t="s">
        <v>822</v>
      </c>
      <c r="F35" s="60" t="s">
        <v>788</v>
      </c>
      <c r="G35" s="60" t="s">
        <v>788</v>
      </c>
      <c r="H35" s="60" t="s">
        <v>788</v>
      </c>
      <c r="I35" s="60" t="s">
        <v>788</v>
      </c>
      <c r="J35" s="60" t="s">
        <v>788</v>
      </c>
      <c r="K35" s="60" t="s">
        <v>788</v>
      </c>
      <c r="L35" s="60" t="s">
        <v>788</v>
      </c>
      <c r="M35" s="60" t="s">
        <v>788</v>
      </c>
      <c r="N35" s="60" t="s">
        <v>788</v>
      </c>
      <c r="O35" s="79" t="s">
        <v>788</v>
      </c>
    </row>
    <row r="36" customFormat="false" ht="14.25" hidden="false" customHeight="true" outlineLevel="0" collapsed="false">
      <c r="A36" s="76"/>
      <c r="B36" s="81"/>
      <c r="C36" s="82" t="s">
        <v>791</v>
      </c>
      <c r="D36" s="82"/>
      <c r="E36" s="83"/>
      <c r="F36" s="84"/>
      <c r="G36" s="84"/>
      <c r="H36" s="84"/>
      <c r="I36" s="84"/>
      <c r="J36" s="84"/>
      <c r="K36" s="84"/>
      <c r="L36" s="84"/>
      <c r="M36" s="84"/>
      <c r="N36" s="84"/>
      <c r="O36" s="85"/>
    </row>
    <row r="37" customFormat="false" ht="14.25" hidden="false" customHeight="true" outlineLevel="0" collapsed="false">
      <c r="A37" s="76"/>
      <c r="B37" s="86"/>
      <c r="C37" s="87" t="s">
        <v>792</v>
      </c>
      <c r="D37" s="87"/>
      <c r="E37" s="78" t="s">
        <v>823</v>
      </c>
      <c r="F37" s="60" t="s">
        <v>788</v>
      </c>
      <c r="G37" s="60" t="s">
        <v>788</v>
      </c>
      <c r="H37" s="60" t="s">
        <v>788</v>
      </c>
      <c r="I37" s="60" t="s">
        <v>788</v>
      </c>
      <c r="J37" s="60" t="s">
        <v>788</v>
      </c>
      <c r="K37" s="60" t="s">
        <v>788</v>
      </c>
      <c r="L37" s="60" t="s">
        <v>788</v>
      </c>
      <c r="M37" s="60" t="s">
        <v>788</v>
      </c>
      <c r="N37" s="60" t="s">
        <v>788</v>
      </c>
      <c r="O37" s="79" t="s">
        <v>788</v>
      </c>
    </row>
    <row r="38" customFormat="false" ht="14.25" hidden="false" customHeight="true" outlineLevel="0" collapsed="false">
      <c r="A38" s="76"/>
      <c r="B38" s="86"/>
      <c r="C38" s="87" t="s">
        <v>794</v>
      </c>
      <c r="D38" s="87"/>
      <c r="E38" s="78" t="s">
        <v>824</v>
      </c>
      <c r="F38" s="60" t="s">
        <v>788</v>
      </c>
      <c r="G38" s="60" t="s">
        <v>788</v>
      </c>
      <c r="H38" s="60" t="s">
        <v>788</v>
      </c>
      <c r="I38" s="60" t="s">
        <v>788</v>
      </c>
      <c r="J38" s="60" t="s">
        <v>788</v>
      </c>
      <c r="K38" s="60" t="s">
        <v>788</v>
      </c>
      <c r="L38" s="60" t="s">
        <v>788</v>
      </c>
      <c r="M38" s="60" t="s">
        <v>788</v>
      </c>
      <c r="N38" s="60" t="s">
        <v>788</v>
      </c>
      <c r="O38" s="79" t="s">
        <v>788</v>
      </c>
    </row>
    <row r="39" customFormat="false" ht="14.25" hidden="false" customHeight="true" outlineLevel="0" collapsed="false">
      <c r="A39" s="76"/>
      <c r="B39" s="86"/>
      <c r="C39" s="87" t="s">
        <v>796</v>
      </c>
      <c r="D39" s="87"/>
      <c r="E39" s="78" t="s">
        <v>825</v>
      </c>
      <c r="F39" s="60" t="s">
        <v>788</v>
      </c>
      <c r="G39" s="60" t="s">
        <v>788</v>
      </c>
      <c r="H39" s="60" t="s">
        <v>788</v>
      </c>
      <c r="I39" s="60" t="s">
        <v>788</v>
      </c>
      <c r="J39" s="60" t="s">
        <v>788</v>
      </c>
      <c r="K39" s="60" t="s">
        <v>788</v>
      </c>
      <c r="L39" s="60" t="s">
        <v>788</v>
      </c>
      <c r="M39" s="60" t="s">
        <v>788</v>
      </c>
      <c r="N39" s="60" t="s">
        <v>788</v>
      </c>
      <c r="O39" s="79" t="s">
        <v>788</v>
      </c>
    </row>
    <row r="40" customFormat="false" ht="14.25" hidden="false" customHeight="true" outlineLevel="0" collapsed="false">
      <c r="A40" s="76"/>
      <c r="B40" s="86"/>
      <c r="C40" s="87" t="s">
        <v>798</v>
      </c>
      <c r="D40" s="87"/>
      <c r="E40" s="78" t="s">
        <v>826</v>
      </c>
      <c r="F40" s="60" t="s">
        <v>788</v>
      </c>
      <c r="G40" s="60" t="s">
        <v>788</v>
      </c>
      <c r="H40" s="60" t="s">
        <v>788</v>
      </c>
      <c r="I40" s="60" t="s">
        <v>788</v>
      </c>
      <c r="J40" s="60" t="s">
        <v>788</v>
      </c>
      <c r="K40" s="60" t="s">
        <v>788</v>
      </c>
      <c r="L40" s="60" t="s">
        <v>788</v>
      </c>
      <c r="M40" s="60" t="s">
        <v>788</v>
      </c>
      <c r="N40" s="60" t="s">
        <v>788</v>
      </c>
      <c r="O40" s="79" t="s">
        <v>788</v>
      </c>
    </row>
    <row r="41" customFormat="false" ht="14.25" hidden="false" customHeight="true" outlineLevel="0" collapsed="false">
      <c r="A41" s="76"/>
      <c r="B41" s="86"/>
      <c r="C41" s="87" t="s">
        <v>800</v>
      </c>
      <c r="D41" s="87"/>
      <c r="E41" s="78" t="s">
        <v>827</v>
      </c>
      <c r="F41" s="60" t="s">
        <v>788</v>
      </c>
      <c r="G41" s="60" t="s">
        <v>788</v>
      </c>
      <c r="H41" s="60" t="s">
        <v>788</v>
      </c>
      <c r="I41" s="60" t="s">
        <v>788</v>
      </c>
      <c r="J41" s="60" t="s">
        <v>788</v>
      </c>
      <c r="K41" s="60" t="s">
        <v>788</v>
      </c>
      <c r="L41" s="60" t="s">
        <v>788</v>
      </c>
      <c r="M41" s="60" t="s">
        <v>788</v>
      </c>
      <c r="N41" s="60" t="s">
        <v>788</v>
      </c>
      <c r="O41" s="79" t="s">
        <v>788</v>
      </c>
    </row>
    <row r="42" customFormat="false" ht="22.15" hidden="false" customHeight="true" outlineLevel="0" collapsed="false">
      <c r="A42" s="76"/>
      <c r="B42" s="86"/>
      <c r="C42" s="87" t="s">
        <v>802</v>
      </c>
      <c r="D42" s="87"/>
      <c r="E42" s="78" t="s">
        <v>828</v>
      </c>
      <c r="F42" s="60" t="s">
        <v>788</v>
      </c>
      <c r="G42" s="60" t="s">
        <v>788</v>
      </c>
      <c r="H42" s="60" t="s">
        <v>788</v>
      </c>
      <c r="I42" s="60" t="s">
        <v>788</v>
      </c>
      <c r="J42" s="60" t="s">
        <v>788</v>
      </c>
      <c r="K42" s="60" t="s">
        <v>788</v>
      </c>
      <c r="L42" s="60" t="s">
        <v>788</v>
      </c>
      <c r="M42" s="60" t="s">
        <v>788</v>
      </c>
      <c r="N42" s="60" t="s">
        <v>788</v>
      </c>
      <c r="O42" s="79" t="s">
        <v>788</v>
      </c>
    </row>
    <row r="43" customFormat="false" ht="22.15" hidden="false" customHeight="true" outlineLevel="0" collapsed="false">
      <c r="A43" s="76"/>
      <c r="B43" s="86"/>
      <c r="C43" s="87" t="s">
        <v>804</v>
      </c>
      <c r="D43" s="87"/>
      <c r="E43" s="78" t="s">
        <v>829</v>
      </c>
      <c r="F43" s="60" t="s">
        <v>788</v>
      </c>
      <c r="G43" s="60" t="s">
        <v>788</v>
      </c>
      <c r="H43" s="60" t="s">
        <v>788</v>
      </c>
      <c r="I43" s="60" t="s">
        <v>788</v>
      </c>
      <c r="J43" s="60" t="s">
        <v>788</v>
      </c>
      <c r="K43" s="60" t="s">
        <v>788</v>
      </c>
      <c r="L43" s="60" t="s">
        <v>788</v>
      </c>
      <c r="M43" s="60" t="s">
        <v>788</v>
      </c>
      <c r="N43" s="60" t="s">
        <v>788</v>
      </c>
      <c r="O43" s="79" t="s">
        <v>788</v>
      </c>
    </row>
    <row r="44" customFormat="false" ht="14.25" hidden="false" customHeight="true" outlineLevel="0" collapsed="false">
      <c r="A44" s="76"/>
      <c r="B44" s="86"/>
      <c r="C44" s="87" t="s">
        <v>806</v>
      </c>
      <c r="D44" s="87"/>
      <c r="E44" s="78" t="s">
        <v>830</v>
      </c>
      <c r="F44" s="60" t="s">
        <v>788</v>
      </c>
      <c r="G44" s="60" t="s">
        <v>788</v>
      </c>
      <c r="H44" s="60" t="s">
        <v>788</v>
      </c>
      <c r="I44" s="60" t="s">
        <v>788</v>
      </c>
      <c r="J44" s="60" t="s">
        <v>788</v>
      </c>
      <c r="K44" s="60" t="s">
        <v>788</v>
      </c>
      <c r="L44" s="60" t="s">
        <v>788</v>
      </c>
      <c r="M44" s="60" t="s">
        <v>788</v>
      </c>
      <c r="N44" s="60" t="s">
        <v>788</v>
      </c>
      <c r="O44" s="79" t="s">
        <v>788</v>
      </c>
    </row>
    <row r="45" customFormat="false" ht="22.15" hidden="false" customHeight="true" outlineLevel="0" collapsed="false">
      <c r="A45" s="76"/>
      <c r="B45" s="86"/>
      <c r="C45" s="87" t="s">
        <v>808</v>
      </c>
      <c r="D45" s="87"/>
      <c r="E45" s="78" t="s">
        <v>831</v>
      </c>
      <c r="F45" s="60" t="s">
        <v>788</v>
      </c>
      <c r="G45" s="60" t="s">
        <v>788</v>
      </c>
      <c r="H45" s="60" t="s">
        <v>788</v>
      </c>
      <c r="I45" s="60" t="s">
        <v>788</v>
      </c>
      <c r="J45" s="60" t="s">
        <v>788</v>
      </c>
      <c r="K45" s="60" t="s">
        <v>788</v>
      </c>
      <c r="L45" s="60" t="s">
        <v>788</v>
      </c>
      <c r="M45" s="60" t="s">
        <v>788</v>
      </c>
      <c r="N45" s="60" t="s">
        <v>788</v>
      </c>
      <c r="O45" s="79" t="s">
        <v>788</v>
      </c>
    </row>
    <row r="46" customFormat="false" ht="14.25" hidden="false" customHeight="true" outlineLevel="0" collapsed="false">
      <c r="A46" s="76"/>
      <c r="B46" s="80" t="s">
        <v>832</v>
      </c>
      <c r="C46" s="80"/>
      <c r="D46" s="80"/>
      <c r="E46" s="78" t="s">
        <v>833</v>
      </c>
      <c r="F46" s="60" t="s">
        <v>788</v>
      </c>
      <c r="G46" s="60" t="s">
        <v>788</v>
      </c>
      <c r="H46" s="60" t="s">
        <v>788</v>
      </c>
      <c r="I46" s="60" t="s">
        <v>788</v>
      </c>
      <c r="J46" s="60" t="s">
        <v>788</v>
      </c>
      <c r="K46" s="60" t="s">
        <v>788</v>
      </c>
      <c r="L46" s="60" t="s">
        <v>788</v>
      </c>
      <c r="M46" s="60" t="s">
        <v>788</v>
      </c>
      <c r="N46" s="60" t="s">
        <v>788</v>
      </c>
      <c r="O46" s="79" t="s">
        <v>788</v>
      </c>
    </row>
    <row r="47" customFormat="false" ht="14.25" hidden="false" customHeight="true" outlineLevel="0" collapsed="false">
      <c r="A47" s="76"/>
      <c r="B47" s="81"/>
      <c r="C47" s="82" t="s">
        <v>791</v>
      </c>
      <c r="D47" s="82"/>
      <c r="E47" s="83"/>
      <c r="F47" s="84"/>
      <c r="G47" s="84"/>
      <c r="H47" s="84"/>
      <c r="I47" s="84"/>
      <c r="J47" s="84"/>
      <c r="K47" s="84"/>
      <c r="L47" s="84"/>
      <c r="M47" s="84"/>
      <c r="N47" s="84"/>
      <c r="O47" s="85"/>
    </row>
    <row r="48" customFormat="false" ht="14.25" hidden="false" customHeight="true" outlineLevel="0" collapsed="false">
      <c r="A48" s="76"/>
      <c r="B48" s="86"/>
      <c r="C48" s="87" t="s">
        <v>792</v>
      </c>
      <c r="D48" s="87"/>
      <c r="E48" s="78" t="s">
        <v>834</v>
      </c>
      <c r="F48" s="60" t="s">
        <v>788</v>
      </c>
      <c r="G48" s="60" t="s">
        <v>788</v>
      </c>
      <c r="H48" s="60" t="s">
        <v>788</v>
      </c>
      <c r="I48" s="60" t="s">
        <v>788</v>
      </c>
      <c r="J48" s="60" t="s">
        <v>788</v>
      </c>
      <c r="K48" s="60" t="s">
        <v>788</v>
      </c>
      <c r="L48" s="60" t="s">
        <v>788</v>
      </c>
      <c r="M48" s="60" t="s">
        <v>788</v>
      </c>
      <c r="N48" s="60" t="s">
        <v>788</v>
      </c>
      <c r="O48" s="79" t="s">
        <v>788</v>
      </c>
    </row>
    <row r="49" customFormat="false" ht="14.25" hidden="false" customHeight="true" outlineLevel="0" collapsed="false">
      <c r="A49" s="76"/>
      <c r="B49" s="86"/>
      <c r="C49" s="87" t="s">
        <v>794</v>
      </c>
      <c r="D49" s="87"/>
      <c r="E49" s="78" t="s">
        <v>835</v>
      </c>
      <c r="F49" s="60" t="s">
        <v>788</v>
      </c>
      <c r="G49" s="60" t="s">
        <v>788</v>
      </c>
      <c r="H49" s="60" t="s">
        <v>788</v>
      </c>
      <c r="I49" s="60" t="s">
        <v>788</v>
      </c>
      <c r="J49" s="60" t="s">
        <v>788</v>
      </c>
      <c r="K49" s="60" t="s">
        <v>788</v>
      </c>
      <c r="L49" s="60" t="s">
        <v>788</v>
      </c>
      <c r="M49" s="60" t="s">
        <v>788</v>
      </c>
      <c r="N49" s="60" t="s">
        <v>788</v>
      </c>
      <c r="O49" s="79" t="s">
        <v>788</v>
      </c>
    </row>
    <row r="50" customFormat="false" ht="14.25" hidden="false" customHeight="true" outlineLevel="0" collapsed="false">
      <c r="A50" s="76"/>
      <c r="B50" s="86"/>
      <c r="C50" s="87" t="s">
        <v>796</v>
      </c>
      <c r="D50" s="87"/>
      <c r="E50" s="78" t="s">
        <v>836</v>
      </c>
      <c r="F50" s="60" t="s">
        <v>788</v>
      </c>
      <c r="G50" s="60" t="s">
        <v>788</v>
      </c>
      <c r="H50" s="60" t="s">
        <v>788</v>
      </c>
      <c r="I50" s="60" t="s">
        <v>788</v>
      </c>
      <c r="J50" s="60" t="s">
        <v>788</v>
      </c>
      <c r="K50" s="60" t="s">
        <v>788</v>
      </c>
      <c r="L50" s="60" t="s">
        <v>788</v>
      </c>
      <c r="M50" s="60" t="s">
        <v>788</v>
      </c>
      <c r="N50" s="60" t="s">
        <v>788</v>
      </c>
      <c r="O50" s="79" t="s">
        <v>788</v>
      </c>
    </row>
    <row r="51" customFormat="false" ht="14.25" hidden="false" customHeight="true" outlineLevel="0" collapsed="false">
      <c r="A51" s="76"/>
      <c r="B51" s="86"/>
      <c r="C51" s="87" t="s">
        <v>798</v>
      </c>
      <c r="D51" s="87"/>
      <c r="E51" s="78" t="s">
        <v>837</v>
      </c>
      <c r="F51" s="60" t="s">
        <v>788</v>
      </c>
      <c r="G51" s="60" t="s">
        <v>788</v>
      </c>
      <c r="H51" s="60" t="s">
        <v>788</v>
      </c>
      <c r="I51" s="60" t="s">
        <v>788</v>
      </c>
      <c r="J51" s="60" t="s">
        <v>788</v>
      </c>
      <c r="K51" s="60" t="s">
        <v>788</v>
      </c>
      <c r="L51" s="60" t="s">
        <v>788</v>
      </c>
      <c r="M51" s="60" t="s">
        <v>788</v>
      </c>
      <c r="N51" s="60" t="s">
        <v>788</v>
      </c>
      <c r="O51" s="79" t="s">
        <v>788</v>
      </c>
    </row>
    <row r="52" customFormat="false" ht="14.25" hidden="false" customHeight="true" outlineLevel="0" collapsed="false">
      <c r="A52" s="76"/>
      <c r="B52" s="86"/>
      <c r="C52" s="87" t="s">
        <v>800</v>
      </c>
      <c r="D52" s="87"/>
      <c r="E52" s="78" t="s">
        <v>838</v>
      </c>
      <c r="F52" s="60" t="s">
        <v>788</v>
      </c>
      <c r="G52" s="60" t="s">
        <v>788</v>
      </c>
      <c r="H52" s="60" t="s">
        <v>788</v>
      </c>
      <c r="I52" s="60" t="s">
        <v>788</v>
      </c>
      <c r="J52" s="60" t="s">
        <v>788</v>
      </c>
      <c r="K52" s="60" t="s">
        <v>788</v>
      </c>
      <c r="L52" s="60" t="s">
        <v>788</v>
      </c>
      <c r="M52" s="60" t="s">
        <v>788</v>
      </c>
      <c r="N52" s="60" t="s">
        <v>788</v>
      </c>
      <c r="O52" s="79" t="s">
        <v>788</v>
      </c>
    </row>
    <row r="53" customFormat="false" ht="22.15" hidden="false" customHeight="true" outlineLevel="0" collapsed="false">
      <c r="A53" s="76"/>
      <c r="B53" s="86"/>
      <c r="C53" s="87" t="s">
        <v>802</v>
      </c>
      <c r="D53" s="87"/>
      <c r="E53" s="78" t="s">
        <v>839</v>
      </c>
      <c r="F53" s="60" t="s">
        <v>788</v>
      </c>
      <c r="G53" s="60" t="s">
        <v>788</v>
      </c>
      <c r="H53" s="60" t="s">
        <v>788</v>
      </c>
      <c r="I53" s="60" t="s">
        <v>788</v>
      </c>
      <c r="J53" s="60" t="s">
        <v>788</v>
      </c>
      <c r="K53" s="60" t="s">
        <v>788</v>
      </c>
      <c r="L53" s="60" t="s">
        <v>788</v>
      </c>
      <c r="M53" s="60" t="s">
        <v>788</v>
      </c>
      <c r="N53" s="60" t="s">
        <v>788</v>
      </c>
      <c r="O53" s="79" t="s">
        <v>788</v>
      </c>
    </row>
    <row r="54" customFormat="false" ht="22.15" hidden="false" customHeight="true" outlineLevel="0" collapsed="false">
      <c r="A54" s="76"/>
      <c r="B54" s="86"/>
      <c r="C54" s="87" t="s">
        <v>804</v>
      </c>
      <c r="D54" s="87"/>
      <c r="E54" s="78" t="s">
        <v>840</v>
      </c>
      <c r="F54" s="60" t="s">
        <v>788</v>
      </c>
      <c r="G54" s="60" t="s">
        <v>788</v>
      </c>
      <c r="H54" s="60" t="s">
        <v>788</v>
      </c>
      <c r="I54" s="60" t="s">
        <v>788</v>
      </c>
      <c r="J54" s="60" t="s">
        <v>788</v>
      </c>
      <c r="K54" s="60" t="s">
        <v>788</v>
      </c>
      <c r="L54" s="60" t="s">
        <v>788</v>
      </c>
      <c r="M54" s="60" t="s">
        <v>788</v>
      </c>
      <c r="N54" s="60" t="s">
        <v>788</v>
      </c>
      <c r="O54" s="79" t="s">
        <v>788</v>
      </c>
    </row>
    <row r="55" customFormat="false" ht="14.25" hidden="false" customHeight="true" outlineLevel="0" collapsed="false">
      <c r="A55" s="76"/>
      <c r="B55" s="86"/>
      <c r="C55" s="87" t="s">
        <v>806</v>
      </c>
      <c r="D55" s="87"/>
      <c r="E55" s="78" t="s">
        <v>841</v>
      </c>
      <c r="F55" s="60" t="s">
        <v>788</v>
      </c>
      <c r="G55" s="60" t="s">
        <v>788</v>
      </c>
      <c r="H55" s="60" t="s">
        <v>788</v>
      </c>
      <c r="I55" s="60" t="s">
        <v>788</v>
      </c>
      <c r="J55" s="60" t="s">
        <v>788</v>
      </c>
      <c r="K55" s="60" t="s">
        <v>788</v>
      </c>
      <c r="L55" s="60" t="s">
        <v>788</v>
      </c>
      <c r="M55" s="60" t="s">
        <v>788</v>
      </c>
      <c r="N55" s="60" t="s">
        <v>788</v>
      </c>
      <c r="O55" s="79" t="s">
        <v>788</v>
      </c>
    </row>
    <row r="56" customFormat="false" ht="22.15" hidden="false" customHeight="true" outlineLevel="0" collapsed="false">
      <c r="A56" s="76"/>
      <c r="B56" s="86"/>
      <c r="C56" s="87" t="s">
        <v>808</v>
      </c>
      <c r="D56" s="87"/>
      <c r="E56" s="78" t="s">
        <v>842</v>
      </c>
      <c r="F56" s="60" t="s">
        <v>788</v>
      </c>
      <c r="G56" s="60" t="s">
        <v>788</v>
      </c>
      <c r="H56" s="60" t="s">
        <v>788</v>
      </c>
      <c r="I56" s="60" t="s">
        <v>788</v>
      </c>
      <c r="J56" s="60" t="s">
        <v>788</v>
      </c>
      <c r="K56" s="60" t="s">
        <v>788</v>
      </c>
      <c r="L56" s="60" t="s">
        <v>788</v>
      </c>
      <c r="M56" s="60" t="s">
        <v>788</v>
      </c>
      <c r="N56" s="60" t="s">
        <v>788</v>
      </c>
      <c r="O56" s="79" t="s">
        <v>788</v>
      </c>
    </row>
    <row r="57" customFormat="false" ht="12.75" hidden="false" customHeight="true" outlineLevel="0" collapsed="false">
      <c r="A57" s="71"/>
      <c r="B57" s="10"/>
      <c r="C57" s="2"/>
      <c r="D57" s="2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</row>
    <row r="58" customFormat="false" ht="12.75" hidden="false" customHeight="true" outlineLevel="0" collapsed="false">
      <c r="A58" s="10"/>
      <c r="B58" s="14"/>
      <c r="C58" s="14"/>
      <c r="D58" s="14"/>
      <c r="E58" s="71"/>
      <c r="F58" s="72"/>
      <c r="G58" s="72"/>
      <c r="H58" s="72"/>
      <c r="I58" s="72"/>
      <c r="J58" s="72"/>
      <c r="K58" s="72"/>
      <c r="L58" s="72"/>
      <c r="M58" s="72"/>
      <c r="N58" s="8"/>
      <c r="O58" s="8"/>
    </row>
    <row r="59" customFormat="false" ht="16.5" hidden="false" customHeight="true" outlineLevel="0" collapsed="false">
      <c r="A59" s="10"/>
      <c r="B59" s="55" t="s">
        <v>766</v>
      </c>
      <c r="C59" s="55"/>
      <c r="D59" s="55"/>
      <c r="E59" s="55" t="s">
        <v>767</v>
      </c>
      <c r="F59" s="73" t="s">
        <v>768</v>
      </c>
      <c r="G59" s="73"/>
      <c r="H59" s="73"/>
      <c r="I59" s="73"/>
      <c r="J59" s="73"/>
      <c r="K59" s="73"/>
      <c r="L59" s="73"/>
      <c r="M59" s="73"/>
      <c r="N59" s="73"/>
      <c r="O59" s="55" t="s">
        <v>769</v>
      </c>
    </row>
    <row r="60" customFormat="false" ht="44.1" hidden="false" customHeight="true" outlineLevel="0" collapsed="false">
      <c r="A60" s="10"/>
      <c r="B60" s="55"/>
      <c r="C60" s="55"/>
      <c r="D60" s="55"/>
      <c r="E60" s="55"/>
      <c r="F60" s="55" t="s">
        <v>770</v>
      </c>
      <c r="G60" s="55" t="s">
        <v>771</v>
      </c>
      <c r="H60" s="55" t="s">
        <v>772</v>
      </c>
      <c r="I60" s="55" t="s">
        <v>773</v>
      </c>
      <c r="J60" s="55" t="s">
        <v>774</v>
      </c>
      <c r="K60" s="55" t="s">
        <v>775</v>
      </c>
      <c r="L60" s="55" t="s">
        <v>776</v>
      </c>
      <c r="M60" s="55" t="s">
        <v>777</v>
      </c>
      <c r="N60" s="55" t="s">
        <v>778</v>
      </c>
      <c r="O60" s="55"/>
    </row>
    <row r="61" customFormat="false" ht="14.25" hidden="false" customHeight="true" outlineLevel="0" collapsed="false">
      <c r="A61" s="10"/>
      <c r="B61" s="74" t="s">
        <v>323</v>
      </c>
      <c r="C61" s="74"/>
      <c r="D61" s="74"/>
      <c r="E61" s="75" t="s">
        <v>324</v>
      </c>
      <c r="F61" s="75" t="s">
        <v>325</v>
      </c>
      <c r="G61" s="75" t="s">
        <v>713</v>
      </c>
      <c r="H61" s="75" t="s">
        <v>779</v>
      </c>
      <c r="I61" s="75" t="s">
        <v>326</v>
      </c>
      <c r="J61" s="75" t="s">
        <v>327</v>
      </c>
      <c r="K61" s="75" t="s">
        <v>780</v>
      </c>
      <c r="L61" s="75" t="s">
        <v>781</v>
      </c>
      <c r="M61" s="75" t="s">
        <v>782</v>
      </c>
      <c r="N61" s="75" t="s">
        <v>783</v>
      </c>
      <c r="O61" s="75" t="s">
        <v>784</v>
      </c>
    </row>
    <row r="62" customFormat="false" ht="14.25" hidden="false" customHeight="true" outlineLevel="0" collapsed="false">
      <c r="A62" s="76" t="s">
        <v>785</v>
      </c>
      <c r="B62" s="80" t="s">
        <v>843</v>
      </c>
      <c r="C62" s="80"/>
      <c r="D62" s="80"/>
      <c r="E62" s="78" t="s">
        <v>844</v>
      </c>
      <c r="F62" s="60" t="s">
        <v>788</v>
      </c>
      <c r="G62" s="60" t="s">
        <v>788</v>
      </c>
      <c r="H62" s="60" t="s">
        <v>788</v>
      </c>
      <c r="I62" s="60" t="s">
        <v>788</v>
      </c>
      <c r="J62" s="60" t="s">
        <v>788</v>
      </c>
      <c r="K62" s="60" t="s">
        <v>788</v>
      </c>
      <c r="L62" s="60" t="s">
        <v>788</v>
      </c>
      <c r="M62" s="60" t="s">
        <v>788</v>
      </c>
      <c r="N62" s="60" t="s">
        <v>788</v>
      </c>
      <c r="O62" s="79" t="s">
        <v>788</v>
      </c>
    </row>
    <row r="63" customFormat="false" ht="14.25" hidden="false" customHeight="true" outlineLevel="0" collapsed="false">
      <c r="A63" s="76"/>
      <c r="B63" s="81"/>
      <c r="C63" s="82" t="s">
        <v>791</v>
      </c>
      <c r="D63" s="82"/>
      <c r="E63" s="83"/>
      <c r="F63" s="84"/>
      <c r="G63" s="84"/>
      <c r="H63" s="84"/>
      <c r="I63" s="84"/>
      <c r="J63" s="84"/>
      <c r="K63" s="84"/>
      <c r="L63" s="84"/>
      <c r="M63" s="84"/>
      <c r="N63" s="84"/>
      <c r="O63" s="85"/>
    </row>
    <row r="64" customFormat="false" ht="14.25" hidden="false" customHeight="true" outlineLevel="0" collapsed="false">
      <c r="A64" s="76"/>
      <c r="B64" s="86"/>
      <c r="C64" s="87" t="s">
        <v>792</v>
      </c>
      <c r="D64" s="87"/>
      <c r="E64" s="78" t="s">
        <v>845</v>
      </c>
      <c r="F64" s="60" t="s">
        <v>788</v>
      </c>
      <c r="G64" s="60" t="s">
        <v>788</v>
      </c>
      <c r="H64" s="60" t="s">
        <v>788</v>
      </c>
      <c r="I64" s="60" t="s">
        <v>788</v>
      </c>
      <c r="J64" s="60" t="s">
        <v>788</v>
      </c>
      <c r="K64" s="60" t="s">
        <v>788</v>
      </c>
      <c r="L64" s="60" t="s">
        <v>788</v>
      </c>
      <c r="M64" s="60" t="s">
        <v>788</v>
      </c>
      <c r="N64" s="60" t="s">
        <v>788</v>
      </c>
      <c r="O64" s="79" t="s">
        <v>788</v>
      </c>
    </row>
    <row r="65" customFormat="false" ht="14.25" hidden="false" customHeight="true" outlineLevel="0" collapsed="false">
      <c r="A65" s="76"/>
      <c r="B65" s="86"/>
      <c r="C65" s="87" t="s">
        <v>794</v>
      </c>
      <c r="D65" s="87"/>
      <c r="E65" s="78" t="s">
        <v>846</v>
      </c>
      <c r="F65" s="60" t="s">
        <v>788</v>
      </c>
      <c r="G65" s="60" t="s">
        <v>788</v>
      </c>
      <c r="H65" s="60" t="s">
        <v>788</v>
      </c>
      <c r="I65" s="60" t="s">
        <v>788</v>
      </c>
      <c r="J65" s="60" t="s">
        <v>788</v>
      </c>
      <c r="K65" s="60" t="s">
        <v>788</v>
      </c>
      <c r="L65" s="60" t="s">
        <v>788</v>
      </c>
      <c r="M65" s="60" t="s">
        <v>788</v>
      </c>
      <c r="N65" s="60" t="s">
        <v>788</v>
      </c>
      <c r="O65" s="79" t="s">
        <v>788</v>
      </c>
    </row>
    <row r="66" customFormat="false" ht="14.25" hidden="false" customHeight="true" outlineLevel="0" collapsed="false">
      <c r="A66" s="76"/>
      <c r="B66" s="86"/>
      <c r="C66" s="87" t="s">
        <v>796</v>
      </c>
      <c r="D66" s="87"/>
      <c r="E66" s="78" t="s">
        <v>847</v>
      </c>
      <c r="F66" s="60" t="s">
        <v>788</v>
      </c>
      <c r="G66" s="60" t="s">
        <v>788</v>
      </c>
      <c r="H66" s="60" t="s">
        <v>788</v>
      </c>
      <c r="I66" s="60" t="s">
        <v>788</v>
      </c>
      <c r="J66" s="60" t="s">
        <v>788</v>
      </c>
      <c r="K66" s="60" t="s">
        <v>788</v>
      </c>
      <c r="L66" s="60" t="s">
        <v>788</v>
      </c>
      <c r="M66" s="60" t="s">
        <v>788</v>
      </c>
      <c r="N66" s="60" t="s">
        <v>788</v>
      </c>
      <c r="O66" s="79" t="s">
        <v>788</v>
      </c>
    </row>
    <row r="67" customFormat="false" ht="14.25" hidden="false" customHeight="true" outlineLevel="0" collapsed="false">
      <c r="A67" s="76"/>
      <c r="B67" s="86"/>
      <c r="C67" s="87" t="s">
        <v>798</v>
      </c>
      <c r="D67" s="87"/>
      <c r="E67" s="78" t="s">
        <v>848</v>
      </c>
      <c r="F67" s="60" t="s">
        <v>788</v>
      </c>
      <c r="G67" s="60" t="s">
        <v>788</v>
      </c>
      <c r="H67" s="60" t="s">
        <v>788</v>
      </c>
      <c r="I67" s="60" t="s">
        <v>788</v>
      </c>
      <c r="J67" s="60" t="s">
        <v>788</v>
      </c>
      <c r="K67" s="60" t="s">
        <v>788</v>
      </c>
      <c r="L67" s="60" t="s">
        <v>788</v>
      </c>
      <c r="M67" s="60" t="s">
        <v>788</v>
      </c>
      <c r="N67" s="60" t="s">
        <v>788</v>
      </c>
      <c r="O67" s="79" t="s">
        <v>788</v>
      </c>
    </row>
    <row r="68" customFormat="false" ht="14.25" hidden="false" customHeight="true" outlineLevel="0" collapsed="false">
      <c r="A68" s="76"/>
      <c r="B68" s="86"/>
      <c r="C68" s="87" t="s">
        <v>800</v>
      </c>
      <c r="D68" s="87"/>
      <c r="E68" s="78" t="s">
        <v>849</v>
      </c>
      <c r="F68" s="60" t="s">
        <v>788</v>
      </c>
      <c r="G68" s="60" t="s">
        <v>788</v>
      </c>
      <c r="H68" s="60" t="s">
        <v>788</v>
      </c>
      <c r="I68" s="60" t="s">
        <v>788</v>
      </c>
      <c r="J68" s="60" t="s">
        <v>788</v>
      </c>
      <c r="K68" s="60" t="s">
        <v>788</v>
      </c>
      <c r="L68" s="60" t="s">
        <v>788</v>
      </c>
      <c r="M68" s="60" t="s">
        <v>788</v>
      </c>
      <c r="N68" s="60" t="s">
        <v>788</v>
      </c>
      <c r="O68" s="79" t="s">
        <v>788</v>
      </c>
    </row>
    <row r="69" customFormat="false" ht="22.15" hidden="false" customHeight="true" outlineLevel="0" collapsed="false">
      <c r="A69" s="76"/>
      <c r="B69" s="86"/>
      <c r="C69" s="87" t="s">
        <v>802</v>
      </c>
      <c r="D69" s="87"/>
      <c r="E69" s="78" t="s">
        <v>850</v>
      </c>
      <c r="F69" s="60" t="s">
        <v>788</v>
      </c>
      <c r="G69" s="60" t="s">
        <v>788</v>
      </c>
      <c r="H69" s="60" t="s">
        <v>788</v>
      </c>
      <c r="I69" s="60" t="s">
        <v>788</v>
      </c>
      <c r="J69" s="60" t="s">
        <v>788</v>
      </c>
      <c r="K69" s="60" t="s">
        <v>788</v>
      </c>
      <c r="L69" s="60" t="s">
        <v>788</v>
      </c>
      <c r="M69" s="60" t="s">
        <v>788</v>
      </c>
      <c r="N69" s="60" t="s">
        <v>788</v>
      </c>
      <c r="O69" s="79" t="s">
        <v>788</v>
      </c>
    </row>
    <row r="70" customFormat="false" ht="22.15" hidden="false" customHeight="true" outlineLevel="0" collapsed="false">
      <c r="A70" s="76"/>
      <c r="B70" s="86"/>
      <c r="C70" s="87" t="s">
        <v>804</v>
      </c>
      <c r="D70" s="87"/>
      <c r="E70" s="78" t="s">
        <v>851</v>
      </c>
      <c r="F70" s="60" t="s">
        <v>788</v>
      </c>
      <c r="G70" s="60" t="s">
        <v>788</v>
      </c>
      <c r="H70" s="60" t="s">
        <v>788</v>
      </c>
      <c r="I70" s="60" t="s">
        <v>788</v>
      </c>
      <c r="J70" s="60" t="s">
        <v>788</v>
      </c>
      <c r="K70" s="60" t="s">
        <v>788</v>
      </c>
      <c r="L70" s="60" t="s">
        <v>788</v>
      </c>
      <c r="M70" s="60" t="s">
        <v>788</v>
      </c>
      <c r="N70" s="60" t="s">
        <v>788</v>
      </c>
      <c r="O70" s="79" t="s">
        <v>788</v>
      </c>
    </row>
    <row r="71" customFormat="false" ht="14.25" hidden="false" customHeight="true" outlineLevel="0" collapsed="false">
      <c r="A71" s="76"/>
      <c r="B71" s="86"/>
      <c r="C71" s="87" t="s">
        <v>806</v>
      </c>
      <c r="D71" s="87"/>
      <c r="E71" s="78" t="s">
        <v>852</v>
      </c>
      <c r="F71" s="60" t="s">
        <v>788</v>
      </c>
      <c r="G71" s="60" t="s">
        <v>788</v>
      </c>
      <c r="H71" s="60" t="s">
        <v>788</v>
      </c>
      <c r="I71" s="60" t="s">
        <v>788</v>
      </c>
      <c r="J71" s="60" t="s">
        <v>788</v>
      </c>
      <c r="K71" s="60" t="s">
        <v>788</v>
      </c>
      <c r="L71" s="60" t="s">
        <v>788</v>
      </c>
      <c r="M71" s="60" t="s">
        <v>788</v>
      </c>
      <c r="N71" s="60" t="s">
        <v>788</v>
      </c>
      <c r="O71" s="79" t="s">
        <v>788</v>
      </c>
    </row>
    <row r="72" customFormat="false" ht="22.15" hidden="false" customHeight="true" outlineLevel="0" collapsed="false">
      <c r="A72" s="76"/>
      <c r="B72" s="86"/>
      <c r="C72" s="87" t="s">
        <v>808</v>
      </c>
      <c r="D72" s="87"/>
      <c r="E72" s="78" t="s">
        <v>853</v>
      </c>
      <c r="F72" s="60" t="s">
        <v>788</v>
      </c>
      <c r="G72" s="60" t="s">
        <v>788</v>
      </c>
      <c r="H72" s="60" t="s">
        <v>788</v>
      </c>
      <c r="I72" s="60" t="s">
        <v>788</v>
      </c>
      <c r="J72" s="60" t="s">
        <v>788</v>
      </c>
      <c r="K72" s="60" t="s">
        <v>788</v>
      </c>
      <c r="L72" s="60" t="s">
        <v>788</v>
      </c>
      <c r="M72" s="60" t="s">
        <v>788</v>
      </c>
      <c r="N72" s="60" t="s">
        <v>788</v>
      </c>
      <c r="O72" s="79" t="s">
        <v>788</v>
      </c>
    </row>
    <row r="73" customFormat="false" ht="14.25" hidden="false" customHeight="true" outlineLevel="0" collapsed="false">
      <c r="A73" s="76"/>
      <c r="B73" s="80" t="s">
        <v>854</v>
      </c>
      <c r="C73" s="80"/>
      <c r="D73" s="80"/>
      <c r="E73" s="78" t="s">
        <v>855</v>
      </c>
      <c r="F73" s="60" t="s">
        <v>788</v>
      </c>
      <c r="G73" s="60" t="s">
        <v>788</v>
      </c>
      <c r="H73" s="60" t="s">
        <v>788</v>
      </c>
      <c r="I73" s="60" t="s">
        <v>788</v>
      </c>
      <c r="J73" s="60" t="s">
        <v>788</v>
      </c>
      <c r="K73" s="60" t="s">
        <v>788</v>
      </c>
      <c r="L73" s="60" t="s">
        <v>788</v>
      </c>
      <c r="M73" s="60" t="n">
        <v>11809328.14</v>
      </c>
      <c r="N73" s="60" t="s">
        <v>788</v>
      </c>
      <c r="O73" s="79" t="n">
        <v>11809328.14</v>
      </c>
    </row>
    <row r="74" customFormat="false" ht="14.25" hidden="false" customHeight="true" outlineLevel="0" collapsed="false">
      <c r="A74" s="76"/>
      <c r="B74" s="81"/>
      <c r="C74" s="82" t="s">
        <v>791</v>
      </c>
      <c r="D74" s="82"/>
      <c r="E74" s="83"/>
      <c r="F74" s="84"/>
      <c r="G74" s="84"/>
      <c r="H74" s="84"/>
      <c r="I74" s="84"/>
      <c r="J74" s="84"/>
      <c r="K74" s="84"/>
      <c r="L74" s="84"/>
      <c r="M74" s="84"/>
      <c r="N74" s="84"/>
      <c r="O74" s="85"/>
    </row>
    <row r="75" customFormat="false" ht="14.25" hidden="false" customHeight="true" outlineLevel="0" collapsed="false">
      <c r="A75" s="76"/>
      <c r="B75" s="86"/>
      <c r="C75" s="87" t="s">
        <v>792</v>
      </c>
      <c r="D75" s="87"/>
      <c r="E75" s="78" t="s">
        <v>856</v>
      </c>
      <c r="F75" s="60" t="s">
        <v>788</v>
      </c>
      <c r="G75" s="60" t="s">
        <v>788</v>
      </c>
      <c r="H75" s="60" t="s">
        <v>788</v>
      </c>
      <c r="I75" s="60" t="s">
        <v>788</v>
      </c>
      <c r="J75" s="60" t="s">
        <v>788</v>
      </c>
      <c r="K75" s="60" t="s">
        <v>788</v>
      </c>
      <c r="L75" s="60" t="s">
        <v>788</v>
      </c>
      <c r="M75" s="60" t="s">
        <v>788</v>
      </c>
      <c r="N75" s="60" t="s">
        <v>788</v>
      </c>
      <c r="O75" s="79" t="s">
        <v>788</v>
      </c>
    </row>
    <row r="76" customFormat="false" ht="14.25" hidden="false" customHeight="true" outlineLevel="0" collapsed="false">
      <c r="A76" s="76"/>
      <c r="B76" s="86"/>
      <c r="C76" s="87" t="s">
        <v>794</v>
      </c>
      <c r="D76" s="87"/>
      <c r="E76" s="78" t="s">
        <v>857</v>
      </c>
      <c r="F76" s="60" t="s">
        <v>788</v>
      </c>
      <c r="G76" s="60" t="s">
        <v>788</v>
      </c>
      <c r="H76" s="60" t="s">
        <v>788</v>
      </c>
      <c r="I76" s="60" t="s">
        <v>788</v>
      </c>
      <c r="J76" s="60" t="s">
        <v>788</v>
      </c>
      <c r="K76" s="60" t="s">
        <v>788</v>
      </c>
      <c r="L76" s="60" t="s">
        <v>788</v>
      </c>
      <c r="M76" s="60" t="n">
        <v>732300</v>
      </c>
      <c r="N76" s="60" t="s">
        <v>788</v>
      </c>
      <c r="O76" s="79" t="n">
        <v>732300</v>
      </c>
    </row>
    <row r="77" customFormat="false" ht="14.25" hidden="false" customHeight="true" outlineLevel="0" collapsed="false">
      <c r="A77" s="76"/>
      <c r="B77" s="86"/>
      <c r="C77" s="87" t="s">
        <v>796</v>
      </c>
      <c r="D77" s="87"/>
      <c r="E77" s="78" t="s">
        <v>858</v>
      </c>
      <c r="F77" s="60" t="s">
        <v>788</v>
      </c>
      <c r="G77" s="60" t="s">
        <v>788</v>
      </c>
      <c r="H77" s="60" t="s">
        <v>788</v>
      </c>
      <c r="I77" s="60" t="s">
        <v>788</v>
      </c>
      <c r="J77" s="60" t="s">
        <v>788</v>
      </c>
      <c r="K77" s="60" t="s">
        <v>788</v>
      </c>
      <c r="L77" s="60" t="s">
        <v>788</v>
      </c>
      <c r="M77" s="60" t="n">
        <v>2225075</v>
      </c>
      <c r="N77" s="60" t="s">
        <v>788</v>
      </c>
      <c r="O77" s="79" t="n">
        <v>2225075</v>
      </c>
    </row>
    <row r="78" customFormat="false" ht="14.25" hidden="false" customHeight="true" outlineLevel="0" collapsed="false">
      <c r="A78" s="76"/>
      <c r="B78" s="86"/>
      <c r="C78" s="87" t="s">
        <v>798</v>
      </c>
      <c r="D78" s="87"/>
      <c r="E78" s="78" t="s">
        <v>859</v>
      </c>
      <c r="F78" s="60" t="s">
        <v>788</v>
      </c>
      <c r="G78" s="60" t="s">
        <v>788</v>
      </c>
      <c r="H78" s="60" t="s">
        <v>788</v>
      </c>
      <c r="I78" s="60" t="s">
        <v>788</v>
      </c>
      <c r="J78" s="60" t="s">
        <v>788</v>
      </c>
      <c r="K78" s="60" t="s">
        <v>788</v>
      </c>
      <c r="L78" s="60" t="s">
        <v>788</v>
      </c>
      <c r="M78" s="60" t="n">
        <v>8851953.14</v>
      </c>
      <c r="N78" s="60" t="s">
        <v>788</v>
      </c>
      <c r="O78" s="79" t="n">
        <v>8851953.14</v>
      </c>
    </row>
    <row r="79" customFormat="false" ht="14.25" hidden="false" customHeight="true" outlineLevel="0" collapsed="false">
      <c r="A79" s="76"/>
      <c r="B79" s="86"/>
      <c r="C79" s="87" t="s">
        <v>800</v>
      </c>
      <c r="D79" s="87"/>
      <c r="E79" s="78" t="s">
        <v>860</v>
      </c>
      <c r="F79" s="60" t="s">
        <v>788</v>
      </c>
      <c r="G79" s="60" t="s">
        <v>788</v>
      </c>
      <c r="H79" s="60" t="s">
        <v>788</v>
      </c>
      <c r="I79" s="60" t="s">
        <v>788</v>
      </c>
      <c r="J79" s="60" t="s">
        <v>788</v>
      </c>
      <c r="K79" s="60" t="s">
        <v>788</v>
      </c>
      <c r="L79" s="60" t="s">
        <v>788</v>
      </c>
      <c r="M79" s="60" t="s">
        <v>788</v>
      </c>
      <c r="N79" s="60" t="s">
        <v>788</v>
      </c>
      <c r="O79" s="79" t="s">
        <v>788</v>
      </c>
    </row>
    <row r="80" customFormat="false" ht="22.15" hidden="false" customHeight="true" outlineLevel="0" collapsed="false">
      <c r="A80" s="76"/>
      <c r="B80" s="86"/>
      <c r="C80" s="87" t="s">
        <v>802</v>
      </c>
      <c r="D80" s="87"/>
      <c r="E80" s="78" t="s">
        <v>861</v>
      </c>
      <c r="F80" s="60" t="s">
        <v>788</v>
      </c>
      <c r="G80" s="60" t="s">
        <v>788</v>
      </c>
      <c r="H80" s="60" t="s">
        <v>788</v>
      </c>
      <c r="I80" s="60" t="s">
        <v>788</v>
      </c>
      <c r="J80" s="60" t="s">
        <v>788</v>
      </c>
      <c r="K80" s="60" t="s">
        <v>788</v>
      </c>
      <c r="L80" s="60" t="s">
        <v>788</v>
      </c>
      <c r="M80" s="60" t="s">
        <v>788</v>
      </c>
      <c r="N80" s="60" t="s">
        <v>788</v>
      </c>
      <c r="O80" s="79" t="s">
        <v>788</v>
      </c>
    </row>
    <row r="81" customFormat="false" ht="22.15" hidden="false" customHeight="true" outlineLevel="0" collapsed="false">
      <c r="A81" s="76"/>
      <c r="B81" s="86"/>
      <c r="C81" s="87" t="s">
        <v>804</v>
      </c>
      <c r="D81" s="87"/>
      <c r="E81" s="78" t="s">
        <v>862</v>
      </c>
      <c r="F81" s="60" t="s">
        <v>788</v>
      </c>
      <c r="G81" s="60" t="s">
        <v>788</v>
      </c>
      <c r="H81" s="60" t="s">
        <v>788</v>
      </c>
      <c r="I81" s="60" t="s">
        <v>788</v>
      </c>
      <c r="J81" s="60" t="s">
        <v>788</v>
      </c>
      <c r="K81" s="60" t="s">
        <v>788</v>
      </c>
      <c r="L81" s="60" t="s">
        <v>788</v>
      </c>
      <c r="M81" s="60" t="s">
        <v>788</v>
      </c>
      <c r="N81" s="60" t="s">
        <v>788</v>
      </c>
      <c r="O81" s="79" t="s">
        <v>788</v>
      </c>
    </row>
    <row r="82" customFormat="false" ht="14.25" hidden="false" customHeight="true" outlineLevel="0" collapsed="false">
      <c r="A82" s="76"/>
      <c r="B82" s="86"/>
      <c r="C82" s="87" t="s">
        <v>806</v>
      </c>
      <c r="D82" s="87"/>
      <c r="E82" s="78" t="s">
        <v>863</v>
      </c>
      <c r="F82" s="60" t="s">
        <v>788</v>
      </c>
      <c r="G82" s="60" t="s">
        <v>788</v>
      </c>
      <c r="H82" s="60" t="s">
        <v>788</v>
      </c>
      <c r="I82" s="60" t="s">
        <v>788</v>
      </c>
      <c r="J82" s="60" t="s">
        <v>788</v>
      </c>
      <c r="K82" s="60" t="s">
        <v>788</v>
      </c>
      <c r="L82" s="60" t="s">
        <v>788</v>
      </c>
      <c r="M82" s="60" t="s">
        <v>788</v>
      </c>
      <c r="N82" s="60" t="s">
        <v>788</v>
      </c>
      <c r="O82" s="79" t="s">
        <v>788</v>
      </c>
    </row>
    <row r="83" customFormat="false" ht="22.15" hidden="false" customHeight="true" outlineLevel="0" collapsed="false">
      <c r="A83" s="76"/>
      <c r="B83" s="86"/>
      <c r="C83" s="87" t="s">
        <v>808</v>
      </c>
      <c r="D83" s="87"/>
      <c r="E83" s="78" t="s">
        <v>864</v>
      </c>
      <c r="F83" s="60" t="s">
        <v>788</v>
      </c>
      <c r="G83" s="60" t="s">
        <v>788</v>
      </c>
      <c r="H83" s="60" t="s">
        <v>788</v>
      </c>
      <c r="I83" s="60" t="s">
        <v>788</v>
      </c>
      <c r="J83" s="60" t="s">
        <v>788</v>
      </c>
      <c r="K83" s="60" t="s">
        <v>788</v>
      </c>
      <c r="L83" s="60" t="s">
        <v>788</v>
      </c>
      <c r="M83" s="60" t="s">
        <v>788</v>
      </c>
      <c r="N83" s="60" t="s">
        <v>788</v>
      </c>
      <c r="O83" s="79" t="s">
        <v>788</v>
      </c>
    </row>
    <row r="84" customFormat="false" ht="12.75" hidden="false" customHeight="true" outlineLevel="0" collapsed="false">
      <c r="A84" s="71"/>
      <c r="B84" s="10"/>
      <c r="C84" s="2"/>
      <c r="D84" s="2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</row>
    <row r="85" customFormat="false" ht="12.75" hidden="false" customHeight="true" outlineLevel="0" collapsed="false">
      <c r="A85" s="10"/>
      <c r="B85" s="14"/>
      <c r="C85" s="14"/>
      <c r="D85" s="14"/>
      <c r="E85" s="71"/>
      <c r="F85" s="72"/>
      <c r="G85" s="72"/>
      <c r="H85" s="72"/>
      <c r="I85" s="72"/>
      <c r="J85" s="72"/>
      <c r="K85" s="72"/>
      <c r="L85" s="72"/>
      <c r="M85" s="72"/>
      <c r="N85" s="8"/>
      <c r="O85" s="8"/>
    </row>
    <row r="86" customFormat="false" ht="16.5" hidden="false" customHeight="true" outlineLevel="0" collapsed="false">
      <c r="A86" s="10"/>
      <c r="B86" s="55" t="s">
        <v>766</v>
      </c>
      <c r="C86" s="55"/>
      <c r="D86" s="55"/>
      <c r="E86" s="55" t="s">
        <v>767</v>
      </c>
      <c r="F86" s="73" t="s">
        <v>768</v>
      </c>
      <c r="G86" s="73"/>
      <c r="H86" s="73"/>
      <c r="I86" s="73"/>
      <c r="J86" s="73"/>
      <c r="K86" s="73"/>
      <c r="L86" s="73"/>
      <c r="M86" s="73"/>
      <c r="N86" s="73"/>
      <c r="O86" s="55" t="s">
        <v>769</v>
      </c>
    </row>
    <row r="87" customFormat="false" ht="44.1" hidden="false" customHeight="true" outlineLevel="0" collapsed="false">
      <c r="A87" s="10"/>
      <c r="B87" s="55"/>
      <c r="C87" s="55"/>
      <c r="D87" s="55"/>
      <c r="E87" s="55"/>
      <c r="F87" s="55" t="s">
        <v>770</v>
      </c>
      <c r="G87" s="55" t="s">
        <v>771</v>
      </c>
      <c r="H87" s="55" t="s">
        <v>772</v>
      </c>
      <c r="I87" s="55" t="s">
        <v>773</v>
      </c>
      <c r="J87" s="55" t="s">
        <v>774</v>
      </c>
      <c r="K87" s="55" t="s">
        <v>775</v>
      </c>
      <c r="L87" s="55" t="s">
        <v>776</v>
      </c>
      <c r="M87" s="55" t="s">
        <v>777</v>
      </c>
      <c r="N87" s="55" t="s">
        <v>778</v>
      </c>
      <c r="O87" s="55"/>
    </row>
    <row r="88" customFormat="false" ht="14.25" hidden="false" customHeight="true" outlineLevel="0" collapsed="false">
      <c r="A88" s="10"/>
      <c r="B88" s="74" t="s">
        <v>323</v>
      </c>
      <c r="C88" s="74"/>
      <c r="D88" s="74"/>
      <c r="E88" s="75" t="s">
        <v>324</v>
      </c>
      <c r="F88" s="75" t="s">
        <v>325</v>
      </c>
      <c r="G88" s="75" t="s">
        <v>713</v>
      </c>
      <c r="H88" s="75" t="s">
        <v>779</v>
      </c>
      <c r="I88" s="75" t="s">
        <v>326</v>
      </c>
      <c r="J88" s="75" t="s">
        <v>327</v>
      </c>
      <c r="K88" s="75" t="s">
        <v>780</v>
      </c>
      <c r="L88" s="75" t="s">
        <v>781</v>
      </c>
      <c r="M88" s="75" t="s">
        <v>782</v>
      </c>
      <c r="N88" s="75" t="s">
        <v>783</v>
      </c>
      <c r="O88" s="75" t="s">
        <v>784</v>
      </c>
    </row>
    <row r="89" customFormat="false" ht="14.25" hidden="false" customHeight="true" outlineLevel="0" collapsed="false">
      <c r="A89" s="76" t="s">
        <v>785</v>
      </c>
      <c r="B89" s="80" t="s">
        <v>865</v>
      </c>
      <c r="C89" s="80"/>
      <c r="D89" s="80"/>
      <c r="E89" s="78" t="s">
        <v>866</v>
      </c>
      <c r="F89" s="60" t="s">
        <v>788</v>
      </c>
      <c r="G89" s="60" t="s">
        <v>788</v>
      </c>
      <c r="H89" s="60" t="s">
        <v>788</v>
      </c>
      <c r="I89" s="60" t="s">
        <v>788</v>
      </c>
      <c r="J89" s="60" t="s">
        <v>788</v>
      </c>
      <c r="K89" s="60" t="s">
        <v>788</v>
      </c>
      <c r="L89" s="60" t="s">
        <v>788</v>
      </c>
      <c r="M89" s="60" t="s">
        <v>788</v>
      </c>
      <c r="N89" s="60" t="s">
        <v>788</v>
      </c>
      <c r="O89" s="79" t="s">
        <v>788</v>
      </c>
    </row>
    <row r="90" customFormat="false" ht="14.25" hidden="false" customHeight="true" outlineLevel="0" collapsed="false">
      <c r="A90" s="76"/>
      <c r="B90" s="81"/>
      <c r="C90" s="82" t="s">
        <v>791</v>
      </c>
      <c r="D90" s="82"/>
      <c r="E90" s="83"/>
      <c r="F90" s="84"/>
      <c r="G90" s="84"/>
      <c r="H90" s="84"/>
      <c r="I90" s="84"/>
      <c r="J90" s="84"/>
      <c r="K90" s="84"/>
      <c r="L90" s="84"/>
      <c r="M90" s="84"/>
      <c r="N90" s="84"/>
      <c r="O90" s="85"/>
    </row>
    <row r="91" customFormat="false" ht="14.25" hidden="false" customHeight="true" outlineLevel="0" collapsed="false">
      <c r="A91" s="76"/>
      <c r="B91" s="86"/>
      <c r="C91" s="87" t="s">
        <v>792</v>
      </c>
      <c r="D91" s="87"/>
      <c r="E91" s="78" t="s">
        <v>867</v>
      </c>
      <c r="F91" s="60" t="s">
        <v>788</v>
      </c>
      <c r="G91" s="60" t="s">
        <v>788</v>
      </c>
      <c r="H91" s="60" t="s">
        <v>788</v>
      </c>
      <c r="I91" s="60" t="s">
        <v>788</v>
      </c>
      <c r="J91" s="60" t="s">
        <v>788</v>
      </c>
      <c r="K91" s="60" t="s">
        <v>788</v>
      </c>
      <c r="L91" s="60" t="s">
        <v>788</v>
      </c>
      <c r="M91" s="60" t="s">
        <v>788</v>
      </c>
      <c r="N91" s="60" t="s">
        <v>788</v>
      </c>
      <c r="O91" s="79" t="s">
        <v>788</v>
      </c>
    </row>
    <row r="92" customFormat="false" ht="14.25" hidden="false" customHeight="true" outlineLevel="0" collapsed="false">
      <c r="A92" s="76"/>
      <c r="B92" s="86"/>
      <c r="C92" s="87" t="s">
        <v>794</v>
      </c>
      <c r="D92" s="87"/>
      <c r="E92" s="78" t="s">
        <v>868</v>
      </c>
      <c r="F92" s="60" t="s">
        <v>788</v>
      </c>
      <c r="G92" s="60" t="s">
        <v>788</v>
      </c>
      <c r="H92" s="60" t="s">
        <v>788</v>
      </c>
      <c r="I92" s="60" t="s">
        <v>788</v>
      </c>
      <c r="J92" s="60" t="s">
        <v>788</v>
      </c>
      <c r="K92" s="60" t="s">
        <v>788</v>
      </c>
      <c r="L92" s="60" t="s">
        <v>788</v>
      </c>
      <c r="M92" s="60" t="s">
        <v>788</v>
      </c>
      <c r="N92" s="60" t="s">
        <v>788</v>
      </c>
      <c r="O92" s="79" t="s">
        <v>788</v>
      </c>
    </row>
    <row r="93" customFormat="false" ht="14.25" hidden="false" customHeight="true" outlineLevel="0" collapsed="false">
      <c r="A93" s="76"/>
      <c r="B93" s="86"/>
      <c r="C93" s="87" t="s">
        <v>796</v>
      </c>
      <c r="D93" s="87"/>
      <c r="E93" s="78" t="s">
        <v>869</v>
      </c>
      <c r="F93" s="60" t="s">
        <v>788</v>
      </c>
      <c r="G93" s="60" t="s">
        <v>788</v>
      </c>
      <c r="H93" s="60" t="s">
        <v>788</v>
      </c>
      <c r="I93" s="60" t="s">
        <v>788</v>
      </c>
      <c r="J93" s="60" t="s">
        <v>788</v>
      </c>
      <c r="K93" s="60" t="s">
        <v>788</v>
      </c>
      <c r="L93" s="60" t="s">
        <v>788</v>
      </c>
      <c r="M93" s="60" t="s">
        <v>788</v>
      </c>
      <c r="N93" s="60" t="s">
        <v>788</v>
      </c>
      <c r="O93" s="79" t="s">
        <v>788</v>
      </c>
    </row>
    <row r="94" customFormat="false" ht="14.25" hidden="false" customHeight="true" outlineLevel="0" collapsed="false">
      <c r="A94" s="76"/>
      <c r="B94" s="86"/>
      <c r="C94" s="87" t="s">
        <v>798</v>
      </c>
      <c r="D94" s="87"/>
      <c r="E94" s="78" t="s">
        <v>870</v>
      </c>
      <c r="F94" s="60" t="s">
        <v>788</v>
      </c>
      <c r="G94" s="60" t="s">
        <v>788</v>
      </c>
      <c r="H94" s="60" t="s">
        <v>788</v>
      </c>
      <c r="I94" s="60" t="s">
        <v>788</v>
      </c>
      <c r="J94" s="60" t="s">
        <v>788</v>
      </c>
      <c r="K94" s="60" t="s">
        <v>788</v>
      </c>
      <c r="L94" s="60" t="s">
        <v>788</v>
      </c>
      <c r="M94" s="60" t="s">
        <v>788</v>
      </c>
      <c r="N94" s="60" t="s">
        <v>788</v>
      </c>
      <c r="O94" s="79" t="s">
        <v>788</v>
      </c>
    </row>
    <row r="95" customFormat="false" ht="14.25" hidden="false" customHeight="true" outlineLevel="0" collapsed="false">
      <c r="A95" s="76"/>
      <c r="B95" s="86"/>
      <c r="C95" s="87" t="s">
        <v>800</v>
      </c>
      <c r="D95" s="87"/>
      <c r="E95" s="78" t="s">
        <v>871</v>
      </c>
      <c r="F95" s="60" t="s">
        <v>788</v>
      </c>
      <c r="G95" s="60" t="s">
        <v>788</v>
      </c>
      <c r="H95" s="60" t="s">
        <v>788</v>
      </c>
      <c r="I95" s="60" t="s">
        <v>788</v>
      </c>
      <c r="J95" s="60" t="s">
        <v>788</v>
      </c>
      <c r="K95" s="60" t="s">
        <v>788</v>
      </c>
      <c r="L95" s="60" t="s">
        <v>788</v>
      </c>
      <c r="M95" s="60" t="s">
        <v>788</v>
      </c>
      <c r="N95" s="60" t="s">
        <v>788</v>
      </c>
      <c r="O95" s="79" t="s">
        <v>788</v>
      </c>
    </row>
    <row r="96" customFormat="false" ht="22.15" hidden="false" customHeight="true" outlineLevel="0" collapsed="false">
      <c r="A96" s="76"/>
      <c r="B96" s="86"/>
      <c r="C96" s="87" t="s">
        <v>802</v>
      </c>
      <c r="D96" s="87"/>
      <c r="E96" s="78" t="s">
        <v>872</v>
      </c>
      <c r="F96" s="60" t="s">
        <v>788</v>
      </c>
      <c r="G96" s="60" t="s">
        <v>788</v>
      </c>
      <c r="H96" s="60" t="s">
        <v>788</v>
      </c>
      <c r="I96" s="60" t="s">
        <v>788</v>
      </c>
      <c r="J96" s="60" t="s">
        <v>788</v>
      </c>
      <c r="K96" s="60" t="s">
        <v>788</v>
      </c>
      <c r="L96" s="60" t="s">
        <v>788</v>
      </c>
      <c r="M96" s="60" t="s">
        <v>788</v>
      </c>
      <c r="N96" s="60" t="s">
        <v>788</v>
      </c>
      <c r="O96" s="79" t="s">
        <v>788</v>
      </c>
    </row>
    <row r="97" customFormat="false" ht="22.15" hidden="false" customHeight="true" outlineLevel="0" collapsed="false">
      <c r="A97" s="76"/>
      <c r="B97" s="86"/>
      <c r="C97" s="87" t="s">
        <v>804</v>
      </c>
      <c r="D97" s="87"/>
      <c r="E97" s="78" t="s">
        <v>873</v>
      </c>
      <c r="F97" s="60" t="s">
        <v>788</v>
      </c>
      <c r="G97" s="60" t="s">
        <v>788</v>
      </c>
      <c r="H97" s="60" t="s">
        <v>788</v>
      </c>
      <c r="I97" s="60" t="s">
        <v>788</v>
      </c>
      <c r="J97" s="60" t="s">
        <v>788</v>
      </c>
      <c r="K97" s="60" t="s">
        <v>788</v>
      </c>
      <c r="L97" s="60" t="s">
        <v>788</v>
      </c>
      <c r="M97" s="60" t="s">
        <v>788</v>
      </c>
      <c r="N97" s="60" t="s">
        <v>788</v>
      </c>
      <c r="O97" s="79" t="s">
        <v>788</v>
      </c>
    </row>
    <row r="98" customFormat="false" ht="14.25" hidden="false" customHeight="true" outlineLevel="0" collapsed="false">
      <c r="A98" s="76"/>
      <c r="B98" s="86"/>
      <c r="C98" s="87" t="s">
        <v>806</v>
      </c>
      <c r="D98" s="87"/>
      <c r="E98" s="78" t="s">
        <v>874</v>
      </c>
      <c r="F98" s="60" t="s">
        <v>788</v>
      </c>
      <c r="G98" s="60" t="s">
        <v>788</v>
      </c>
      <c r="H98" s="60" t="s">
        <v>788</v>
      </c>
      <c r="I98" s="60" t="s">
        <v>788</v>
      </c>
      <c r="J98" s="60" t="s">
        <v>788</v>
      </c>
      <c r="K98" s="60" t="s">
        <v>788</v>
      </c>
      <c r="L98" s="60" t="s">
        <v>788</v>
      </c>
      <c r="M98" s="60" t="s">
        <v>788</v>
      </c>
      <c r="N98" s="60" t="s">
        <v>788</v>
      </c>
      <c r="O98" s="79" t="s">
        <v>788</v>
      </c>
    </row>
    <row r="99" customFormat="false" ht="22.15" hidden="false" customHeight="true" outlineLevel="0" collapsed="false">
      <c r="A99" s="76"/>
      <c r="B99" s="86"/>
      <c r="C99" s="87" t="s">
        <v>808</v>
      </c>
      <c r="D99" s="87"/>
      <c r="E99" s="78" t="s">
        <v>875</v>
      </c>
      <c r="F99" s="60" t="s">
        <v>788</v>
      </c>
      <c r="G99" s="60" t="s">
        <v>788</v>
      </c>
      <c r="H99" s="60" t="s">
        <v>788</v>
      </c>
      <c r="I99" s="60" t="s">
        <v>788</v>
      </c>
      <c r="J99" s="60" t="s">
        <v>788</v>
      </c>
      <c r="K99" s="60" t="s">
        <v>788</v>
      </c>
      <c r="L99" s="60" t="s">
        <v>788</v>
      </c>
      <c r="M99" s="60" t="s">
        <v>788</v>
      </c>
      <c r="N99" s="60" t="s">
        <v>788</v>
      </c>
      <c r="O99" s="79" t="s">
        <v>788</v>
      </c>
    </row>
    <row r="100" customFormat="false" ht="14.25" hidden="false" customHeight="true" outlineLevel="0" collapsed="false">
      <c r="A100" s="76"/>
      <c r="B100" s="80" t="s">
        <v>876</v>
      </c>
      <c r="C100" s="80"/>
      <c r="D100" s="80"/>
      <c r="E100" s="78" t="s">
        <v>877</v>
      </c>
      <c r="F100" s="60" t="s">
        <v>788</v>
      </c>
      <c r="G100" s="60" t="s">
        <v>788</v>
      </c>
      <c r="H100" s="60" t="s">
        <v>788</v>
      </c>
      <c r="I100" s="60" t="s">
        <v>788</v>
      </c>
      <c r="J100" s="60" t="s">
        <v>788</v>
      </c>
      <c r="K100" s="60" t="s">
        <v>788</v>
      </c>
      <c r="L100" s="60" t="s">
        <v>788</v>
      </c>
      <c r="M100" s="60" t="s">
        <v>788</v>
      </c>
      <c r="N100" s="60" t="s">
        <v>788</v>
      </c>
      <c r="O100" s="79" t="s">
        <v>788</v>
      </c>
    </row>
    <row r="101" customFormat="false" ht="14.25" hidden="false" customHeight="true" outlineLevel="0" collapsed="false">
      <c r="A101" s="76"/>
      <c r="B101" s="81"/>
      <c r="C101" s="82" t="s">
        <v>791</v>
      </c>
      <c r="D101" s="82"/>
      <c r="E101" s="83"/>
      <c r="F101" s="84"/>
      <c r="G101" s="84"/>
      <c r="H101" s="84"/>
      <c r="I101" s="84"/>
      <c r="J101" s="84"/>
      <c r="K101" s="84"/>
      <c r="L101" s="84"/>
      <c r="M101" s="84"/>
      <c r="N101" s="84"/>
      <c r="O101" s="85"/>
    </row>
    <row r="102" customFormat="false" ht="14.25" hidden="false" customHeight="true" outlineLevel="0" collapsed="false">
      <c r="A102" s="76"/>
      <c r="B102" s="86"/>
      <c r="C102" s="87" t="s">
        <v>792</v>
      </c>
      <c r="D102" s="87"/>
      <c r="E102" s="78" t="s">
        <v>878</v>
      </c>
      <c r="F102" s="60" t="s">
        <v>788</v>
      </c>
      <c r="G102" s="60" t="s">
        <v>788</v>
      </c>
      <c r="H102" s="60" t="s">
        <v>788</v>
      </c>
      <c r="I102" s="60" t="s">
        <v>788</v>
      </c>
      <c r="J102" s="60" t="s">
        <v>788</v>
      </c>
      <c r="K102" s="60" t="s">
        <v>788</v>
      </c>
      <c r="L102" s="60" t="s">
        <v>788</v>
      </c>
      <c r="M102" s="60" t="s">
        <v>788</v>
      </c>
      <c r="N102" s="60" t="s">
        <v>788</v>
      </c>
      <c r="O102" s="79" t="s">
        <v>788</v>
      </c>
    </row>
    <row r="103" customFormat="false" ht="14.25" hidden="false" customHeight="true" outlineLevel="0" collapsed="false">
      <c r="A103" s="76"/>
      <c r="B103" s="86"/>
      <c r="C103" s="87" t="s">
        <v>794</v>
      </c>
      <c r="D103" s="87"/>
      <c r="E103" s="78" t="s">
        <v>879</v>
      </c>
      <c r="F103" s="60" t="s">
        <v>788</v>
      </c>
      <c r="G103" s="60" t="s">
        <v>788</v>
      </c>
      <c r="H103" s="60" t="s">
        <v>788</v>
      </c>
      <c r="I103" s="60" t="s">
        <v>788</v>
      </c>
      <c r="J103" s="60" t="s">
        <v>788</v>
      </c>
      <c r="K103" s="60" t="s">
        <v>788</v>
      </c>
      <c r="L103" s="60" t="s">
        <v>788</v>
      </c>
      <c r="M103" s="60" t="s">
        <v>788</v>
      </c>
      <c r="N103" s="60" t="s">
        <v>788</v>
      </c>
      <c r="O103" s="79" t="s">
        <v>788</v>
      </c>
    </row>
    <row r="104" customFormat="false" ht="14.25" hidden="false" customHeight="true" outlineLevel="0" collapsed="false">
      <c r="A104" s="76"/>
      <c r="B104" s="86"/>
      <c r="C104" s="87" t="s">
        <v>796</v>
      </c>
      <c r="D104" s="87"/>
      <c r="E104" s="78" t="s">
        <v>880</v>
      </c>
      <c r="F104" s="60" t="s">
        <v>788</v>
      </c>
      <c r="G104" s="60" t="s">
        <v>788</v>
      </c>
      <c r="H104" s="60" t="s">
        <v>788</v>
      </c>
      <c r="I104" s="60" t="s">
        <v>788</v>
      </c>
      <c r="J104" s="60" t="s">
        <v>788</v>
      </c>
      <c r="K104" s="60" t="s">
        <v>788</v>
      </c>
      <c r="L104" s="60" t="s">
        <v>788</v>
      </c>
      <c r="M104" s="60" t="s">
        <v>788</v>
      </c>
      <c r="N104" s="60" t="s">
        <v>788</v>
      </c>
      <c r="O104" s="79" t="s">
        <v>788</v>
      </c>
    </row>
    <row r="105" customFormat="false" ht="14.25" hidden="false" customHeight="true" outlineLevel="0" collapsed="false">
      <c r="A105" s="76"/>
      <c r="B105" s="86"/>
      <c r="C105" s="87" t="s">
        <v>798</v>
      </c>
      <c r="D105" s="87"/>
      <c r="E105" s="78" t="s">
        <v>881</v>
      </c>
      <c r="F105" s="60" t="s">
        <v>788</v>
      </c>
      <c r="G105" s="60" t="s">
        <v>788</v>
      </c>
      <c r="H105" s="60" t="s">
        <v>788</v>
      </c>
      <c r="I105" s="60" t="s">
        <v>788</v>
      </c>
      <c r="J105" s="60" t="s">
        <v>788</v>
      </c>
      <c r="K105" s="60" t="s">
        <v>788</v>
      </c>
      <c r="L105" s="60" t="s">
        <v>788</v>
      </c>
      <c r="M105" s="60" t="s">
        <v>788</v>
      </c>
      <c r="N105" s="60" t="s">
        <v>788</v>
      </c>
      <c r="O105" s="79" t="s">
        <v>788</v>
      </c>
    </row>
    <row r="106" customFormat="false" ht="14.25" hidden="false" customHeight="true" outlineLevel="0" collapsed="false">
      <c r="A106" s="76"/>
      <c r="B106" s="86"/>
      <c r="C106" s="87" t="s">
        <v>800</v>
      </c>
      <c r="D106" s="87"/>
      <c r="E106" s="78" t="s">
        <v>882</v>
      </c>
      <c r="F106" s="60" t="s">
        <v>788</v>
      </c>
      <c r="G106" s="60" t="s">
        <v>788</v>
      </c>
      <c r="H106" s="60" t="s">
        <v>788</v>
      </c>
      <c r="I106" s="60" t="s">
        <v>788</v>
      </c>
      <c r="J106" s="60" t="s">
        <v>788</v>
      </c>
      <c r="K106" s="60" t="s">
        <v>788</v>
      </c>
      <c r="L106" s="60" t="s">
        <v>788</v>
      </c>
      <c r="M106" s="60" t="s">
        <v>788</v>
      </c>
      <c r="N106" s="60" t="s">
        <v>788</v>
      </c>
      <c r="O106" s="79" t="s">
        <v>788</v>
      </c>
    </row>
    <row r="107" customFormat="false" ht="22.15" hidden="false" customHeight="true" outlineLevel="0" collapsed="false">
      <c r="A107" s="76"/>
      <c r="B107" s="86"/>
      <c r="C107" s="87" t="s">
        <v>802</v>
      </c>
      <c r="D107" s="87"/>
      <c r="E107" s="78" t="s">
        <v>883</v>
      </c>
      <c r="F107" s="60" t="s">
        <v>788</v>
      </c>
      <c r="G107" s="60" t="s">
        <v>788</v>
      </c>
      <c r="H107" s="60" t="s">
        <v>788</v>
      </c>
      <c r="I107" s="60" t="s">
        <v>788</v>
      </c>
      <c r="J107" s="60" t="s">
        <v>788</v>
      </c>
      <c r="K107" s="60" t="s">
        <v>788</v>
      </c>
      <c r="L107" s="60" t="s">
        <v>788</v>
      </c>
      <c r="M107" s="60" t="s">
        <v>788</v>
      </c>
      <c r="N107" s="60" t="s">
        <v>788</v>
      </c>
      <c r="O107" s="79" t="s">
        <v>788</v>
      </c>
    </row>
    <row r="108" customFormat="false" ht="22.15" hidden="false" customHeight="true" outlineLevel="0" collapsed="false">
      <c r="A108" s="76"/>
      <c r="B108" s="86"/>
      <c r="C108" s="87" t="s">
        <v>804</v>
      </c>
      <c r="D108" s="87"/>
      <c r="E108" s="78" t="s">
        <v>884</v>
      </c>
      <c r="F108" s="60" t="s">
        <v>788</v>
      </c>
      <c r="G108" s="60" t="s">
        <v>788</v>
      </c>
      <c r="H108" s="60" t="s">
        <v>788</v>
      </c>
      <c r="I108" s="60" t="s">
        <v>788</v>
      </c>
      <c r="J108" s="60" t="s">
        <v>788</v>
      </c>
      <c r="K108" s="60" t="s">
        <v>788</v>
      </c>
      <c r="L108" s="60" t="s">
        <v>788</v>
      </c>
      <c r="M108" s="60" t="s">
        <v>788</v>
      </c>
      <c r="N108" s="60" t="s">
        <v>788</v>
      </c>
      <c r="O108" s="79" t="s">
        <v>788</v>
      </c>
    </row>
    <row r="109" customFormat="false" ht="14.25" hidden="false" customHeight="true" outlineLevel="0" collapsed="false">
      <c r="A109" s="76"/>
      <c r="B109" s="86"/>
      <c r="C109" s="87" t="s">
        <v>806</v>
      </c>
      <c r="D109" s="87"/>
      <c r="E109" s="78" t="s">
        <v>885</v>
      </c>
      <c r="F109" s="60" t="s">
        <v>788</v>
      </c>
      <c r="G109" s="60" t="s">
        <v>788</v>
      </c>
      <c r="H109" s="60" t="s">
        <v>788</v>
      </c>
      <c r="I109" s="60" t="s">
        <v>788</v>
      </c>
      <c r="J109" s="60" t="s">
        <v>788</v>
      </c>
      <c r="K109" s="60" t="s">
        <v>788</v>
      </c>
      <c r="L109" s="60" t="s">
        <v>788</v>
      </c>
      <c r="M109" s="60" t="s">
        <v>788</v>
      </c>
      <c r="N109" s="60" t="s">
        <v>788</v>
      </c>
      <c r="O109" s="79" t="s">
        <v>788</v>
      </c>
    </row>
    <row r="110" customFormat="false" ht="22.15" hidden="false" customHeight="true" outlineLevel="0" collapsed="false">
      <c r="A110" s="76"/>
      <c r="B110" s="86"/>
      <c r="C110" s="87" t="s">
        <v>808</v>
      </c>
      <c r="D110" s="87"/>
      <c r="E110" s="78" t="s">
        <v>886</v>
      </c>
      <c r="F110" s="60" t="s">
        <v>788</v>
      </c>
      <c r="G110" s="60" t="s">
        <v>788</v>
      </c>
      <c r="H110" s="60" t="s">
        <v>788</v>
      </c>
      <c r="I110" s="60" t="s">
        <v>788</v>
      </c>
      <c r="J110" s="60" t="s">
        <v>788</v>
      </c>
      <c r="K110" s="60" t="s">
        <v>788</v>
      </c>
      <c r="L110" s="60" t="s">
        <v>788</v>
      </c>
      <c r="M110" s="60" t="s">
        <v>788</v>
      </c>
      <c r="N110" s="60" t="s">
        <v>788</v>
      </c>
      <c r="O110" s="79" t="s">
        <v>788</v>
      </c>
    </row>
    <row r="111" customFormat="false" ht="12.75" hidden="false" customHeight="true" outlineLevel="0" collapsed="false">
      <c r="A111" s="71"/>
      <c r="B111" s="10"/>
      <c r="C111" s="2"/>
      <c r="D111" s="2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</row>
    <row r="112" customFormat="false" ht="12.75" hidden="false" customHeight="true" outlineLevel="0" collapsed="false">
      <c r="A112" s="10"/>
      <c r="B112" s="14"/>
      <c r="C112" s="14"/>
      <c r="D112" s="14"/>
      <c r="E112" s="71"/>
      <c r="F112" s="72"/>
      <c r="G112" s="72"/>
      <c r="H112" s="72"/>
      <c r="I112" s="72"/>
      <c r="J112" s="72"/>
      <c r="K112" s="72"/>
      <c r="L112" s="72"/>
      <c r="M112" s="72"/>
      <c r="N112" s="8"/>
      <c r="O112" s="8"/>
    </row>
    <row r="113" customFormat="false" ht="16.5" hidden="false" customHeight="true" outlineLevel="0" collapsed="false">
      <c r="A113" s="10"/>
      <c r="B113" s="55" t="s">
        <v>766</v>
      </c>
      <c r="C113" s="55"/>
      <c r="D113" s="55"/>
      <c r="E113" s="55" t="s">
        <v>767</v>
      </c>
      <c r="F113" s="73" t="s">
        <v>768</v>
      </c>
      <c r="G113" s="73"/>
      <c r="H113" s="73"/>
      <c r="I113" s="73"/>
      <c r="J113" s="73"/>
      <c r="K113" s="73"/>
      <c r="L113" s="73"/>
      <c r="M113" s="73"/>
      <c r="N113" s="73"/>
      <c r="O113" s="55" t="s">
        <v>769</v>
      </c>
    </row>
    <row r="114" customFormat="false" ht="44.1" hidden="false" customHeight="true" outlineLevel="0" collapsed="false">
      <c r="A114" s="10"/>
      <c r="B114" s="55"/>
      <c r="C114" s="55"/>
      <c r="D114" s="55"/>
      <c r="E114" s="55"/>
      <c r="F114" s="55" t="s">
        <v>770</v>
      </c>
      <c r="G114" s="55" t="s">
        <v>771</v>
      </c>
      <c r="H114" s="55" t="s">
        <v>772</v>
      </c>
      <c r="I114" s="55" t="s">
        <v>773</v>
      </c>
      <c r="J114" s="55" t="s">
        <v>774</v>
      </c>
      <c r="K114" s="55" t="s">
        <v>775</v>
      </c>
      <c r="L114" s="55" t="s">
        <v>776</v>
      </c>
      <c r="M114" s="55" t="s">
        <v>777</v>
      </c>
      <c r="N114" s="55" t="s">
        <v>778</v>
      </c>
      <c r="O114" s="55"/>
    </row>
    <row r="115" customFormat="false" ht="14.25" hidden="false" customHeight="true" outlineLevel="0" collapsed="false">
      <c r="A115" s="10"/>
      <c r="B115" s="74" t="s">
        <v>323</v>
      </c>
      <c r="C115" s="74"/>
      <c r="D115" s="74"/>
      <c r="E115" s="75" t="s">
        <v>324</v>
      </c>
      <c r="F115" s="75" t="s">
        <v>325</v>
      </c>
      <c r="G115" s="75" t="s">
        <v>713</v>
      </c>
      <c r="H115" s="75" t="s">
        <v>779</v>
      </c>
      <c r="I115" s="75" t="s">
        <v>326</v>
      </c>
      <c r="J115" s="75" t="s">
        <v>327</v>
      </c>
      <c r="K115" s="75" t="s">
        <v>780</v>
      </c>
      <c r="L115" s="75" t="s">
        <v>781</v>
      </c>
      <c r="M115" s="75" t="s">
        <v>782</v>
      </c>
      <c r="N115" s="75" t="s">
        <v>783</v>
      </c>
      <c r="O115" s="75" t="s">
        <v>784</v>
      </c>
    </row>
    <row r="116" customFormat="false" ht="14.25" hidden="false" customHeight="true" outlineLevel="0" collapsed="false">
      <c r="A116" s="76" t="s">
        <v>785</v>
      </c>
      <c r="B116" s="80" t="s">
        <v>887</v>
      </c>
      <c r="C116" s="80"/>
      <c r="D116" s="80"/>
      <c r="E116" s="78" t="s">
        <v>888</v>
      </c>
      <c r="F116" s="60" t="s">
        <v>788</v>
      </c>
      <c r="G116" s="60" t="s">
        <v>788</v>
      </c>
      <c r="H116" s="60" t="s">
        <v>788</v>
      </c>
      <c r="I116" s="60" t="s">
        <v>788</v>
      </c>
      <c r="J116" s="60" t="s">
        <v>788</v>
      </c>
      <c r="K116" s="60" t="s">
        <v>788</v>
      </c>
      <c r="L116" s="60" t="s">
        <v>788</v>
      </c>
      <c r="M116" s="60" t="s">
        <v>788</v>
      </c>
      <c r="N116" s="60" t="s">
        <v>788</v>
      </c>
      <c r="O116" s="79" t="s">
        <v>788</v>
      </c>
    </row>
    <row r="117" customFormat="false" ht="14.25" hidden="false" customHeight="true" outlineLevel="0" collapsed="false">
      <c r="A117" s="76"/>
      <c r="B117" s="81"/>
      <c r="C117" s="82" t="s">
        <v>791</v>
      </c>
      <c r="D117" s="82"/>
      <c r="E117" s="83"/>
      <c r="F117" s="84"/>
      <c r="G117" s="84"/>
      <c r="H117" s="84"/>
      <c r="I117" s="84"/>
      <c r="J117" s="84"/>
      <c r="K117" s="84"/>
      <c r="L117" s="84"/>
      <c r="M117" s="84"/>
      <c r="N117" s="84"/>
      <c r="O117" s="85"/>
    </row>
    <row r="118" customFormat="false" ht="14.25" hidden="false" customHeight="true" outlineLevel="0" collapsed="false">
      <c r="A118" s="76"/>
      <c r="B118" s="86"/>
      <c r="C118" s="87" t="s">
        <v>792</v>
      </c>
      <c r="D118" s="87"/>
      <c r="E118" s="78" t="s">
        <v>889</v>
      </c>
      <c r="F118" s="60" t="s">
        <v>788</v>
      </c>
      <c r="G118" s="60" t="s">
        <v>788</v>
      </c>
      <c r="H118" s="60" t="s">
        <v>788</v>
      </c>
      <c r="I118" s="60" t="s">
        <v>788</v>
      </c>
      <c r="J118" s="60" t="s">
        <v>788</v>
      </c>
      <c r="K118" s="60" t="s">
        <v>788</v>
      </c>
      <c r="L118" s="60" t="s">
        <v>788</v>
      </c>
      <c r="M118" s="60" t="s">
        <v>788</v>
      </c>
      <c r="N118" s="60" t="s">
        <v>788</v>
      </c>
      <c r="O118" s="79" t="s">
        <v>788</v>
      </c>
    </row>
    <row r="119" customFormat="false" ht="14.25" hidden="false" customHeight="true" outlineLevel="0" collapsed="false">
      <c r="A119" s="76"/>
      <c r="B119" s="86"/>
      <c r="C119" s="87" t="s">
        <v>794</v>
      </c>
      <c r="D119" s="87"/>
      <c r="E119" s="78" t="s">
        <v>890</v>
      </c>
      <c r="F119" s="60" t="s">
        <v>788</v>
      </c>
      <c r="G119" s="60" t="s">
        <v>788</v>
      </c>
      <c r="H119" s="60" t="s">
        <v>788</v>
      </c>
      <c r="I119" s="60" t="s">
        <v>788</v>
      </c>
      <c r="J119" s="60" t="s">
        <v>788</v>
      </c>
      <c r="K119" s="60" t="s">
        <v>788</v>
      </c>
      <c r="L119" s="60" t="s">
        <v>788</v>
      </c>
      <c r="M119" s="60" t="s">
        <v>788</v>
      </c>
      <c r="N119" s="60" t="s">
        <v>788</v>
      </c>
      <c r="O119" s="79" t="s">
        <v>788</v>
      </c>
    </row>
    <row r="120" customFormat="false" ht="14.25" hidden="false" customHeight="true" outlineLevel="0" collapsed="false">
      <c r="A120" s="76"/>
      <c r="B120" s="86"/>
      <c r="C120" s="87" t="s">
        <v>796</v>
      </c>
      <c r="D120" s="87"/>
      <c r="E120" s="78" t="s">
        <v>891</v>
      </c>
      <c r="F120" s="60" t="s">
        <v>788</v>
      </c>
      <c r="G120" s="60" t="s">
        <v>788</v>
      </c>
      <c r="H120" s="60" t="s">
        <v>788</v>
      </c>
      <c r="I120" s="60" t="s">
        <v>788</v>
      </c>
      <c r="J120" s="60" t="s">
        <v>788</v>
      </c>
      <c r="K120" s="60" t="s">
        <v>788</v>
      </c>
      <c r="L120" s="60" t="s">
        <v>788</v>
      </c>
      <c r="M120" s="60" t="s">
        <v>788</v>
      </c>
      <c r="N120" s="60" t="s">
        <v>788</v>
      </c>
      <c r="O120" s="79" t="s">
        <v>788</v>
      </c>
    </row>
    <row r="121" customFormat="false" ht="14.25" hidden="false" customHeight="true" outlineLevel="0" collapsed="false">
      <c r="A121" s="76"/>
      <c r="B121" s="86"/>
      <c r="C121" s="87" t="s">
        <v>798</v>
      </c>
      <c r="D121" s="87"/>
      <c r="E121" s="78" t="s">
        <v>892</v>
      </c>
      <c r="F121" s="60" t="s">
        <v>788</v>
      </c>
      <c r="G121" s="60" t="s">
        <v>788</v>
      </c>
      <c r="H121" s="60" t="s">
        <v>788</v>
      </c>
      <c r="I121" s="60" t="s">
        <v>788</v>
      </c>
      <c r="J121" s="60" t="s">
        <v>788</v>
      </c>
      <c r="K121" s="60" t="s">
        <v>788</v>
      </c>
      <c r="L121" s="60" t="s">
        <v>788</v>
      </c>
      <c r="M121" s="60" t="s">
        <v>788</v>
      </c>
      <c r="N121" s="60" t="s">
        <v>788</v>
      </c>
      <c r="O121" s="79" t="s">
        <v>788</v>
      </c>
    </row>
    <row r="122" customFormat="false" ht="14.25" hidden="false" customHeight="true" outlineLevel="0" collapsed="false">
      <c r="A122" s="76"/>
      <c r="B122" s="86"/>
      <c r="C122" s="87" t="s">
        <v>800</v>
      </c>
      <c r="D122" s="87"/>
      <c r="E122" s="78" t="s">
        <v>893</v>
      </c>
      <c r="F122" s="60" t="s">
        <v>788</v>
      </c>
      <c r="G122" s="60" t="s">
        <v>788</v>
      </c>
      <c r="H122" s="60" t="s">
        <v>788</v>
      </c>
      <c r="I122" s="60" t="s">
        <v>788</v>
      </c>
      <c r="J122" s="60" t="s">
        <v>788</v>
      </c>
      <c r="K122" s="60" t="s">
        <v>788</v>
      </c>
      <c r="L122" s="60" t="s">
        <v>788</v>
      </c>
      <c r="M122" s="60" t="s">
        <v>788</v>
      </c>
      <c r="N122" s="60" t="s">
        <v>788</v>
      </c>
      <c r="O122" s="79" t="s">
        <v>788</v>
      </c>
    </row>
    <row r="123" customFormat="false" ht="22.15" hidden="false" customHeight="true" outlineLevel="0" collapsed="false">
      <c r="A123" s="76"/>
      <c r="B123" s="86"/>
      <c r="C123" s="87" t="s">
        <v>802</v>
      </c>
      <c r="D123" s="87"/>
      <c r="E123" s="78" t="s">
        <v>894</v>
      </c>
      <c r="F123" s="60" t="s">
        <v>788</v>
      </c>
      <c r="G123" s="60" t="s">
        <v>788</v>
      </c>
      <c r="H123" s="60" t="s">
        <v>788</v>
      </c>
      <c r="I123" s="60" t="s">
        <v>788</v>
      </c>
      <c r="J123" s="60" t="s">
        <v>788</v>
      </c>
      <c r="K123" s="60" t="s">
        <v>788</v>
      </c>
      <c r="L123" s="60" t="s">
        <v>788</v>
      </c>
      <c r="M123" s="60" t="s">
        <v>788</v>
      </c>
      <c r="N123" s="60" t="s">
        <v>788</v>
      </c>
      <c r="O123" s="79" t="s">
        <v>788</v>
      </c>
    </row>
    <row r="124" customFormat="false" ht="22.15" hidden="false" customHeight="true" outlineLevel="0" collapsed="false">
      <c r="A124" s="76"/>
      <c r="B124" s="86"/>
      <c r="C124" s="87" t="s">
        <v>804</v>
      </c>
      <c r="D124" s="87"/>
      <c r="E124" s="78" t="s">
        <v>895</v>
      </c>
      <c r="F124" s="60" t="s">
        <v>788</v>
      </c>
      <c r="G124" s="60" t="s">
        <v>788</v>
      </c>
      <c r="H124" s="60" t="s">
        <v>788</v>
      </c>
      <c r="I124" s="60" t="s">
        <v>788</v>
      </c>
      <c r="J124" s="60" t="s">
        <v>788</v>
      </c>
      <c r="K124" s="60" t="s">
        <v>788</v>
      </c>
      <c r="L124" s="60" t="s">
        <v>788</v>
      </c>
      <c r="M124" s="60" t="s">
        <v>788</v>
      </c>
      <c r="N124" s="60" t="s">
        <v>788</v>
      </c>
      <c r="O124" s="79" t="s">
        <v>788</v>
      </c>
    </row>
    <row r="125" customFormat="false" ht="14.25" hidden="false" customHeight="true" outlineLevel="0" collapsed="false">
      <c r="A125" s="76"/>
      <c r="B125" s="86"/>
      <c r="C125" s="87" t="s">
        <v>806</v>
      </c>
      <c r="D125" s="87"/>
      <c r="E125" s="78" t="s">
        <v>896</v>
      </c>
      <c r="F125" s="60" t="s">
        <v>788</v>
      </c>
      <c r="G125" s="60" t="s">
        <v>788</v>
      </c>
      <c r="H125" s="60" t="s">
        <v>788</v>
      </c>
      <c r="I125" s="60" t="s">
        <v>788</v>
      </c>
      <c r="J125" s="60" t="s">
        <v>788</v>
      </c>
      <c r="K125" s="60" t="s">
        <v>788</v>
      </c>
      <c r="L125" s="60" t="s">
        <v>788</v>
      </c>
      <c r="M125" s="60" t="s">
        <v>788</v>
      </c>
      <c r="N125" s="60" t="s">
        <v>788</v>
      </c>
      <c r="O125" s="79" t="s">
        <v>788</v>
      </c>
    </row>
    <row r="126" customFormat="false" ht="22.15" hidden="false" customHeight="true" outlineLevel="0" collapsed="false">
      <c r="A126" s="76"/>
      <c r="B126" s="86"/>
      <c r="C126" s="87" t="s">
        <v>808</v>
      </c>
      <c r="D126" s="87"/>
      <c r="E126" s="78" t="s">
        <v>897</v>
      </c>
      <c r="F126" s="60" t="s">
        <v>788</v>
      </c>
      <c r="G126" s="60" t="s">
        <v>788</v>
      </c>
      <c r="H126" s="60" t="s">
        <v>788</v>
      </c>
      <c r="I126" s="60" t="s">
        <v>788</v>
      </c>
      <c r="J126" s="60" t="s">
        <v>788</v>
      </c>
      <c r="K126" s="60" t="s">
        <v>788</v>
      </c>
      <c r="L126" s="60" t="s">
        <v>788</v>
      </c>
      <c r="M126" s="60" t="s">
        <v>788</v>
      </c>
      <c r="N126" s="60" t="s">
        <v>788</v>
      </c>
      <c r="O126" s="79" t="s">
        <v>788</v>
      </c>
    </row>
    <row r="127" customFormat="false" ht="12.75" hidden="false" customHeight="true" outlineLevel="0" collapsed="false">
      <c r="A127" s="71"/>
      <c r="B127" s="10"/>
      <c r="C127" s="2"/>
      <c r="D127" s="2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</row>
    <row r="128" customFormat="false" ht="12.75" hidden="false" customHeight="false" outlineLevel="0" collapsed="false">
      <c r="A128" s="71"/>
      <c r="B128" s="71"/>
      <c r="C128" s="71"/>
      <c r="D128" s="71"/>
      <c r="E128" s="10"/>
      <c r="F128" s="10"/>
      <c r="G128" s="10"/>
      <c r="H128" s="10"/>
      <c r="I128" s="10"/>
      <c r="J128" s="10"/>
      <c r="K128" s="10"/>
    </row>
    <row r="129" customFormat="false" ht="12.75" hidden="false" customHeight="false" outlineLevel="0" collapsed="false">
      <c r="A129" s="71"/>
      <c r="B129" s="71"/>
      <c r="C129" s="71"/>
      <c r="D129" s="71"/>
      <c r="E129" s="10"/>
      <c r="F129" s="10"/>
      <c r="G129" s="10"/>
      <c r="H129" s="10"/>
      <c r="I129" s="10"/>
      <c r="J129" s="10"/>
      <c r="K129" s="10"/>
    </row>
    <row r="130" customFormat="false" ht="13.7" hidden="false" customHeight="true" outlineLevel="0" collapsed="false">
      <c r="A130" s="88" t="s">
        <v>898</v>
      </c>
      <c r="B130" s="88"/>
      <c r="C130" s="88"/>
      <c r="D130" s="88"/>
      <c r="E130" s="2"/>
      <c r="F130" s="2"/>
      <c r="G130" s="10"/>
      <c r="H130" s="89" t="s">
        <v>899</v>
      </c>
      <c r="I130" s="89"/>
      <c r="J130" s="89"/>
      <c r="K130" s="89"/>
    </row>
    <row r="131" customFormat="false" ht="14.25" hidden="false" customHeight="true" outlineLevel="0" collapsed="false">
      <c r="A131" s="88"/>
      <c r="B131" s="88"/>
      <c r="C131" s="88"/>
      <c r="D131" s="88"/>
      <c r="E131" s="90" t="s">
        <v>900</v>
      </c>
      <c r="F131" s="90"/>
      <c r="G131" s="10"/>
      <c r="H131" s="8" t="s">
        <v>901</v>
      </c>
      <c r="I131" s="8"/>
      <c r="J131" s="8"/>
      <c r="K131" s="8"/>
    </row>
    <row r="132" customFormat="false" ht="12.75" hidden="false" customHeight="false" outlineLevel="0" collapsed="false">
      <c r="A132" s="91"/>
      <c r="B132" s="71"/>
      <c r="C132" s="71"/>
      <c r="D132" s="71"/>
      <c r="E132" s="10"/>
      <c r="F132" s="10"/>
      <c r="G132" s="10"/>
      <c r="H132" s="10"/>
      <c r="I132" s="10"/>
      <c r="J132" s="10"/>
      <c r="K132" s="10"/>
    </row>
    <row r="133" customFormat="false" ht="13.7" hidden="false" customHeight="true" outlineLevel="0" collapsed="false">
      <c r="A133" s="88" t="s">
        <v>902</v>
      </c>
      <c r="B133" s="88"/>
      <c r="C133" s="88"/>
      <c r="D133" s="88"/>
      <c r="E133" s="2"/>
      <c r="F133" s="2"/>
      <c r="G133" s="10"/>
      <c r="H133" s="89" t="s">
        <v>903</v>
      </c>
      <c r="I133" s="89"/>
      <c r="J133" s="89"/>
      <c r="K133" s="89"/>
    </row>
    <row r="134" customFormat="false" ht="14.25" hidden="false" customHeight="true" outlineLevel="0" collapsed="false">
      <c r="A134" s="88"/>
      <c r="B134" s="88"/>
      <c r="C134" s="88"/>
      <c r="D134" s="88"/>
      <c r="E134" s="90" t="s">
        <v>900</v>
      </c>
      <c r="F134" s="90"/>
      <c r="G134" s="10"/>
      <c r="H134" s="8" t="s">
        <v>901</v>
      </c>
      <c r="I134" s="8"/>
      <c r="J134" s="8"/>
      <c r="K134" s="8"/>
    </row>
    <row r="135" customFormat="false" ht="12.75" hidden="false" customHeight="false" outlineLevel="0" collapsed="false">
      <c r="A135" s="71"/>
      <c r="B135" s="71"/>
      <c r="C135" s="71"/>
      <c r="D135" s="71"/>
      <c r="E135" s="10"/>
      <c r="F135" s="10"/>
      <c r="G135" s="10"/>
      <c r="H135" s="10"/>
      <c r="I135" s="10"/>
      <c r="J135" s="10"/>
      <c r="K135" s="10"/>
    </row>
    <row r="136" customFormat="false" ht="13.7" hidden="false" customHeight="true" outlineLevel="0" collapsed="false">
      <c r="A136" s="88" t="s">
        <v>904</v>
      </c>
      <c r="B136" s="88"/>
      <c r="C136" s="88"/>
      <c r="D136" s="88"/>
      <c r="E136" s="2"/>
      <c r="F136" s="2"/>
      <c r="G136" s="10"/>
      <c r="H136" s="89" t="s">
        <v>905</v>
      </c>
      <c r="I136" s="89"/>
      <c r="J136" s="89"/>
      <c r="K136" s="89"/>
    </row>
    <row r="137" customFormat="false" ht="14.25" hidden="false" customHeight="true" outlineLevel="0" collapsed="false">
      <c r="A137" s="88"/>
      <c r="B137" s="88"/>
      <c r="C137" s="88"/>
      <c r="D137" s="88"/>
      <c r="E137" s="90" t="s">
        <v>900</v>
      </c>
      <c r="F137" s="90"/>
      <c r="G137" s="10"/>
      <c r="H137" s="8" t="s">
        <v>901</v>
      </c>
      <c r="I137" s="8"/>
      <c r="J137" s="8"/>
      <c r="K137" s="8"/>
    </row>
    <row r="138" customFormat="false" ht="12.75" hidden="false" customHeight="false" outlineLevel="0" collapsed="false">
      <c r="A138" s="71"/>
      <c r="B138" s="71"/>
      <c r="C138" s="71"/>
      <c r="D138" s="71"/>
      <c r="E138" s="10"/>
      <c r="F138" s="10"/>
      <c r="G138" s="10"/>
      <c r="H138" s="10"/>
      <c r="I138" s="10"/>
      <c r="J138" s="10"/>
      <c r="K138" s="10"/>
    </row>
    <row r="139" customFormat="false" ht="13.7" hidden="false" customHeight="true" outlineLevel="0" collapsed="false">
      <c r="A139" s="92" t="s">
        <v>906</v>
      </c>
      <c r="B139" s="92"/>
      <c r="C139" s="92"/>
      <c r="D139" s="92"/>
      <c r="E139" s="92"/>
      <c r="F139" s="92"/>
      <c r="G139" s="92"/>
      <c r="H139" s="92"/>
      <c r="I139" s="92"/>
      <c r="J139" s="92"/>
      <c r="K139" s="10"/>
    </row>
  </sheetData>
  <mergeCells count="157">
    <mergeCell ref="N1:O1"/>
    <mergeCell ref="B2:L2"/>
    <mergeCell ref="B4:D5"/>
    <mergeCell ref="E4:E5"/>
    <mergeCell ref="F4:N4"/>
    <mergeCell ref="O4:O5"/>
    <mergeCell ref="B6:D6"/>
    <mergeCell ref="A7:A29"/>
    <mergeCell ref="B7:D7"/>
    <mergeCell ref="B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N31:O31"/>
    <mergeCell ref="B32:D33"/>
    <mergeCell ref="E32:E33"/>
    <mergeCell ref="F32:N32"/>
    <mergeCell ref="O32:O33"/>
    <mergeCell ref="B34:D34"/>
    <mergeCell ref="A35:A56"/>
    <mergeCell ref="B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B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N58:O58"/>
    <mergeCell ref="B59:D60"/>
    <mergeCell ref="E59:E60"/>
    <mergeCell ref="F59:N59"/>
    <mergeCell ref="O59:O60"/>
    <mergeCell ref="B61:D61"/>
    <mergeCell ref="A62:A83"/>
    <mergeCell ref="B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N85:O85"/>
    <mergeCell ref="B86:D87"/>
    <mergeCell ref="E86:E87"/>
    <mergeCell ref="F86:N86"/>
    <mergeCell ref="O86:O87"/>
    <mergeCell ref="B88:D88"/>
    <mergeCell ref="A89:A110"/>
    <mergeCell ref="B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B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N112:O112"/>
    <mergeCell ref="B113:D114"/>
    <mergeCell ref="E113:E114"/>
    <mergeCell ref="F113:N113"/>
    <mergeCell ref="O113:O114"/>
    <mergeCell ref="B115:D115"/>
    <mergeCell ref="A116:A126"/>
    <mergeCell ref="B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A130:D131"/>
    <mergeCell ref="E130:F130"/>
    <mergeCell ref="H130:K130"/>
    <mergeCell ref="E131:F131"/>
    <mergeCell ref="H131:K131"/>
    <mergeCell ref="A133:D134"/>
    <mergeCell ref="E133:F133"/>
    <mergeCell ref="H133:K133"/>
    <mergeCell ref="E134:F134"/>
    <mergeCell ref="H134:K134"/>
    <mergeCell ref="A136:D137"/>
    <mergeCell ref="E136:F136"/>
    <mergeCell ref="H136:K136"/>
    <mergeCell ref="E137:F137"/>
    <mergeCell ref="H137:K137"/>
    <mergeCell ref="A139:J139"/>
  </mergeCells>
  <printOptions headings="false" gridLines="false" gridLinesSet="true" horizontalCentered="false" verticalCentered="false"/>
  <pageMargins left="0.7875" right="0.315277777777778" top="0.89375" bottom="0.8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57" man="true" max="16383" min="0"/>
    <brk id="84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2-02-25T04:55:02Z</cp:lastPrinted>
  <dcterms:modified xsi:type="dcterms:W3CDTF">2022-03-11T08:56:29Z</dcterms:modified>
  <cp:revision>0</cp:revision>
  <dc:subject/>
  <dc:title/>
</cp:coreProperties>
</file>