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1" sheetId="1" state="visible" r:id="rId2"/>
    <sheet name="Таблица 2." sheetId="2" state="hidden" r:id="rId3"/>
    <sheet name="Таблица3." sheetId="3" state="visible" r:id="rId4"/>
    <sheet name="Таблица 4" sheetId="4" state="hidden" r:id="rId5"/>
    <sheet name="Таблица 5" sheetId="5" state="visible" r:id="rId6"/>
    <sheet name="Таблица6" sheetId="6" state="visible" r:id="rId7"/>
  </sheets>
  <definedNames>
    <definedName function="false" hidden="false" localSheetId="0" name="_xlnm.Print_Area" vbProcedure="false">Таблица1!$A$1:$E$169</definedName>
    <definedName function="false" hidden="false" localSheetId="2" name="_xlnm.Print_Area" vbProcedure="false">'Таблица3.'!$A$1:$F$88</definedName>
    <definedName function="false" hidden="false" localSheetId="2" name="_xlnm.Print_Titles" vbProcedure="false">'Таблица3.'!$16:$19</definedName>
    <definedName function="false" hidden="false" localSheetId="5" name="_xlnm.Print_Area" vbProcedure="false">Таблица6!$A$1:$AB$3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91">
  <si>
    <t xml:space="preserve">                                                                                                         Утвержден</t>
  </si>
  <si>
    <t xml:space="preserve">                                                                                                         распоряжением Администрации</t>
  </si>
  <si>
    <t xml:space="preserve">                                                                                                         Залесовского района Алтайского края</t>
  </si>
  <si>
    <t xml:space="preserve">                                                                                                         от   года   №</t>
  </si>
  <si>
    <t xml:space="preserve">Отчет об исполнении районного бюджета .</t>
  </si>
  <si>
    <t xml:space="preserve">                        Таблица 1</t>
  </si>
  <si>
    <t xml:space="preserve"> </t>
  </si>
  <si>
    <t xml:space="preserve">по кодам классификации доходов бюджетов</t>
  </si>
  <si>
    <t xml:space="preserve">за  2021 год</t>
  </si>
  <si>
    <t xml:space="preserve">                      тыс.рублей</t>
  </si>
  <si>
    <t xml:space="preserve">Код бюджетной классификации</t>
  </si>
  <si>
    <t xml:space="preserve">Наименование показателя</t>
  </si>
  <si>
    <t xml:space="preserve">Кассовое исполнение за 2021 год</t>
  </si>
  <si>
    <t xml:space="preserve">Администратор источника финансирования</t>
  </si>
  <si>
    <t xml:space="preserve">Источник финансирования</t>
  </si>
  <si>
    <t xml:space="preserve">000 000 00000 00 0000 000</t>
  </si>
  <si>
    <t xml:space="preserve">Доходы всего:</t>
  </si>
  <si>
    <t xml:space="preserve">045</t>
  </si>
  <si>
    <t xml:space="preserve">Министерство природных ресурсов и экологии Алтайского края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</t>
  </si>
  <si>
    <t xml:space="preserve">Федеральна служба по надзору в сфере природопользования</t>
  </si>
  <si>
    <t xml:space="preserve"> 112 01000 01 6000  120</t>
  </si>
  <si>
    <t xml:space="preserve">Плата за негативное воздействие на окружающую среду</t>
  </si>
  <si>
    <t xml:space="preserve">070</t>
  </si>
  <si>
    <t xml:space="preserve">Комитет по социальной политике администрации Залесовского района</t>
  </si>
  <si>
    <t xml:space="preserve">113 01 995 05 0000 130</t>
  </si>
  <si>
    <t xml:space="preserve">Прочие  доходы от оказания платных услуг (работ) получателями средств  бюджетов муниципальных районов</t>
  </si>
  <si>
    <t xml:space="preserve">113 02 995 05 0000 130</t>
  </si>
  <si>
    <t xml:space="preserve">Прочие доходы от компенсации затрат бюджетов муниципальных районов</t>
  </si>
  <si>
    <t xml:space="preserve">207 05 030 05 0000 150</t>
  </si>
  <si>
    <t xml:space="preserve">Прочие безвозмездные поступления в бюджеты муниципальных образований</t>
  </si>
  <si>
    <t xml:space="preserve">074</t>
  </si>
  <si>
    <t xml:space="preserve">Комитет по образованию администрации Залесовского района</t>
  </si>
  <si>
    <t xml:space="preserve">116 01 00001 0020 140</t>
  </si>
  <si>
    <t xml:space="preserve">092</t>
  </si>
  <si>
    <t xml:space="preserve">Комитет Администрации Залесовского района по финансам, налоговой и кредитной политике</t>
  </si>
  <si>
    <t xml:space="preserve">108 07150  01 1000 110</t>
  </si>
  <si>
    <t xml:space="preserve">государственная пошлина за выдачу разрешения на установку рекламной конструкции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( за исключением имущества муницип. районов)</t>
  </si>
  <si>
    <t xml:space="preserve">111 07015 05 0000 120</t>
  </si>
  <si>
    <t xml:space="preserve">Доходы от перечисления части прибыли, остающейся после уплаты и иных обязательных платежей муниципальных унитарных предприятий, созданных муниципальными районами </t>
  </si>
  <si>
    <t xml:space="preserve">114 02052 05 0000 410</t>
  </si>
  <si>
    <t xml:space="preserve">Доходы от реализации имущества, находящегося в оперативном управлении учреждения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5 02050 05 0000 140</t>
  </si>
  <si>
    <t xml:space="preserve">Платежи, взимаемые органами местного самоуправления муниципальных районов за выполнение определенных функций</t>
  </si>
  <si>
    <t xml:space="preserve">117 01050 05 0000 180</t>
  </si>
  <si>
    <t xml:space="preserve">Прочие неналоговые доходы</t>
  </si>
  <si>
    <t xml:space="preserve">1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 200 00000 00 0000 000</t>
  </si>
  <si>
    <t xml:space="preserve">Безвозмездные поступления</t>
  </si>
  <si>
    <t xml:space="preserve"> 202 10000 00 0000 150</t>
  </si>
  <si>
    <t xml:space="preserve">Дотации бюджетам субъектов Российской Федерации и муниципальных образований</t>
  </si>
  <si>
    <t xml:space="preserve"> 202 15001 05 0000 150</t>
  </si>
  <si>
    <t xml:space="preserve">Дотация бюджетам муниципальных районов на выравнивание бюджетной обеспеченности</t>
  </si>
  <si>
    <t xml:space="preserve"> 202 01003 00 0000 151</t>
  </si>
  <si>
    <t xml:space="preserve">Дотация  бюджетам на поддержку мер по обеспечению сбалансированности бюджетов</t>
  </si>
  <si>
    <t xml:space="preserve"> 202 15002 05 0000 151</t>
  </si>
  <si>
    <t xml:space="preserve">Дотация  бюджетам муниципальных районов на поддержку мер по обеспечению сбалансированности бюджетов</t>
  </si>
  <si>
    <t xml:space="preserve"> 202 01003 05 0000 151</t>
  </si>
  <si>
    <t xml:space="preserve"> 202 20000 00  0000 151</t>
  </si>
  <si>
    <t xml:space="preserve">Субсидии бюджетам  бюджетной системы Российской Федерации (межбюджетные субсидии)</t>
  </si>
  <si>
    <t xml:space="preserve">202 20216 00 0000 151</t>
  </si>
  <si>
    <t xml:space="preserve">Субсидии бюджетам на кап.ремонт и ремонт авомобильных дорог общего пользования месного значения </t>
  </si>
  <si>
    <t xml:space="preserve">202 20216 05 0000 151</t>
  </si>
  <si>
    <t xml:space="preserve"> 202 25467 00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02 02085 05 0000 151</t>
  </si>
  <si>
    <t xml:space="preserve">Субсидии бюджетам  на осуществление мероприятий по обеспечению жильем граждан Российской Федерации, проживающих в сельской местности</t>
  </si>
  <si>
    <t xml:space="preserve">202 2021605 00 0000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 202 20051 05 0000 151</t>
  </si>
  <si>
    <t xml:space="preserve">Субсидии бюджетам муниципальных районов на реализацию федеральных целевых программ</t>
  </si>
  <si>
    <t xml:space="preserve"> 202 20216 00 0000 151</t>
  </si>
  <si>
    <t xml:space="preserve">Субсидии бюджетам муниципальных районов на осуществление  дорожной деятельности в отношении автомобильных 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 202 25097 05 0000 151</t>
  </si>
  <si>
    <t xml:space="preserve">Субсидии бюджетам 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 202 25519 05 0000 151</t>
  </si>
  <si>
    <t xml:space="preserve">Субсидии бюджетам  муниципальных районов  на поддержку отрасли культуры</t>
  </si>
  <si>
    <t xml:space="preserve">202 25519 05 0000 151</t>
  </si>
  <si>
    <t xml:space="preserve">Субсидии бюджетам муниципальных районов на поддержку отрасли культуры</t>
  </si>
  <si>
    <t xml:space="preserve"> 202 25467 05 0000 151</t>
  </si>
  <si>
    <t xml:space="preserve">Субсидии 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02 25497 00 0000 151</t>
  </si>
  <si>
    <t xml:space="preserve">Субсидии бюджетам на реализацию мероприятий по обеспечению жильем молодых семей</t>
  </si>
  <si>
    <t xml:space="preserve"> 2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02 25519 00 0000 151</t>
  </si>
  <si>
    <t xml:space="preserve">Субсидии бюджетам на поддержку отрасли культуры</t>
  </si>
  <si>
    <t xml:space="preserve"> 202 25519 05 0000 151</t>
  </si>
  <si>
    <t xml:space="preserve"> 202 25567 00 0000 151</t>
  </si>
  <si>
    <t xml:space="preserve">Субсидии бюджетам на реализацию мероприятий по по устойчивому развитию сельских территорий</t>
  </si>
  <si>
    <t xml:space="preserve"> 202 25567 05 0000 151</t>
  </si>
  <si>
    <t xml:space="preserve">Субсидии бюджетам муниципальных районов на реализацию мероприятий по по устойчивому развитию сельских территорий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 бюджетов бюджетной обеспеченности</t>
  </si>
  <si>
    <t xml:space="preserve">202 19999 05 0000 150</t>
  </si>
  <si>
    <t xml:space="preserve">Прочие дотации  бюджетам муниципальных районов</t>
  </si>
  <si>
    <t xml:space="preserve"> 202 20000 00 0000 150</t>
  </si>
  <si>
    <t xml:space="preserve">Субсидии бюджетам бюджетной системы Российской Федерации (межбюджетные субсидии)</t>
  </si>
  <si>
    <t xml:space="preserve">202 20216 05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497 05 0000 150</t>
  </si>
  <si>
    <t xml:space="preserve">202 25519 05 0000 150</t>
  </si>
  <si>
    <t xml:space="preserve">202 29999 05 0000 150</t>
  </si>
  <si>
    <t xml:space="preserve">Прочие субсидии  бюджетам муниципальных районов</t>
  </si>
  <si>
    <t xml:space="preserve"> 202 02000 00 0000 151</t>
  </si>
  <si>
    <t xml:space="preserve">Субсидии бюджетам субъектов Российской Федерации и  муниципальных образований (межбюджетные субсидии)</t>
  </si>
  <si>
    <t xml:space="preserve"> 202 02008 00 0000 151</t>
  </si>
  <si>
    <t xml:space="preserve">Субсидии бюджетам муниципальных районов на обеспечение жильем молодых семей</t>
  </si>
  <si>
    <t xml:space="preserve"> 202 02999 00 0000 151</t>
  </si>
  <si>
    <t xml:space="preserve">Прочие субсидии </t>
  </si>
  <si>
    <t xml:space="preserve"> 202 02036 00 0000 151</t>
  </si>
  <si>
    <t xml:space="preserve">Субсидии на обеспечение жильем молодых семей и молодых  специалистов, проживающих и работающих в сельской местности</t>
  </si>
  <si>
    <t xml:space="preserve"> 202 02042 00 0000 151</t>
  </si>
  <si>
    <t xml:space="preserve">Субсидии на государственную поддержку внедрения комплексных мер модернизации образования</t>
  </si>
  <si>
    <t xml:space="preserve"> 202 02051 00 0000 151</t>
  </si>
  <si>
    <t xml:space="preserve">Субсидия на реализацию федеральных целевых программ</t>
  </si>
  <si>
    <t xml:space="preserve">202 02077 00 0000 151</t>
  </si>
  <si>
    <t xml:space="preserve">Субсидии  на бюджетные инвестиции в объекты капитального строительства собственности муниципальных образований</t>
  </si>
  <si>
    <t xml:space="preserve"> 202 02085 00 0000 151</t>
  </si>
  <si>
    <t xml:space="preserve">Субсидии на осуществление мероприятий по обеспечению жильем граждан,РФ,проживающих в сельской местности</t>
  </si>
  <si>
    <t xml:space="preserve">Прочие  субсидии</t>
  </si>
  <si>
    <t xml:space="preserve">202 30000 00 0000 151</t>
  </si>
  <si>
    <t xml:space="preserve">Субвенции бюджетам бюджетной системы  Российской Федерации </t>
  </si>
  <si>
    <t xml:space="preserve"> 202 30000 00 0000 150</t>
  </si>
  <si>
    <t xml:space="preserve">Субвенции бюджетам  бюджетной системы Российской Федерации</t>
  </si>
  <si>
    <t xml:space="preserve">202 30024 05 0000 151</t>
  </si>
  <si>
    <t xml:space="preserve">Субвенция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 202 30024 00 0000 150</t>
  </si>
  <si>
    <t xml:space="preserve">Субвенции бюджетам на выполнение передаваемых полномочий субъектов Российской федерации</t>
  </si>
  <si>
    <t xml:space="preserve"> 202 30024 05 0000 150</t>
  </si>
  <si>
    <t xml:space="preserve">202 35118 05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 2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 2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 202 03024 00 0000 151</t>
  </si>
  <si>
    <t xml:space="preserve">Субвенция  местным бюджетам на выполнение передаваемых полномочий субъектов Российской Федерации</t>
  </si>
  <si>
    <t xml:space="preserve"> 202 03027 00 0000 151</t>
  </si>
  <si>
    <t xml:space="preserve">Субвенция на содержание ребенка в семье опекуна</t>
  </si>
  <si>
    <t xml:space="preserve"> 202 03029 00 0000 151</t>
  </si>
  <si>
    <t xml:space="preserve">Субвенция на компенсацию части родительской платы за содержание ребенка в муниципальных образовательных учреждениях, реализующих основную программу дошкольного образования</t>
  </si>
  <si>
    <t xml:space="preserve">Субвенция   бюджетам муниципальных образований на содержание ребенка в семье опекуна, а также вознаграждение, причитающееся приемному родителю</t>
  </si>
  <si>
    <t xml:space="preserve">202 35120 05 0000 151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202 35134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02 35134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 202 40000 00 0000 151</t>
  </si>
  <si>
    <t xml:space="preserve">Иные межбюджетные трансферты</t>
  </si>
  <si>
    <t xml:space="preserve"> 2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07 00000 00 0000 151</t>
  </si>
  <si>
    <t xml:space="preserve">Прочие безвозмездные поступления</t>
  </si>
  <si>
    <t xml:space="preserve">207 05000 05 0000 151</t>
  </si>
  <si>
    <t xml:space="preserve">Прочие безвозмездные поступления в бюджеты муниципальных районов</t>
  </si>
  <si>
    <t xml:space="preserve">092 </t>
  </si>
  <si>
    <t xml:space="preserve">218 05010 05 0000 151</t>
  </si>
  <si>
    <t xml:space="preserve">Доходы бюджетов муниципальных районов от возврата от возврата остатков субсидий, субвенций и иных межбюджетных трансфертов, имеющих целевое назначение, прошлых лет</t>
  </si>
  <si>
    <t xml:space="preserve"> 202 03121 00 0000 151</t>
  </si>
  <si>
    <t xml:space="preserve">Субвенция бюджетам на проведение Всероссийской сельскохозяйственной переписи в 2016 году</t>
  </si>
  <si>
    <t xml:space="preserve">202 49999 05 0000 151</t>
  </si>
  <si>
    <t xml:space="preserve">Прочие межбюджетные трансферты, передаваемые бюджетам муниципальных районов</t>
  </si>
  <si>
    <t xml:space="preserve">2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 202 40014 00 0000 151</t>
  </si>
  <si>
    <t xml:space="preserve">Межбюджетные трансферты, передаваемые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1</t>
  </si>
  <si>
    <t xml:space="preserve">218 0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18 60010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19000000 00 0000 150</t>
  </si>
  <si>
    <t xml:space="preserve">219 0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050000 05 0000 151</t>
  </si>
  <si>
    <t xml:space="preserve">Возврат остатков субсидий, субвенций и иных межбюджетных трансфертов, имеющих целевое назначение ,прошлых лет из бюджетов муниципальных районов</t>
  </si>
  <si>
    <t xml:space="preserve">100</t>
  </si>
  <si>
    <t xml:space="preserve">Управление Федерального казначейства по Алтайскому краю</t>
  </si>
  <si>
    <t xml:space="preserve">103 02 231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 24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 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1</t>
  </si>
  <si>
    <t xml:space="preserve">Территориальный отдел Управления Федеральной службы по надзору в сфере защиты прав потребителей и благополучия человека по Алтайскому краю в г.Заринске, Заринском, Залесовском, Кытмановском и Тогульском районах</t>
  </si>
  <si>
    <t xml:space="preserve">116 10 123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61</t>
  </si>
  <si>
    <t xml:space="preserve">Федеральная антимонопольная служба</t>
  </si>
  <si>
    <t xml:space="preserve">116 33050 05 0000 140</t>
  </si>
  <si>
    <t xml:space="preserve">Денежные взыскания (штрафы) за нарушение законодательства Российской Федерации  о размещении заказов на поставки товаров ,выполнение работ, оказание услуг для нужд муниципального района</t>
  </si>
  <si>
    <t xml:space="preserve">119</t>
  </si>
  <si>
    <t xml:space="preserve">Инспекция по надзору за техническим состоянием самоходных машин и других видов техники Алтайского края</t>
  </si>
  <si>
    <t xml:space="preserve">116 01193 01 0010 140</t>
  </si>
  <si>
    <t xml:space="preserve">Административные штрафы, установленные главой 19 Кодекса Российской Федерации об административных правонарушениях, за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, налагаемые мировыми судьями)  </t>
  </si>
  <si>
    <t xml:space="preserve">182</t>
  </si>
  <si>
    <t xml:space="preserve">Межрайонная инспекция Федеральной налоговой службы  № 5 по Алтайскому краю</t>
  </si>
  <si>
    <t xml:space="preserve">101 02010 01 0000 110</t>
  </si>
  <si>
    <t xml:space="preserve">Налог на доходы физических лиц с доходов, источником которых является налоговой агент, за исключением доходов, в отношении которых исчисление и уплата налога осуществляется со ст.227,228 НК РФ   </t>
  </si>
  <si>
    <t xml:space="preserve">101 02020 01 0000 110</t>
  </si>
  <si>
    <t xml:space="preserve">Налог на доходы физических лиц с доходов, облагаемых по налоговой ставке, установленной п.1 ст.224 НК РФ</t>
  </si>
  <si>
    <t xml:space="preserve">101 02030 01 0000 110</t>
  </si>
  <si>
    <t xml:space="preserve">Налог на доходы физических лиц с доходов, с доходов, полученных физическими лицами в соответствии со ст. 228 НК РФ </t>
  </si>
  <si>
    <t xml:space="preserve">101 02040 01 0000 110</t>
  </si>
  <si>
    <t xml:space="preserve">Налог на доходы физических лиц в виде фиксированных авансовых платежей с доходов, полученных  физ. лицами  явл.иностранными гражданами, осуществляющие трудовую деятельность</t>
  </si>
  <si>
    <t xml:space="preserve">101 02050 01 1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еты, недоимка и задолженность по соответствующему платежу, в том числе по отмененному)</t>
  </si>
  <si>
    <t xml:space="preserve">1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 </t>
  </si>
  <si>
    <t xml:space="preserve">105 04020 02 0000 110</t>
  </si>
  <si>
    <t xml:space="preserve">Налог, взимаемый с применением петентной системы налогообложения</t>
  </si>
  <si>
    <t xml:space="preserve">107 01020 01 0000 110</t>
  </si>
  <si>
    <t xml:space="preserve">Налог на добычу общераспространенных полезных ископаемых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(за исключением гос. пошлины по делам. Рассматриваемым Верховным Судом РФ)</t>
  </si>
  <si>
    <t xml:space="preserve">116 10129 01 0000 140</t>
  </si>
  <si>
    <t xml:space="preserve">303</t>
  </si>
  <si>
    <t xml:space="preserve">Администрация Залесовского района Алтайского края</t>
  </si>
  <si>
    <t xml:space="preserve">1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17 15 03005 0004 150</t>
  </si>
  <si>
    <t xml:space="preserve">Инициативные платежи, зачисляемые в бюджет муниципальных районов</t>
  </si>
  <si>
    <t xml:space="preserve">321</t>
  </si>
  <si>
    <t xml:space="preserve">Управление Федеральной службы государственной регистрации, кадастра и картографии по Алтайскому краю</t>
  </si>
  <si>
    <t xml:space="preserve">116 25060 01 6000 140</t>
  </si>
  <si>
    <t xml:space="preserve">Денежные взыскания(штрафы)за нарушение земельного законодательства</t>
  </si>
  <si>
    <t xml:space="preserve">415</t>
  </si>
  <si>
    <t xml:space="preserve">Прокуратура Залесовского  района</t>
  </si>
  <si>
    <t xml:space="preserve">Управление юстиции Алтайского края</t>
  </si>
  <si>
    <t xml:space="preserve">116 01000 01 0000 140</t>
  </si>
  <si>
    <t xml:space="preserve">Административные штрафы</t>
  </si>
  <si>
    <t xml:space="preserve">Таблица 2</t>
  </si>
  <si>
    <t xml:space="preserve">Сумма, тыс.рублей</t>
  </si>
  <si>
    <t xml:space="preserve">1</t>
  </si>
  <si>
    <t xml:space="preserve">План года</t>
  </si>
  <si>
    <t xml:space="preserve">Кассовое исполнение за  за  9 месяцев 2021 года</t>
  </si>
  <si>
    <t xml:space="preserve">Процент исполнения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ЕЖИ ПРИ ПОЛЬЗОВАНИИ ПРИРОДНЫМИ РЕСУРСАМИ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Прочие 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Платежи, уплачиваемые в целях возмещения вреда</t>
  </si>
  <si>
    <t xml:space="preserve">ПРОЧИЕ НЕНАЛОГОВЫЕ ДОХОДЫ</t>
  </si>
  <si>
    <t xml:space="preserve">Инициативные платежи</t>
  </si>
  <si>
    <t xml:space="preserve">Инициативные платежи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на проведение Всероссийской переписи населения 2020 года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</t>
  </si>
  <si>
    <t xml:space="preserve">по разделам и подразделам  за   2021 год.</t>
  </si>
  <si>
    <t xml:space="preserve">Таблица 3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Кассовое исполнение за 1полугодие 2021 г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Обеспечение проведения выборов и референдумов</t>
  </si>
  <si>
    <t xml:space="preserve">07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Транспорт</t>
  </si>
  <si>
    <t xml:space="preserve">08</t>
  </si>
  <si>
    <t xml:space="preserve">Другие вопросы в области национальной экономике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ТОГО</t>
  </si>
  <si>
    <t xml:space="preserve">Итого</t>
  </si>
  <si>
    <t xml:space="preserve">Прочие межбюджетные трансферты общего характера</t>
  </si>
  <si>
    <t xml:space="preserve">      И С Т О Ч Н И К И</t>
  </si>
  <si>
    <t xml:space="preserve">финансирования дефицита районного бюджета классификации источников финансирования дефицитов</t>
  </si>
  <si>
    <t xml:space="preserve">Таблица 5</t>
  </si>
  <si>
    <t xml:space="preserve">тыс. рублей</t>
  </si>
  <si>
    <t xml:space="preserve">Кассовое исполнение за 2021 год.</t>
  </si>
  <si>
    <t xml:space="preserve">администратора источника</t>
  </si>
  <si>
    <t xml:space="preserve">источник финансирования</t>
  </si>
  <si>
    <t xml:space="preserve">2</t>
  </si>
  <si>
    <t xml:space="preserve">3</t>
  </si>
  <si>
    <t xml:space="preserve">4</t>
  </si>
  <si>
    <t xml:space="preserve">Источники финансирования районного бюджета, всего</t>
  </si>
  <si>
    <t xml:space="preserve">01 05 00 00 00 0000640</t>
  </si>
  <si>
    <t xml:space="preserve">Возврат бюджетных кредитов.предоета в ленных юридическим лицам в валюте Российской Федерации</t>
  </si>
  <si>
    <t xml:space="preserve">01 03 01 00 05 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610</t>
  </si>
  <si>
    <t xml:space="preserve">Уменьшение прочих остатков денежных средств бюджетов муниципальных районов</t>
  </si>
  <si>
    <t xml:space="preserve">ИСТОЧНИКИ </t>
  </si>
  <si>
    <t xml:space="preserve">Финансирования дефицита районного бюджета по кодам групп,подгрупп,статей,видов источников финансирования дефицитов </t>
  </si>
  <si>
    <t xml:space="preserve"> бюджетов классификации операций сектора государственного управления, относящихся к источникам </t>
  </si>
  <si>
    <t xml:space="preserve">финансирования дефицитов бюджетов</t>
  </si>
  <si>
    <t xml:space="preserve">за  2021 год.</t>
  </si>
  <si>
    <t xml:space="preserve">Таблица 6</t>
  </si>
  <si>
    <t xml:space="preserve">Код источника финансирования</t>
  </si>
  <si>
    <t xml:space="preserve">Кассовое исполнение за   2021 год.</t>
  </si>
  <si>
    <t xml:space="preserve">Источники внутреннего финансирования дефицитов бюджета, всего</t>
  </si>
  <si>
    <t xml:space="preserve">000  01 00 00 00 00 0000 0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000 0000 6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Возврат бюджетных кредитов ,предоставленных юридическим лицам из бюджетов муниципальных районов в валюте Российской Федерации</t>
  </si>
  <si>
    <t xml:space="preserve">000 01 06 05 01 050000640</t>
  </si>
  <si>
    <t xml:space="preserve">Изменений остатков  средств на счетах по учету средств бюджетов</t>
  </si>
  <si>
    <t xml:space="preserve">000 01 0000 00 000000 000</t>
  </si>
  <si>
    <t xml:space="preserve">Увеличение прочих денежных остатков бюджетов муниципальных районов</t>
  </si>
  <si>
    <t xml:space="preserve">000 01 05 02 01 05 0000 510</t>
  </si>
  <si>
    <t xml:space="preserve">Уменьшение е прочих денежных остатков бюджетов муниципальных районов</t>
  </si>
  <si>
    <t xml:space="preserve">000 01 05 02 01 05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"/>
    <numFmt numFmtId="168" formatCode="General"/>
    <numFmt numFmtId="169" formatCode="0.0,"/>
    <numFmt numFmtId="170" formatCode="0"/>
    <numFmt numFmtId="171" formatCode="#,##0.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36.14"/>
    <col collapsed="false" customWidth="true" hidden="false" outlineLevel="0" max="3" min="3" style="2" width="77.99"/>
    <col collapsed="false" customWidth="true" hidden="false" outlineLevel="0" max="4" min="4" style="3" width="34.13"/>
    <col collapsed="false" customWidth="true" hidden="false" outlineLevel="0" max="5" min="5" style="0" width="34.13"/>
  </cols>
  <sheetData>
    <row r="1" customFormat="false" ht="16.5" hidden="false" customHeight="true" outlineLevel="0" collapsed="false">
      <c r="C1" s="4" t="s">
        <v>0</v>
      </c>
      <c r="D1" s="4"/>
      <c r="E1" s="5"/>
      <c r="N1" s="6"/>
      <c r="O1" s="6"/>
      <c r="P1" s="6"/>
      <c r="Q1" s="6"/>
    </row>
    <row r="2" customFormat="false" ht="15" hidden="false" customHeight="false" outlineLevel="0" collapsed="false">
      <c r="C2" s="4" t="s">
        <v>1</v>
      </c>
      <c r="D2" s="4"/>
      <c r="E2" s="5"/>
      <c r="N2" s="6"/>
      <c r="O2" s="6"/>
      <c r="P2" s="6"/>
      <c r="Q2" s="6"/>
    </row>
    <row r="3" customFormat="false" ht="15" hidden="false" customHeight="false" outlineLevel="0" collapsed="false">
      <c r="C3" s="4" t="s">
        <v>2</v>
      </c>
      <c r="D3" s="4"/>
      <c r="E3" s="5"/>
      <c r="N3" s="6"/>
      <c r="O3" s="6"/>
      <c r="P3" s="6"/>
      <c r="Q3" s="6"/>
    </row>
    <row r="4" customFormat="false" ht="15" hidden="false" customHeight="false" outlineLevel="0" collapsed="false">
      <c r="C4" s="4" t="s">
        <v>3</v>
      </c>
      <c r="D4" s="4"/>
      <c r="E4" s="5"/>
      <c r="N4" s="6"/>
      <c r="O4" s="6"/>
      <c r="P4" s="6"/>
      <c r="Q4" s="6"/>
    </row>
    <row r="6" customFormat="false" ht="12.75" hidden="false" customHeight="false" outlineLevel="0" collapsed="false">
      <c r="C6" s="7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C7" s="7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C8" s="7"/>
    </row>
    <row r="9" customFormat="false" ht="22.5" hidden="false" customHeight="false" outlineLevel="0" collapsed="false">
      <c r="B9" s="9" t="s">
        <v>4</v>
      </c>
      <c r="C9" s="9"/>
      <c r="D9" s="9"/>
    </row>
    <row r="10" customFormat="false" ht="12.75" hidden="false" customHeight="false" outlineLevel="0" collapsed="false">
      <c r="B10" s="10"/>
      <c r="C10" s="10"/>
      <c r="D10" s="10"/>
    </row>
    <row r="11" customFormat="false" ht="18.75" hidden="false" customHeight="false" outlineLevel="0" collapsed="false">
      <c r="B11" s="11"/>
      <c r="C11" s="12"/>
      <c r="D11" s="13" t="s">
        <v>5</v>
      </c>
      <c r="P11" s="8"/>
      <c r="Q11" s="8"/>
    </row>
    <row r="12" customFormat="false" ht="24" hidden="false" customHeight="true" outlineLevel="0" collapsed="false">
      <c r="A12" s="14" t="s">
        <v>6</v>
      </c>
      <c r="B12" s="14"/>
      <c r="C12" s="14"/>
      <c r="D12" s="14"/>
      <c r="E12" s="14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4" hidden="false" customHeight="true" outlineLevel="0" collapsed="false">
      <c r="A13" s="14" t="s">
        <v>7</v>
      </c>
      <c r="B13" s="14"/>
      <c r="C13" s="14"/>
      <c r="D13" s="14"/>
      <c r="E13" s="14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8.75" hidden="false" customHeight="false" outlineLevel="0" collapsed="false">
      <c r="B14" s="15"/>
      <c r="C14" s="16" t="s">
        <v>8</v>
      </c>
      <c r="D14" s="17" t="s">
        <v>9</v>
      </c>
      <c r="P14" s="8"/>
      <c r="Q14" s="8"/>
    </row>
    <row r="15" customFormat="false" ht="18.75" hidden="false" customHeight="true" outlineLevel="0" collapsed="false">
      <c r="A15" s="18" t="s">
        <v>10</v>
      </c>
      <c r="B15" s="18"/>
      <c r="C15" s="18" t="s">
        <v>11</v>
      </c>
      <c r="D15" s="19" t="s">
        <v>12</v>
      </c>
      <c r="E15" s="0" t="s">
        <v>6</v>
      </c>
    </row>
    <row r="16" customFormat="false" ht="75" hidden="false" customHeight="false" outlineLevel="0" collapsed="false">
      <c r="A16" s="20" t="s">
        <v>13</v>
      </c>
      <c r="B16" s="21" t="s">
        <v>14</v>
      </c>
      <c r="C16" s="18"/>
      <c r="D16" s="19"/>
    </row>
    <row r="17" customFormat="false" ht="18.75" hidden="false" customHeight="false" outlineLevel="0" collapsed="false">
      <c r="A17" s="22"/>
      <c r="B17" s="23" t="s">
        <v>15</v>
      </c>
      <c r="C17" s="24" t="s">
        <v>16</v>
      </c>
      <c r="D17" s="25" t="n">
        <f aca="false">D18+D21+D23+D27+D31+D126+D131+D137+D151+D156+D158</f>
        <v>417307.45</v>
      </c>
      <c r="E17" s="26"/>
    </row>
    <row r="18" customFormat="false" ht="39.75" hidden="false" customHeight="true" outlineLevel="0" collapsed="false">
      <c r="A18" s="27" t="s">
        <v>17</v>
      </c>
      <c r="B18" s="28"/>
      <c r="C18" s="24" t="s">
        <v>18</v>
      </c>
      <c r="D18" s="29" t="n">
        <f aca="false">D19+D20</f>
        <v>618.4</v>
      </c>
      <c r="E18" s="30"/>
    </row>
    <row r="19" customFormat="false" ht="78.75" hidden="false" customHeight="true" outlineLevel="0" collapsed="false">
      <c r="A19" s="31" t="s">
        <v>17</v>
      </c>
      <c r="B19" s="32" t="s">
        <v>19</v>
      </c>
      <c r="C19" s="33" t="s">
        <v>20</v>
      </c>
      <c r="D19" s="34" t="n">
        <v>76.9</v>
      </c>
      <c r="E19" s="26"/>
    </row>
    <row r="20" customFormat="false" ht="129" hidden="false" customHeight="true" outlineLevel="0" collapsed="false">
      <c r="A20" s="31" t="s">
        <v>17</v>
      </c>
      <c r="B20" s="35" t="s">
        <v>21</v>
      </c>
      <c r="C20" s="33" t="s">
        <v>22</v>
      </c>
      <c r="D20" s="34" t="n">
        <v>541.5</v>
      </c>
    </row>
    <row r="21" customFormat="false" ht="37.5" hidden="false" customHeight="false" outlineLevel="0" collapsed="false">
      <c r="A21" s="27" t="s">
        <v>23</v>
      </c>
      <c r="B21" s="23"/>
      <c r="C21" s="24" t="s">
        <v>24</v>
      </c>
      <c r="D21" s="29" t="n">
        <f aca="false">D22</f>
        <v>65.4</v>
      </c>
      <c r="E21" s="26"/>
    </row>
    <row r="22" customFormat="false" ht="18.75" hidden="false" customHeight="false" outlineLevel="0" collapsed="false">
      <c r="A22" s="31" t="s">
        <v>23</v>
      </c>
      <c r="B22" s="35" t="s">
        <v>25</v>
      </c>
      <c r="C22" s="33" t="s">
        <v>26</v>
      </c>
      <c r="D22" s="34" t="n">
        <v>65.4</v>
      </c>
    </row>
    <row r="23" customFormat="false" ht="37.5" hidden="false" customHeight="false" outlineLevel="0" collapsed="false">
      <c r="A23" s="27" t="s">
        <v>27</v>
      </c>
      <c r="B23" s="36"/>
      <c r="C23" s="24" t="s">
        <v>28</v>
      </c>
      <c r="D23" s="29" t="n">
        <f aca="false">D24+D25+D26</f>
        <v>3457</v>
      </c>
    </row>
    <row r="24" customFormat="false" ht="41.25" hidden="false" customHeight="true" outlineLevel="0" collapsed="false">
      <c r="A24" s="31" t="s">
        <v>27</v>
      </c>
      <c r="B24" s="32" t="s">
        <v>29</v>
      </c>
      <c r="C24" s="33" t="s">
        <v>30</v>
      </c>
      <c r="D24" s="34" t="n">
        <v>3319</v>
      </c>
    </row>
    <row r="25" customFormat="false" ht="36" hidden="false" customHeight="true" outlineLevel="0" collapsed="false">
      <c r="A25" s="31" t="s">
        <v>27</v>
      </c>
      <c r="B25" s="32" t="s">
        <v>31</v>
      </c>
      <c r="C25" s="33" t="s">
        <v>32</v>
      </c>
      <c r="D25" s="34" t="n">
        <v>88</v>
      </c>
    </row>
    <row r="26" customFormat="false" ht="39.75" hidden="false" customHeight="true" outlineLevel="0" collapsed="false">
      <c r="A26" s="31" t="s">
        <v>27</v>
      </c>
      <c r="B26" s="32" t="s">
        <v>33</v>
      </c>
      <c r="C26" s="33" t="s">
        <v>34</v>
      </c>
      <c r="D26" s="34" t="n">
        <v>50</v>
      </c>
    </row>
    <row r="27" customFormat="false" ht="37.5" hidden="false" customHeight="false" outlineLevel="0" collapsed="false">
      <c r="A27" s="27" t="s">
        <v>35</v>
      </c>
      <c r="B27" s="32"/>
      <c r="C27" s="24" t="s">
        <v>36</v>
      </c>
      <c r="D27" s="29" t="n">
        <f aca="false">D28+D29</f>
        <v>5.5</v>
      </c>
    </row>
    <row r="28" customFormat="false" ht="42" hidden="true" customHeight="true" outlineLevel="0" collapsed="false">
      <c r="A28" s="31" t="s">
        <v>35</v>
      </c>
      <c r="B28" s="32" t="s">
        <v>29</v>
      </c>
      <c r="C28" s="33" t="s">
        <v>30</v>
      </c>
      <c r="D28" s="34" t="n">
        <v>0</v>
      </c>
    </row>
    <row r="29" customFormat="false" ht="37.5" hidden="false" customHeight="false" outlineLevel="0" collapsed="false">
      <c r="A29" s="31" t="s">
        <v>35</v>
      </c>
      <c r="B29" s="32" t="s">
        <v>37</v>
      </c>
      <c r="C29" s="33" t="s">
        <v>32</v>
      </c>
      <c r="D29" s="34" t="n">
        <v>5.5</v>
      </c>
    </row>
    <row r="30" customFormat="false" ht="1.5" hidden="false" customHeight="true" outlineLevel="0" collapsed="false">
      <c r="A30" s="31" t="s">
        <v>27</v>
      </c>
      <c r="B30" s="32" t="s">
        <v>33</v>
      </c>
      <c r="C30" s="33" t="s">
        <v>34</v>
      </c>
      <c r="D30" s="34"/>
    </row>
    <row r="31" customFormat="false" ht="54" hidden="false" customHeight="true" outlineLevel="0" collapsed="false">
      <c r="A31" s="27" t="s">
        <v>38</v>
      </c>
      <c r="B31" s="37"/>
      <c r="C31" s="24" t="s">
        <v>39</v>
      </c>
      <c r="D31" s="29" t="n">
        <f aca="false">D32+D33+D34+D36+D42+D38+D41</f>
        <v>346225.7</v>
      </c>
      <c r="E31" s="26"/>
    </row>
    <row r="32" customFormat="false" ht="37.5" hidden="false" customHeight="true" outlineLevel="0" collapsed="false">
      <c r="A32" s="38" t="s">
        <v>38</v>
      </c>
      <c r="B32" s="35" t="s">
        <v>40</v>
      </c>
      <c r="C32" s="33" t="s">
        <v>41</v>
      </c>
      <c r="D32" s="34" t="n">
        <v>5</v>
      </c>
      <c r="E32" s="26"/>
    </row>
    <row r="33" customFormat="false" ht="118.5" hidden="false" customHeight="true" outlineLevel="0" collapsed="false">
      <c r="A33" s="31" t="s">
        <v>38</v>
      </c>
      <c r="B33" s="32" t="s">
        <v>42</v>
      </c>
      <c r="C33" s="33" t="s">
        <v>43</v>
      </c>
      <c r="D33" s="34" t="n">
        <v>9227.6</v>
      </c>
    </row>
    <row r="34" customFormat="false" ht="78.75" hidden="false" customHeight="true" outlineLevel="0" collapsed="false">
      <c r="A34" s="31" t="s">
        <v>38</v>
      </c>
      <c r="B34" s="32" t="s">
        <v>44</v>
      </c>
      <c r="C34" s="33" t="s">
        <v>45</v>
      </c>
      <c r="D34" s="34" t="n">
        <v>747.9</v>
      </c>
    </row>
    <row r="35" customFormat="false" ht="75" hidden="true" customHeight="false" outlineLevel="0" collapsed="false">
      <c r="A35" s="31" t="s">
        <v>38</v>
      </c>
      <c r="B35" s="32" t="s">
        <v>46</v>
      </c>
      <c r="C35" s="33" t="s">
        <v>47</v>
      </c>
      <c r="D35" s="34" t="n">
        <v>0</v>
      </c>
    </row>
    <row r="36" customFormat="false" ht="37.5" hidden="false" customHeight="false" outlineLevel="0" collapsed="false">
      <c r="A36" s="31" t="s">
        <v>38</v>
      </c>
      <c r="B36" s="32" t="s">
        <v>31</v>
      </c>
      <c r="C36" s="33" t="s">
        <v>32</v>
      </c>
      <c r="D36" s="34" t="n">
        <v>39.6</v>
      </c>
    </row>
    <row r="37" customFormat="false" ht="112.5" hidden="true" customHeight="false" outlineLevel="0" collapsed="false">
      <c r="A37" s="31" t="s">
        <v>38</v>
      </c>
      <c r="B37" s="32" t="s">
        <v>48</v>
      </c>
      <c r="C37" s="33" t="s">
        <v>49</v>
      </c>
      <c r="D37" s="34" t="n">
        <v>0</v>
      </c>
    </row>
    <row r="38" customFormat="false" ht="75.75" hidden="false" customHeight="true" outlineLevel="0" collapsed="false">
      <c r="A38" s="31" t="s">
        <v>38</v>
      </c>
      <c r="B38" s="32" t="s">
        <v>50</v>
      </c>
      <c r="C38" s="33" t="s">
        <v>51</v>
      </c>
      <c r="D38" s="34" t="n">
        <v>1785.6</v>
      </c>
    </row>
    <row r="39" customFormat="false" ht="50.25" hidden="true" customHeight="true" outlineLevel="0" collapsed="false">
      <c r="A39" s="31" t="s">
        <v>38</v>
      </c>
      <c r="B39" s="32" t="s">
        <v>52</v>
      </c>
      <c r="C39" s="33" t="s">
        <v>53</v>
      </c>
      <c r="D39" s="34" t="n">
        <v>0.2</v>
      </c>
    </row>
    <row r="40" customFormat="false" ht="18.75" hidden="true" customHeight="false" outlineLevel="0" collapsed="false">
      <c r="A40" s="31" t="s">
        <v>38</v>
      </c>
      <c r="B40" s="35" t="s">
        <v>54</v>
      </c>
      <c r="C40" s="33" t="s">
        <v>55</v>
      </c>
      <c r="D40" s="34"/>
    </row>
    <row r="41" customFormat="false" ht="75" hidden="false" customHeight="true" outlineLevel="0" collapsed="false">
      <c r="A41" s="31" t="s">
        <v>38</v>
      </c>
      <c r="B41" s="35" t="s">
        <v>56</v>
      </c>
      <c r="C41" s="33" t="s">
        <v>57</v>
      </c>
      <c r="D41" s="34" t="n">
        <v>1336.3</v>
      </c>
      <c r="E41" s="26"/>
    </row>
    <row r="42" customFormat="false" ht="18.75" hidden="false" customHeight="false" outlineLevel="0" collapsed="false">
      <c r="A42" s="31" t="s">
        <v>38</v>
      </c>
      <c r="B42" s="32" t="s">
        <v>58</v>
      </c>
      <c r="C42" s="33" t="s">
        <v>59</v>
      </c>
      <c r="D42" s="34" t="n">
        <f aca="false">D43+D70+D89+D123</f>
        <v>333083.7</v>
      </c>
    </row>
    <row r="43" customFormat="false" ht="37.5" hidden="false" customHeight="false" outlineLevel="0" collapsed="false">
      <c r="A43" s="31" t="s">
        <v>38</v>
      </c>
      <c r="B43" s="32" t="s">
        <v>60</v>
      </c>
      <c r="C43" s="33" t="s">
        <v>61</v>
      </c>
      <c r="D43" s="34" t="n">
        <f aca="false">D44+D68+D69</f>
        <v>50232.5</v>
      </c>
    </row>
    <row r="44" customFormat="false" ht="37.5" hidden="false" customHeight="false" outlineLevel="0" collapsed="false">
      <c r="A44" s="31" t="s">
        <v>38</v>
      </c>
      <c r="B44" s="32" t="s">
        <v>62</v>
      </c>
      <c r="C44" s="33" t="s">
        <v>63</v>
      </c>
      <c r="D44" s="34" t="n">
        <v>25153</v>
      </c>
    </row>
    <row r="45" customFormat="false" ht="37.5" hidden="true" customHeight="false" outlineLevel="0" collapsed="false">
      <c r="A45" s="31" t="s">
        <v>38</v>
      </c>
      <c r="B45" s="32" t="s">
        <v>64</v>
      </c>
      <c r="C45" s="33" t="s">
        <v>65</v>
      </c>
      <c r="D45" s="34" t="n">
        <f aca="false">D47</f>
        <v>0</v>
      </c>
    </row>
    <row r="46" customFormat="false" ht="37.5" hidden="true" customHeight="false" outlineLevel="0" collapsed="false">
      <c r="A46" s="31" t="s">
        <v>38</v>
      </c>
      <c r="B46" s="32" t="s">
        <v>66</v>
      </c>
      <c r="C46" s="33" t="s">
        <v>67</v>
      </c>
      <c r="D46" s="34" t="n">
        <f aca="false">D48</f>
        <v>0</v>
      </c>
    </row>
    <row r="47" customFormat="false" ht="37.5" hidden="true" customHeight="false" outlineLevel="0" collapsed="false">
      <c r="A47" s="31" t="s">
        <v>38</v>
      </c>
      <c r="B47" s="32" t="s">
        <v>68</v>
      </c>
      <c r="C47" s="33" t="s">
        <v>67</v>
      </c>
      <c r="D47" s="34" t="n">
        <v>0</v>
      </c>
    </row>
    <row r="48" customFormat="false" ht="18.75" hidden="true" customHeight="false" outlineLevel="0" collapsed="false">
      <c r="A48" s="31"/>
      <c r="B48" s="32"/>
      <c r="C48" s="33"/>
      <c r="D48" s="39"/>
    </row>
    <row r="49" customFormat="false" ht="37.5" hidden="true" customHeight="false" outlineLevel="0" collapsed="false">
      <c r="A49" s="31" t="s">
        <v>38</v>
      </c>
      <c r="B49" s="32" t="s">
        <v>69</v>
      </c>
      <c r="C49" s="33" t="s">
        <v>70</v>
      </c>
      <c r="D49" s="39" t="n">
        <f aca="false">D56+D57+D58+D59+D76+D60</f>
        <v>25947.4</v>
      </c>
    </row>
    <row r="50" customFormat="false" ht="49.5" hidden="true" customHeight="true" outlineLevel="0" collapsed="false">
      <c r="A50" s="31" t="s">
        <v>38</v>
      </c>
      <c r="B50" s="32" t="s">
        <v>71</v>
      </c>
      <c r="C50" s="33" t="s">
        <v>72</v>
      </c>
      <c r="D50" s="39" t="n">
        <v>0</v>
      </c>
    </row>
    <row r="51" customFormat="false" ht="65.25" hidden="true" customHeight="true" outlineLevel="0" collapsed="false">
      <c r="A51" s="31" t="s">
        <v>38</v>
      </c>
      <c r="B51" s="35" t="s">
        <v>73</v>
      </c>
      <c r="C51" s="33" t="s">
        <v>72</v>
      </c>
      <c r="D51" s="39" t="n">
        <v>0</v>
      </c>
    </row>
    <row r="52" customFormat="false" ht="56.25" hidden="true" customHeight="false" outlineLevel="0" collapsed="false">
      <c r="A52" s="31" t="s">
        <v>38</v>
      </c>
      <c r="B52" s="32" t="s">
        <v>74</v>
      </c>
      <c r="C52" s="33" t="s">
        <v>75</v>
      </c>
      <c r="D52" s="39" t="n">
        <v>0</v>
      </c>
    </row>
    <row r="53" customFormat="false" ht="56.25" hidden="true" customHeight="false" outlineLevel="0" collapsed="false">
      <c r="A53" s="31" t="s">
        <v>38</v>
      </c>
      <c r="B53" s="32" t="s">
        <v>76</v>
      </c>
      <c r="C53" s="33" t="s">
        <v>77</v>
      </c>
      <c r="D53" s="39" t="n">
        <v>0</v>
      </c>
    </row>
    <row r="54" customFormat="false" ht="112.5" hidden="true" customHeight="false" outlineLevel="0" collapsed="false">
      <c r="A54" s="31" t="s">
        <v>38</v>
      </c>
      <c r="B54" s="32" t="s">
        <v>78</v>
      </c>
      <c r="C54" s="33" t="s">
        <v>79</v>
      </c>
      <c r="D54" s="39"/>
    </row>
    <row r="55" customFormat="false" ht="18.75" hidden="true" customHeight="false" outlineLevel="0" collapsed="false">
      <c r="A55" s="31" t="s">
        <v>38</v>
      </c>
      <c r="B55" s="32"/>
      <c r="C55" s="33"/>
      <c r="D55" s="39"/>
    </row>
    <row r="56" customFormat="false" ht="37.5" hidden="true" customHeight="false" outlineLevel="0" collapsed="false">
      <c r="A56" s="31" t="s">
        <v>38</v>
      </c>
      <c r="B56" s="32" t="s">
        <v>80</v>
      </c>
      <c r="C56" s="33" t="s">
        <v>81</v>
      </c>
      <c r="D56" s="39" t="n">
        <v>0</v>
      </c>
    </row>
    <row r="57" customFormat="false" ht="112.5" hidden="true" customHeight="false" outlineLevel="0" collapsed="false">
      <c r="A57" s="31" t="s">
        <v>38</v>
      </c>
      <c r="B57" s="32" t="s">
        <v>82</v>
      </c>
      <c r="C57" s="33" t="s">
        <v>83</v>
      </c>
      <c r="D57" s="40" t="n">
        <v>0</v>
      </c>
    </row>
    <row r="58" customFormat="false" ht="75" hidden="true" customHeight="false" outlineLevel="0" collapsed="false">
      <c r="A58" s="31" t="s">
        <v>38</v>
      </c>
      <c r="B58" s="32" t="s">
        <v>84</v>
      </c>
      <c r="C58" s="33" t="s">
        <v>85</v>
      </c>
      <c r="D58" s="39" t="n">
        <v>0</v>
      </c>
    </row>
    <row r="59" customFormat="false" ht="37.5" hidden="true" customHeight="false" outlineLevel="0" collapsed="false">
      <c r="A59" s="31" t="s">
        <v>38</v>
      </c>
      <c r="B59" s="32" t="s">
        <v>86</v>
      </c>
      <c r="C59" s="33" t="s">
        <v>87</v>
      </c>
      <c r="D59" s="39" t="n">
        <v>0</v>
      </c>
    </row>
    <row r="60" customFormat="false" ht="37.5" hidden="true" customHeight="false" outlineLevel="0" collapsed="false">
      <c r="A60" s="31" t="s">
        <v>38</v>
      </c>
      <c r="B60" s="32" t="s">
        <v>88</v>
      </c>
      <c r="C60" s="33" t="s">
        <v>89</v>
      </c>
      <c r="D60" s="39" t="n">
        <v>50</v>
      </c>
    </row>
    <row r="61" customFormat="false" ht="75" hidden="true" customHeight="false" outlineLevel="0" collapsed="false">
      <c r="A61" s="31" t="s">
        <v>38</v>
      </c>
      <c r="B61" s="32" t="s">
        <v>90</v>
      </c>
      <c r="C61" s="33" t="s">
        <v>91</v>
      </c>
      <c r="D61" s="39" t="n">
        <v>0</v>
      </c>
    </row>
    <row r="62" customFormat="false" ht="37.5" hidden="true" customHeight="false" outlineLevel="0" collapsed="false">
      <c r="A62" s="31" t="s">
        <v>38</v>
      </c>
      <c r="B62" s="32" t="s">
        <v>92</v>
      </c>
      <c r="C62" s="33" t="s">
        <v>93</v>
      </c>
      <c r="D62" s="39" t="n">
        <f aca="false">D63</f>
        <v>0</v>
      </c>
    </row>
    <row r="63" customFormat="false" ht="57" hidden="true" customHeight="true" outlineLevel="0" collapsed="false">
      <c r="A63" s="31" t="s">
        <v>38</v>
      </c>
      <c r="B63" s="32" t="s">
        <v>94</v>
      </c>
      <c r="C63" s="33" t="s">
        <v>95</v>
      </c>
      <c r="D63" s="39" t="n">
        <v>0</v>
      </c>
    </row>
    <row r="64" customFormat="false" ht="45.75" hidden="true" customHeight="true" outlineLevel="0" collapsed="false">
      <c r="A64" s="31" t="s">
        <v>38</v>
      </c>
      <c r="B64" s="32" t="s">
        <v>96</v>
      </c>
      <c r="C64" s="33" t="s">
        <v>97</v>
      </c>
      <c r="D64" s="39" t="n">
        <f aca="false">D65</f>
        <v>0</v>
      </c>
    </row>
    <row r="65" customFormat="false" ht="45.75" hidden="true" customHeight="true" outlineLevel="0" collapsed="false">
      <c r="A65" s="31" t="s">
        <v>38</v>
      </c>
      <c r="B65" s="32" t="s">
        <v>98</v>
      </c>
      <c r="C65" s="33" t="s">
        <v>89</v>
      </c>
      <c r="D65" s="39" t="n">
        <v>0</v>
      </c>
    </row>
    <row r="66" customFormat="false" ht="52.5" hidden="true" customHeight="true" outlineLevel="0" collapsed="false">
      <c r="A66" s="31" t="s">
        <v>38</v>
      </c>
      <c r="B66" s="32" t="s">
        <v>99</v>
      </c>
      <c r="C66" s="33" t="s">
        <v>100</v>
      </c>
      <c r="D66" s="39" t="n">
        <f aca="false">D67</f>
        <v>0</v>
      </c>
    </row>
    <row r="67" customFormat="false" ht="51" hidden="true" customHeight="true" outlineLevel="0" collapsed="false">
      <c r="A67" s="31" t="s">
        <v>38</v>
      </c>
      <c r="B67" s="32" t="s">
        <v>101</v>
      </c>
      <c r="C67" s="33" t="s">
        <v>102</v>
      </c>
      <c r="D67" s="39" t="n">
        <v>0</v>
      </c>
    </row>
    <row r="68" customFormat="false" ht="60.75" hidden="false" customHeight="true" outlineLevel="0" collapsed="false">
      <c r="A68" s="31" t="s">
        <v>38</v>
      </c>
      <c r="B68" s="32" t="s">
        <v>103</v>
      </c>
      <c r="C68" s="33" t="s">
        <v>104</v>
      </c>
      <c r="D68" s="39" t="n">
        <v>20707</v>
      </c>
    </row>
    <row r="69" customFormat="false" ht="24" hidden="false" customHeight="true" outlineLevel="0" collapsed="false">
      <c r="A69" s="31" t="s">
        <v>38</v>
      </c>
      <c r="B69" s="32" t="s">
        <v>105</v>
      </c>
      <c r="C69" s="33" t="s">
        <v>106</v>
      </c>
      <c r="D69" s="39" t="n">
        <v>4372.5</v>
      </c>
    </row>
    <row r="70" customFormat="false" ht="50.25" hidden="false" customHeight="true" outlineLevel="0" collapsed="false">
      <c r="A70" s="31" t="s">
        <v>38</v>
      </c>
      <c r="B70" s="32" t="s">
        <v>107</v>
      </c>
      <c r="C70" s="41" t="s">
        <v>108</v>
      </c>
      <c r="D70" s="39" t="n">
        <v>133641.6</v>
      </c>
    </row>
    <row r="71" customFormat="false" ht="96" hidden="false" customHeight="true" outlineLevel="0" collapsed="false">
      <c r="A71" s="31" t="s">
        <v>38</v>
      </c>
      <c r="B71" s="32" t="s">
        <v>109</v>
      </c>
      <c r="C71" s="42" t="s">
        <v>110</v>
      </c>
      <c r="D71" s="39" t="n">
        <v>1447</v>
      </c>
    </row>
    <row r="72" customFormat="false" ht="78" hidden="false" customHeight="true" outlineLevel="0" collapsed="false">
      <c r="A72" s="31" t="s">
        <v>38</v>
      </c>
      <c r="B72" s="32" t="s">
        <v>111</v>
      </c>
      <c r="C72" s="33" t="s">
        <v>112</v>
      </c>
      <c r="D72" s="39" t="n">
        <v>5372.4</v>
      </c>
    </row>
    <row r="73" customFormat="false" ht="36.75" hidden="false" customHeight="true" outlineLevel="0" collapsed="false">
      <c r="A73" s="31" t="s">
        <v>38</v>
      </c>
      <c r="B73" s="32" t="s">
        <v>113</v>
      </c>
      <c r="C73" s="33" t="s">
        <v>95</v>
      </c>
      <c r="D73" s="39" t="n">
        <v>1293.7</v>
      </c>
    </row>
    <row r="74" customFormat="false" ht="36.75" hidden="false" customHeight="true" outlineLevel="0" collapsed="false">
      <c r="A74" s="31" t="s">
        <v>38</v>
      </c>
      <c r="B74" s="32" t="s">
        <v>114</v>
      </c>
      <c r="C74" s="33" t="s">
        <v>89</v>
      </c>
      <c r="D74" s="39" t="n">
        <v>50.5</v>
      </c>
    </row>
    <row r="75" customFormat="false" ht="2.25" hidden="false" customHeight="true" outlineLevel="0" collapsed="false">
      <c r="A75" s="31"/>
      <c r="B75" s="32"/>
      <c r="C75" s="33"/>
      <c r="D75" s="39"/>
    </row>
    <row r="76" customFormat="false" ht="28.5" hidden="false" customHeight="true" outlineLevel="0" collapsed="false">
      <c r="A76" s="31" t="s">
        <v>38</v>
      </c>
      <c r="B76" s="32" t="s">
        <v>115</v>
      </c>
      <c r="C76" s="33" t="s">
        <v>116</v>
      </c>
      <c r="D76" s="39" t="n">
        <v>25897.4</v>
      </c>
    </row>
    <row r="77" customFormat="false" ht="37.5" hidden="true" customHeight="false" outlineLevel="0" collapsed="false">
      <c r="A77" s="31" t="s">
        <v>38</v>
      </c>
      <c r="B77" s="32" t="s">
        <v>117</v>
      </c>
      <c r="C77" s="33" t="s">
        <v>118</v>
      </c>
      <c r="D77" s="39" t="n">
        <f aca="false">+D79</f>
        <v>98</v>
      </c>
    </row>
    <row r="78" customFormat="false" ht="54.75" hidden="true" customHeight="true" outlineLevel="0" collapsed="false">
      <c r="A78" s="31" t="s">
        <v>38</v>
      </c>
      <c r="B78" s="32" t="s">
        <v>119</v>
      </c>
      <c r="C78" s="33" t="s">
        <v>120</v>
      </c>
      <c r="D78" s="39" t="n">
        <v>0</v>
      </c>
    </row>
    <row r="79" customFormat="false" ht="18.75" hidden="true" customHeight="false" outlineLevel="0" collapsed="false">
      <c r="A79" s="31" t="s">
        <v>38</v>
      </c>
      <c r="B79" s="32" t="s">
        <v>121</v>
      </c>
      <c r="C79" s="33" t="s">
        <v>122</v>
      </c>
      <c r="D79" s="39" t="n">
        <v>98</v>
      </c>
    </row>
    <row r="80" customFormat="false" ht="56.25" hidden="true" customHeight="false" outlineLevel="0" collapsed="false">
      <c r="A80" s="31" t="s">
        <v>38</v>
      </c>
      <c r="B80" s="32" t="s">
        <v>123</v>
      </c>
      <c r="C80" s="33" t="s">
        <v>124</v>
      </c>
      <c r="D80" s="39" t="n">
        <v>0</v>
      </c>
    </row>
    <row r="81" customFormat="false" ht="37.5" hidden="true" customHeight="false" outlineLevel="0" collapsed="false">
      <c r="A81" s="31" t="s">
        <v>38</v>
      </c>
      <c r="B81" s="32" t="s">
        <v>125</v>
      </c>
      <c r="C81" s="33" t="s">
        <v>126</v>
      </c>
      <c r="D81" s="39" t="n">
        <v>0</v>
      </c>
    </row>
    <row r="82" customFormat="false" ht="18.75" hidden="true" customHeight="false" outlineLevel="0" collapsed="false">
      <c r="A82" s="31" t="s">
        <v>38</v>
      </c>
      <c r="B82" s="32" t="s">
        <v>127</v>
      </c>
      <c r="C82" s="33" t="s">
        <v>128</v>
      </c>
      <c r="D82" s="39" t="n">
        <v>0</v>
      </c>
    </row>
    <row r="83" customFormat="false" ht="37.5" hidden="true" customHeight="false" outlineLevel="0" collapsed="false">
      <c r="A83" s="31" t="s">
        <v>38</v>
      </c>
      <c r="B83" s="32" t="s">
        <v>129</v>
      </c>
      <c r="C83" s="33" t="s">
        <v>130</v>
      </c>
      <c r="D83" s="39" t="n">
        <v>0</v>
      </c>
    </row>
    <row r="84" customFormat="false" ht="37.5" hidden="true" customHeight="false" outlineLevel="0" collapsed="false">
      <c r="A84" s="31" t="s">
        <v>38</v>
      </c>
      <c r="B84" s="32" t="s">
        <v>131</v>
      </c>
      <c r="C84" s="33" t="s">
        <v>132</v>
      </c>
      <c r="D84" s="39" t="n">
        <v>0</v>
      </c>
    </row>
    <row r="85" customFormat="false" ht="18.75" hidden="true" customHeight="false" outlineLevel="0" collapsed="false">
      <c r="A85" s="31" t="s">
        <v>38</v>
      </c>
      <c r="B85" s="32" t="s">
        <v>121</v>
      </c>
      <c r="C85" s="33" t="s">
        <v>133</v>
      </c>
      <c r="D85" s="39" t="n">
        <v>0</v>
      </c>
    </row>
    <row r="86" customFormat="false" ht="56.25" hidden="true" customHeight="false" outlineLevel="0" collapsed="false">
      <c r="A86" s="31" t="s">
        <v>38</v>
      </c>
      <c r="B86" s="32" t="s">
        <v>131</v>
      </c>
      <c r="C86" s="33" t="s">
        <v>77</v>
      </c>
      <c r="D86" s="39" t="n">
        <v>0</v>
      </c>
    </row>
    <row r="87" customFormat="false" ht="18.75" hidden="true" customHeight="false" outlineLevel="0" collapsed="false">
      <c r="A87" s="31" t="s">
        <v>38</v>
      </c>
      <c r="B87" s="32" t="s">
        <v>121</v>
      </c>
      <c r="C87" s="33" t="s">
        <v>122</v>
      </c>
      <c r="D87" s="39" t="n">
        <v>0</v>
      </c>
    </row>
    <row r="88" customFormat="false" ht="48" hidden="true" customHeight="true" outlineLevel="0" collapsed="false">
      <c r="A88" s="31" t="s">
        <v>38</v>
      </c>
      <c r="B88" s="32" t="s">
        <v>134</v>
      </c>
      <c r="C88" s="33" t="s">
        <v>135</v>
      </c>
      <c r="D88" s="39" t="n">
        <f aca="false">D91+D95+D105+D102+D103</f>
        <v>56713.6</v>
      </c>
    </row>
    <row r="89" customFormat="false" ht="41.25" hidden="false" customHeight="true" outlineLevel="0" collapsed="false">
      <c r="A89" s="31" t="s">
        <v>38</v>
      </c>
      <c r="B89" s="32" t="s">
        <v>136</v>
      </c>
      <c r="C89" s="33" t="s">
        <v>137</v>
      </c>
      <c r="D89" s="39" t="n">
        <f aca="false">D92+D94+D103+D120+D121</f>
        <v>157022.4</v>
      </c>
    </row>
    <row r="90" customFormat="false" ht="48" hidden="true" customHeight="true" outlineLevel="0" collapsed="false">
      <c r="A90" s="31" t="s">
        <v>38</v>
      </c>
      <c r="B90" s="32" t="s">
        <v>138</v>
      </c>
      <c r="C90" s="33" t="s">
        <v>139</v>
      </c>
      <c r="D90" s="39" t="n">
        <v>0</v>
      </c>
    </row>
    <row r="91" customFormat="false" ht="37.5" hidden="true" customHeight="false" outlineLevel="0" collapsed="false">
      <c r="A91" s="31" t="s">
        <v>38</v>
      </c>
      <c r="B91" s="32" t="s">
        <v>138</v>
      </c>
      <c r="C91" s="33" t="s">
        <v>140</v>
      </c>
      <c r="D91" s="39" t="n">
        <v>56225.4</v>
      </c>
    </row>
    <row r="92" customFormat="false" ht="37.5" hidden="false" customHeight="true" outlineLevel="0" collapsed="false">
      <c r="A92" s="31" t="s">
        <v>38</v>
      </c>
      <c r="B92" s="32" t="s">
        <v>141</v>
      </c>
      <c r="C92" s="33" t="s">
        <v>142</v>
      </c>
      <c r="D92" s="39" t="n">
        <f aca="false">D93</f>
        <v>144456.4</v>
      </c>
    </row>
    <row r="93" customFormat="false" ht="45.75" hidden="false" customHeight="true" outlineLevel="0" collapsed="false">
      <c r="A93" s="31" t="s">
        <v>38</v>
      </c>
      <c r="B93" s="32" t="s">
        <v>143</v>
      </c>
      <c r="C93" s="33" t="s">
        <v>142</v>
      </c>
      <c r="D93" s="39" t="n">
        <v>144456.4</v>
      </c>
    </row>
    <row r="94" customFormat="false" ht="41.25" hidden="false" customHeight="true" outlineLevel="0" collapsed="false">
      <c r="A94" s="31" t="s">
        <v>38</v>
      </c>
      <c r="B94" s="32" t="s">
        <v>144</v>
      </c>
      <c r="C94" s="33" t="s">
        <v>145</v>
      </c>
      <c r="D94" s="39" t="n">
        <v>976.4</v>
      </c>
    </row>
    <row r="95" customFormat="false" ht="2.25" hidden="true" customHeight="true" outlineLevel="0" collapsed="false">
      <c r="A95" s="31" t="s">
        <v>38</v>
      </c>
      <c r="B95" s="32" t="s">
        <v>144</v>
      </c>
      <c r="C95" s="33" t="s">
        <v>146</v>
      </c>
      <c r="D95" s="39" t="n">
        <v>488.2</v>
      </c>
    </row>
    <row r="96" customFormat="false" ht="75" hidden="true" customHeight="false" outlineLevel="0" collapsed="false">
      <c r="A96" s="31" t="s">
        <v>38</v>
      </c>
      <c r="B96" s="32" t="s">
        <v>147</v>
      </c>
      <c r="C96" s="33" t="s">
        <v>148</v>
      </c>
      <c r="D96" s="39" t="n">
        <f aca="false">D97</f>
        <v>0</v>
      </c>
    </row>
    <row r="97" customFormat="false" ht="75" hidden="true" customHeight="false" outlineLevel="0" collapsed="false">
      <c r="A97" s="31" t="s">
        <v>38</v>
      </c>
      <c r="B97" s="32" t="s">
        <v>149</v>
      </c>
      <c r="C97" s="33" t="s">
        <v>150</v>
      </c>
      <c r="D97" s="39" t="n">
        <v>0</v>
      </c>
    </row>
    <row r="98" customFormat="false" ht="37.5" hidden="true" customHeight="false" outlineLevel="0" collapsed="false">
      <c r="A98" s="31" t="s">
        <v>38</v>
      </c>
      <c r="B98" s="32" t="s">
        <v>151</v>
      </c>
      <c r="C98" s="33" t="s">
        <v>152</v>
      </c>
      <c r="D98" s="39" t="n">
        <v>0</v>
      </c>
    </row>
    <row r="99" customFormat="false" ht="51" hidden="true" customHeight="true" outlineLevel="0" collapsed="false">
      <c r="A99" s="31" t="s">
        <v>38</v>
      </c>
      <c r="B99" s="32" t="s">
        <v>153</v>
      </c>
      <c r="C99" s="33" t="s">
        <v>154</v>
      </c>
      <c r="D99" s="39" t="n">
        <v>0</v>
      </c>
    </row>
    <row r="100" customFormat="false" ht="75" hidden="true" customHeight="false" outlineLevel="0" collapsed="false">
      <c r="A100" s="31" t="s">
        <v>38</v>
      </c>
      <c r="B100" s="32" t="s">
        <v>155</v>
      </c>
      <c r="C100" s="33" t="s">
        <v>156</v>
      </c>
      <c r="D100" s="39" t="n">
        <v>0</v>
      </c>
    </row>
    <row r="101" customFormat="false" ht="56.25" hidden="true" customHeight="false" outlineLevel="0" collapsed="false">
      <c r="A101" s="31" t="s">
        <v>38</v>
      </c>
      <c r="B101" s="32" t="s">
        <v>153</v>
      </c>
      <c r="C101" s="33" t="s">
        <v>157</v>
      </c>
      <c r="D101" s="39" t="n">
        <v>0</v>
      </c>
    </row>
    <row r="102" customFormat="false" ht="75" hidden="true" customHeight="false" outlineLevel="0" collapsed="false">
      <c r="A102" s="31" t="s">
        <v>38</v>
      </c>
      <c r="B102" s="32" t="s">
        <v>158</v>
      </c>
      <c r="C102" s="33" t="s">
        <v>148</v>
      </c>
      <c r="D102" s="39" t="n">
        <v>0</v>
      </c>
    </row>
    <row r="103" customFormat="false" ht="78.75" hidden="false" customHeight="true" outlineLevel="0" collapsed="false">
      <c r="A103" s="31" t="s">
        <v>38</v>
      </c>
      <c r="B103" s="32" t="s">
        <v>159</v>
      </c>
      <c r="C103" s="33" t="s">
        <v>160</v>
      </c>
      <c r="D103" s="39" t="n">
        <v>0</v>
      </c>
    </row>
    <row r="104" customFormat="false" ht="131.25" hidden="true" customHeight="false" outlineLevel="0" collapsed="false">
      <c r="A104" s="31" t="s">
        <v>38</v>
      </c>
      <c r="B104" s="32" t="s">
        <v>161</v>
      </c>
      <c r="C104" s="33" t="s">
        <v>162</v>
      </c>
      <c r="D104" s="39" t="n">
        <f aca="false">D105</f>
        <v>0</v>
      </c>
    </row>
    <row r="105" customFormat="false" ht="131.25" hidden="true" customHeight="false" outlineLevel="0" collapsed="false">
      <c r="A105" s="31" t="s">
        <v>38</v>
      </c>
      <c r="B105" s="32" t="s">
        <v>163</v>
      </c>
      <c r="C105" s="33" t="s">
        <v>164</v>
      </c>
      <c r="D105" s="39" t="n">
        <v>0</v>
      </c>
    </row>
    <row r="106" customFormat="false" ht="35.25" hidden="true" customHeight="true" outlineLevel="0" collapsed="false">
      <c r="A106" s="31" t="s">
        <v>38</v>
      </c>
      <c r="B106" s="32" t="s">
        <v>165</v>
      </c>
      <c r="C106" s="33" t="s">
        <v>166</v>
      </c>
      <c r="D106" s="39" t="n">
        <f aca="false">D116</f>
        <v>0</v>
      </c>
    </row>
    <row r="107" customFormat="false" ht="56.25" hidden="true" customHeight="false" outlineLevel="0" collapsed="false">
      <c r="A107" s="31" t="s">
        <v>38</v>
      </c>
      <c r="B107" s="32" t="s">
        <v>167</v>
      </c>
      <c r="C107" s="33" t="s">
        <v>168</v>
      </c>
      <c r="D107" s="39" t="n">
        <v>0</v>
      </c>
    </row>
    <row r="108" customFormat="false" ht="85.5" hidden="true" customHeight="true" outlineLevel="0" collapsed="false">
      <c r="A108" s="31" t="s">
        <v>38</v>
      </c>
      <c r="B108" s="32" t="s">
        <v>169</v>
      </c>
      <c r="C108" s="33" t="s">
        <v>170</v>
      </c>
      <c r="D108" s="39" t="n">
        <v>0</v>
      </c>
    </row>
    <row r="109" customFormat="false" ht="120" hidden="true" customHeight="true" outlineLevel="0" collapsed="false">
      <c r="A109" s="31" t="s">
        <v>38</v>
      </c>
      <c r="B109" s="32" t="s">
        <v>171</v>
      </c>
      <c r="C109" s="33" t="s">
        <v>172</v>
      </c>
      <c r="D109" s="39" t="n">
        <v>0</v>
      </c>
    </row>
    <row r="110" customFormat="false" ht="85.5" hidden="true" customHeight="true" outlineLevel="0" collapsed="false">
      <c r="A110" s="31" t="s">
        <v>38</v>
      </c>
      <c r="B110" s="32" t="s">
        <v>173</v>
      </c>
      <c r="C110" s="33" t="s">
        <v>174</v>
      </c>
      <c r="D110" s="39" t="n">
        <f aca="false">D111</f>
        <v>0</v>
      </c>
    </row>
    <row r="111" customFormat="false" ht="44.25" hidden="true" customHeight="true" outlineLevel="0" collapsed="false">
      <c r="A111" s="31" t="s">
        <v>38</v>
      </c>
      <c r="B111" s="32" t="s">
        <v>175</v>
      </c>
      <c r="C111" s="33" t="s">
        <v>176</v>
      </c>
      <c r="D111" s="39" t="n">
        <v>0</v>
      </c>
    </row>
    <row r="112" customFormat="false" ht="85.5" hidden="true" customHeight="true" outlineLevel="0" collapsed="false">
      <c r="A112" s="31" t="s">
        <v>177</v>
      </c>
      <c r="B112" s="32" t="s">
        <v>178</v>
      </c>
      <c r="C112" s="33" t="s">
        <v>179</v>
      </c>
      <c r="D112" s="39" t="n">
        <v>0.6</v>
      </c>
    </row>
    <row r="113" customFormat="false" ht="85.5" hidden="true" customHeight="true" outlineLevel="0" collapsed="false">
      <c r="A113" s="31" t="s">
        <v>38</v>
      </c>
      <c r="B113" s="32" t="s">
        <v>180</v>
      </c>
      <c r="C113" s="33" t="s">
        <v>181</v>
      </c>
      <c r="D113" s="39" t="n">
        <v>0</v>
      </c>
    </row>
    <row r="114" customFormat="false" ht="85.5" hidden="true" customHeight="true" outlineLevel="0" collapsed="false">
      <c r="A114" s="31" t="s">
        <v>38</v>
      </c>
      <c r="B114" s="32" t="s">
        <v>182</v>
      </c>
      <c r="C114" s="33" t="s">
        <v>183</v>
      </c>
      <c r="D114" s="39" t="e">
        <f aca="false">#REF!</f>
        <v>#REF!</v>
      </c>
    </row>
    <row r="115" customFormat="false" ht="52.5" hidden="true" customHeight="true" outlineLevel="0" collapsed="false">
      <c r="A115" s="31" t="s">
        <v>38</v>
      </c>
      <c r="B115" s="32" t="s">
        <v>184</v>
      </c>
      <c r="C115" s="33" t="s">
        <v>185</v>
      </c>
      <c r="D115" s="39" t="n">
        <f aca="false">D117</f>
        <v>0</v>
      </c>
    </row>
    <row r="116" customFormat="false" ht="121.5" hidden="true" customHeight="true" outlineLevel="0" collapsed="false">
      <c r="A116" s="31" t="s">
        <v>38</v>
      </c>
      <c r="B116" s="32" t="s">
        <v>186</v>
      </c>
      <c r="C116" s="33" t="s">
        <v>187</v>
      </c>
      <c r="D116" s="39" t="n">
        <f aca="false">D117</f>
        <v>0</v>
      </c>
    </row>
    <row r="117" customFormat="false" ht="109.5" hidden="true" customHeight="true" outlineLevel="0" collapsed="false">
      <c r="A117" s="31" t="s">
        <v>38</v>
      </c>
      <c r="B117" s="32" t="s">
        <v>188</v>
      </c>
      <c r="C117" s="33" t="s">
        <v>170</v>
      </c>
      <c r="D117" s="39" t="n">
        <v>0</v>
      </c>
    </row>
    <row r="118" customFormat="false" ht="52.5" hidden="true" customHeight="true" outlineLevel="0" collapsed="false">
      <c r="A118" s="31" t="s">
        <v>38</v>
      </c>
      <c r="B118" s="32" t="s">
        <v>189</v>
      </c>
      <c r="C118" s="43" t="s">
        <v>190</v>
      </c>
      <c r="D118" s="44"/>
    </row>
    <row r="119" customFormat="false" ht="52.5" hidden="true" customHeight="true" outlineLevel="0" collapsed="false">
      <c r="A119" s="31" t="s">
        <v>38</v>
      </c>
      <c r="B119" s="32" t="s">
        <v>191</v>
      </c>
      <c r="C119" s="43" t="s">
        <v>192</v>
      </c>
      <c r="D119" s="44"/>
    </row>
    <row r="120" customFormat="false" ht="86.25" hidden="false" customHeight="true" outlineLevel="0" collapsed="false">
      <c r="A120" s="31" t="s">
        <v>38</v>
      </c>
      <c r="B120" s="32" t="s">
        <v>193</v>
      </c>
      <c r="C120" s="43" t="s">
        <v>194</v>
      </c>
      <c r="D120" s="44" t="n">
        <v>11486.2</v>
      </c>
    </row>
    <row r="121" customFormat="false" ht="46.5" hidden="false" customHeight="true" outlineLevel="0" collapsed="false">
      <c r="A121" s="31" t="s">
        <v>38</v>
      </c>
      <c r="B121" s="32" t="s">
        <v>195</v>
      </c>
      <c r="C121" s="43" t="s">
        <v>196</v>
      </c>
      <c r="D121" s="44" t="n">
        <v>103.4</v>
      </c>
    </row>
    <row r="122" customFormat="false" ht="86.25" hidden="true" customHeight="true" outlineLevel="0" collapsed="false">
      <c r="A122" s="31" t="s">
        <v>38</v>
      </c>
      <c r="B122" s="32" t="s">
        <v>197</v>
      </c>
      <c r="C122" s="43" t="s">
        <v>190</v>
      </c>
      <c r="D122" s="44"/>
    </row>
    <row r="123" customFormat="false" ht="52.5" hidden="false" customHeight="true" outlineLevel="0" collapsed="false">
      <c r="A123" s="31" t="s">
        <v>38</v>
      </c>
      <c r="B123" s="32" t="s">
        <v>198</v>
      </c>
      <c r="C123" s="33" t="s">
        <v>199</v>
      </c>
      <c r="D123" s="39" t="n">
        <f aca="false">D124</f>
        <v>-7812.8</v>
      </c>
    </row>
    <row r="124" customFormat="false" ht="60.75" hidden="false" customHeight="true" outlineLevel="0" collapsed="false">
      <c r="A124" s="31" t="s">
        <v>38</v>
      </c>
      <c r="B124" s="32" t="s">
        <v>200</v>
      </c>
      <c r="C124" s="33" t="s">
        <v>201</v>
      </c>
      <c r="D124" s="39" t="n">
        <v>-7812.8</v>
      </c>
    </row>
    <row r="125" customFormat="false" ht="67.5" hidden="true" customHeight="true" outlineLevel="0" collapsed="false">
      <c r="A125" s="31" t="s">
        <v>38</v>
      </c>
      <c r="B125" s="32" t="s">
        <v>202</v>
      </c>
      <c r="C125" s="33" t="s">
        <v>203</v>
      </c>
      <c r="D125" s="39" t="n">
        <v>0</v>
      </c>
    </row>
    <row r="126" customFormat="false" ht="43.5" hidden="false" customHeight="true" outlineLevel="0" collapsed="false">
      <c r="A126" s="45" t="s">
        <v>204</v>
      </c>
      <c r="B126" s="46"/>
      <c r="C126" s="47" t="s">
        <v>205</v>
      </c>
      <c r="D126" s="25" t="n">
        <f aca="false">D127+D128+D129+D130</f>
        <v>4888.5</v>
      </c>
    </row>
    <row r="127" customFormat="false" ht="138" hidden="false" customHeight="true" outlineLevel="0" collapsed="false">
      <c r="A127" s="48" t="n">
        <v>100</v>
      </c>
      <c r="B127" s="49" t="s">
        <v>206</v>
      </c>
      <c r="C127" s="50" t="s">
        <v>207</v>
      </c>
      <c r="D127" s="39" t="n">
        <v>2256.8</v>
      </c>
    </row>
    <row r="128" customFormat="false" ht="60" hidden="false" customHeight="true" outlineLevel="0" collapsed="false">
      <c r="A128" s="48" t="s">
        <v>204</v>
      </c>
      <c r="B128" s="49" t="s">
        <v>208</v>
      </c>
      <c r="C128" s="51" t="s">
        <v>209</v>
      </c>
      <c r="D128" s="39" t="n">
        <v>15.9</v>
      </c>
    </row>
    <row r="129" customFormat="false" ht="83.25" hidden="false" customHeight="true" outlineLevel="0" collapsed="false">
      <c r="A129" s="48" t="s">
        <v>204</v>
      </c>
      <c r="B129" s="49" t="s">
        <v>210</v>
      </c>
      <c r="C129" s="51" t="s">
        <v>211</v>
      </c>
      <c r="D129" s="39" t="n">
        <v>3000.6</v>
      </c>
    </row>
    <row r="130" customFormat="false" ht="137.25" hidden="false" customHeight="true" outlineLevel="0" collapsed="false">
      <c r="A130" s="52" t="s">
        <v>204</v>
      </c>
      <c r="B130" s="49" t="s">
        <v>212</v>
      </c>
      <c r="C130" s="33" t="s">
        <v>213</v>
      </c>
      <c r="D130" s="39" t="n">
        <v>-384.8</v>
      </c>
    </row>
    <row r="131" customFormat="false" ht="93.75" hidden="true" customHeight="false" outlineLevel="0" collapsed="false">
      <c r="A131" s="27" t="s">
        <v>214</v>
      </c>
      <c r="B131" s="37"/>
      <c r="C131" s="24" t="s">
        <v>215</v>
      </c>
      <c r="D131" s="25" t="n">
        <f aca="false">D132</f>
        <v>0</v>
      </c>
    </row>
    <row r="132" customFormat="false" ht="225.75" hidden="true" customHeight="true" outlineLevel="0" collapsed="false">
      <c r="A132" s="31" t="s">
        <v>214</v>
      </c>
      <c r="B132" s="35" t="s">
        <v>216</v>
      </c>
      <c r="C132" s="33" t="s">
        <v>217</v>
      </c>
      <c r="D132" s="39" t="n">
        <v>0</v>
      </c>
    </row>
    <row r="133" customFormat="false" ht="40.5" hidden="true" customHeight="true" outlineLevel="0" collapsed="false">
      <c r="A133" s="27" t="s">
        <v>218</v>
      </c>
      <c r="B133" s="32"/>
      <c r="C133" s="24" t="s">
        <v>219</v>
      </c>
      <c r="D133" s="25" t="n">
        <f aca="false">D134</f>
        <v>0</v>
      </c>
    </row>
    <row r="134" customFormat="false" ht="54" hidden="true" customHeight="true" outlineLevel="0" collapsed="false">
      <c r="A134" s="31" t="s">
        <v>218</v>
      </c>
      <c r="B134" s="32" t="s">
        <v>220</v>
      </c>
      <c r="C134" s="33" t="s">
        <v>221</v>
      </c>
      <c r="D134" s="39" t="n">
        <v>0</v>
      </c>
    </row>
    <row r="135" s="54" customFormat="true" ht="54" hidden="false" customHeight="true" outlineLevel="0" collapsed="false">
      <c r="A135" s="53" t="s">
        <v>222</v>
      </c>
      <c r="B135" s="36"/>
      <c r="C135" s="24" t="s">
        <v>223</v>
      </c>
      <c r="D135" s="29" t="n">
        <f aca="false">D136</f>
        <v>1</v>
      </c>
    </row>
    <row r="136" s="55" customFormat="true" ht="130.5" hidden="false" customHeight="true" outlineLevel="0" collapsed="false">
      <c r="A136" s="38" t="s">
        <v>222</v>
      </c>
      <c r="B136" s="32" t="s">
        <v>224</v>
      </c>
      <c r="C136" s="33" t="s">
        <v>225</v>
      </c>
      <c r="D136" s="34" t="n">
        <v>1</v>
      </c>
    </row>
    <row r="137" customFormat="false" ht="46.5" hidden="false" customHeight="true" outlineLevel="0" collapsed="false">
      <c r="A137" s="27" t="s">
        <v>226</v>
      </c>
      <c r="B137" s="56"/>
      <c r="C137" s="24" t="s">
        <v>227</v>
      </c>
      <c r="D137" s="29" t="n">
        <f aca="false">D138+D139+D140+D141+D143+D144+D145+D146+D147+D149+D148+D150</f>
        <v>60747.85</v>
      </c>
    </row>
    <row r="138" customFormat="false" ht="51.75" hidden="false" customHeight="true" outlineLevel="0" collapsed="false">
      <c r="A138" s="31" t="s">
        <v>226</v>
      </c>
      <c r="B138" s="57" t="s">
        <v>228</v>
      </c>
      <c r="C138" s="33" t="s">
        <v>229</v>
      </c>
      <c r="D138" s="34" t="n">
        <v>48046.4</v>
      </c>
    </row>
    <row r="139" customFormat="false" ht="50.25" hidden="false" customHeight="true" outlineLevel="0" collapsed="false">
      <c r="A139" s="31" t="s">
        <v>226</v>
      </c>
      <c r="B139" s="57" t="s">
        <v>230</v>
      </c>
      <c r="C139" s="33" t="s">
        <v>231</v>
      </c>
      <c r="D139" s="34" t="n">
        <v>494.2</v>
      </c>
    </row>
    <row r="140" customFormat="false" ht="51.75" hidden="false" customHeight="true" outlineLevel="0" collapsed="false">
      <c r="A140" s="31" t="s">
        <v>226</v>
      </c>
      <c r="B140" s="32" t="s">
        <v>232</v>
      </c>
      <c r="C140" s="33" t="s">
        <v>233</v>
      </c>
      <c r="D140" s="34" t="n">
        <v>166.2</v>
      </c>
    </row>
    <row r="141" customFormat="false" ht="75.75" hidden="false" customHeight="true" outlineLevel="0" collapsed="false">
      <c r="A141" s="31" t="s">
        <v>226</v>
      </c>
      <c r="B141" s="32" t="s">
        <v>234</v>
      </c>
      <c r="C141" s="33" t="s">
        <v>235</v>
      </c>
      <c r="D141" s="34" t="n">
        <v>43.8</v>
      </c>
      <c r="E141" s="26"/>
    </row>
    <row r="142" customFormat="false" ht="135" hidden="true" customHeight="true" outlineLevel="0" collapsed="false">
      <c r="A142" s="31" t="s">
        <v>226</v>
      </c>
      <c r="B142" s="35" t="s">
        <v>236</v>
      </c>
      <c r="C142" s="42" t="s">
        <v>237</v>
      </c>
      <c r="D142" s="34" t="n">
        <v>0</v>
      </c>
    </row>
    <row r="143" customFormat="false" ht="42.75" hidden="false" customHeight="true" outlineLevel="0" collapsed="false">
      <c r="A143" s="31" t="s">
        <v>226</v>
      </c>
      <c r="B143" s="32" t="s">
        <v>238</v>
      </c>
      <c r="C143" s="33" t="s">
        <v>239</v>
      </c>
      <c r="D143" s="34" t="n">
        <v>2770.8</v>
      </c>
    </row>
    <row r="144" customFormat="false" ht="55.5" hidden="false" customHeight="true" outlineLevel="0" collapsed="false">
      <c r="A144" s="31" t="s">
        <v>240</v>
      </c>
      <c r="B144" s="32" t="s">
        <v>241</v>
      </c>
      <c r="C144" s="33" t="s">
        <v>242</v>
      </c>
      <c r="D144" s="34" t="n">
        <v>2778.1</v>
      </c>
      <c r="E144" s="26"/>
    </row>
    <row r="145" customFormat="false" ht="39" hidden="false" customHeight="true" outlineLevel="0" collapsed="false">
      <c r="A145" s="31" t="s">
        <v>226</v>
      </c>
      <c r="B145" s="32" t="s">
        <v>243</v>
      </c>
      <c r="C145" s="33" t="s">
        <v>244</v>
      </c>
      <c r="D145" s="34" t="n">
        <v>1205.9</v>
      </c>
    </row>
    <row r="146" customFormat="false" ht="18.75" hidden="false" customHeight="false" outlineLevel="0" collapsed="false">
      <c r="A146" s="31" t="s">
        <v>226</v>
      </c>
      <c r="B146" s="32" t="s">
        <v>245</v>
      </c>
      <c r="C146" s="33" t="s">
        <v>246</v>
      </c>
      <c r="D146" s="34" t="n">
        <v>110.6</v>
      </c>
    </row>
    <row r="147" customFormat="false" ht="37.5" hidden="false" customHeight="false" outlineLevel="0" collapsed="false">
      <c r="A147" s="31" t="s">
        <v>226</v>
      </c>
      <c r="B147" s="35" t="s">
        <v>247</v>
      </c>
      <c r="C147" s="33" t="s">
        <v>248</v>
      </c>
      <c r="D147" s="34" t="n">
        <v>3943</v>
      </c>
      <c r="E147" s="26"/>
    </row>
    <row r="148" customFormat="false" ht="32.25" hidden="false" customHeight="true" outlineLevel="0" collapsed="false">
      <c r="A148" s="31" t="s">
        <v>226</v>
      </c>
      <c r="B148" s="32" t="s">
        <v>249</v>
      </c>
      <c r="C148" s="33" t="s">
        <v>250</v>
      </c>
      <c r="D148" s="34" t="n">
        <v>0.1</v>
      </c>
    </row>
    <row r="149" customFormat="false" ht="63" hidden="false" customHeight="true" outlineLevel="0" collapsed="false">
      <c r="A149" s="31" t="s">
        <v>226</v>
      </c>
      <c r="B149" s="32" t="s">
        <v>251</v>
      </c>
      <c r="C149" s="33" t="s">
        <v>252</v>
      </c>
      <c r="D149" s="34" t="n">
        <v>1188.7</v>
      </c>
    </row>
    <row r="150" customFormat="false" ht="63" hidden="false" customHeight="true" outlineLevel="0" collapsed="false">
      <c r="A150" s="31" t="s">
        <v>226</v>
      </c>
      <c r="B150" s="32" t="s">
        <v>253</v>
      </c>
      <c r="C150" s="33" t="s">
        <v>20</v>
      </c>
      <c r="D150" s="34" t="n">
        <v>0.05</v>
      </c>
    </row>
    <row r="151" customFormat="false" ht="26.25" hidden="false" customHeight="true" outlineLevel="0" collapsed="false">
      <c r="A151" s="27" t="s">
        <v>254</v>
      </c>
      <c r="B151" s="37"/>
      <c r="C151" s="24" t="s">
        <v>255</v>
      </c>
      <c r="D151" s="29" t="n">
        <f aca="false">D152+D153</f>
        <v>562.3</v>
      </c>
    </row>
    <row r="152" customFormat="false" ht="59.25" hidden="false" customHeight="true" outlineLevel="0" collapsed="false">
      <c r="A152" s="31" t="s">
        <v>254</v>
      </c>
      <c r="B152" s="35" t="s">
        <v>256</v>
      </c>
      <c r="C152" s="33" t="s">
        <v>257</v>
      </c>
      <c r="D152" s="34" t="n">
        <v>59.3</v>
      </c>
    </row>
    <row r="153" customFormat="false" ht="37.5" hidden="false" customHeight="true" outlineLevel="0" collapsed="false">
      <c r="A153" s="31" t="s">
        <v>254</v>
      </c>
      <c r="B153" s="35" t="s">
        <v>258</v>
      </c>
      <c r="C153" s="33" t="s">
        <v>259</v>
      </c>
      <c r="D153" s="34" t="n">
        <v>503</v>
      </c>
    </row>
    <row r="154" customFormat="false" ht="32.25" hidden="true" customHeight="true" outlineLevel="0" collapsed="false">
      <c r="A154" s="27" t="s">
        <v>260</v>
      </c>
      <c r="B154" s="37"/>
      <c r="C154" s="24" t="s">
        <v>261</v>
      </c>
      <c r="D154" s="29" t="n">
        <f aca="false">D155</f>
        <v>0</v>
      </c>
      <c r="E154" s="58"/>
    </row>
    <row r="155" customFormat="false" ht="46.5" hidden="true" customHeight="true" outlineLevel="0" collapsed="false">
      <c r="A155" s="31" t="s">
        <v>260</v>
      </c>
      <c r="B155" s="35" t="s">
        <v>262</v>
      </c>
      <c r="C155" s="33" t="s">
        <v>263</v>
      </c>
      <c r="D155" s="34" t="n">
        <v>0</v>
      </c>
      <c r="E155" s="58"/>
    </row>
    <row r="156" customFormat="false" ht="22.5" hidden="false" customHeight="true" outlineLevel="0" collapsed="false">
      <c r="A156" s="27" t="s">
        <v>264</v>
      </c>
      <c r="B156" s="35"/>
      <c r="C156" s="59" t="s">
        <v>265</v>
      </c>
      <c r="D156" s="29" t="n">
        <f aca="false">D157</f>
        <v>2.9</v>
      </c>
      <c r="E156" s="58"/>
    </row>
    <row r="157" customFormat="false" ht="169.5" hidden="false" customHeight="true" outlineLevel="0" collapsed="false">
      <c r="A157" s="31" t="s">
        <v>264</v>
      </c>
      <c r="B157" s="35" t="s">
        <v>216</v>
      </c>
      <c r="C157" s="33" t="s">
        <v>217</v>
      </c>
      <c r="D157" s="34" t="n">
        <v>2.9</v>
      </c>
      <c r="E157" s="60"/>
    </row>
    <row r="158" s="58" customFormat="true" ht="25.5" hidden="false" customHeight="true" outlineLevel="0" collapsed="false">
      <c r="A158" s="36" t="n">
        <v>808</v>
      </c>
      <c r="B158" s="18"/>
      <c r="C158" s="19" t="s">
        <v>266</v>
      </c>
      <c r="D158" s="61" t="n">
        <f aca="false">D159</f>
        <v>733.9</v>
      </c>
    </row>
    <row r="159" customFormat="false" ht="18.75" hidden="false" customHeight="false" outlineLevel="0" collapsed="false">
      <c r="A159" s="32" t="n">
        <v>808</v>
      </c>
      <c r="B159" s="57" t="s">
        <v>267</v>
      </c>
      <c r="C159" s="33" t="s">
        <v>268</v>
      </c>
      <c r="D159" s="62" t="n">
        <v>733.9</v>
      </c>
    </row>
    <row r="160" customFormat="false" ht="15.75" hidden="false" customHeight="false" outlineLevel="0" collapsed="false">
      <c r="C160" s="63"/>
      <c r="D160" s="64"/>
    </row>
    <row r="161" customFormat="false" ht="12.75" hidden="false" customHeight="false" outlineLevel="0" collapsed="false">
      <c r="D161" s="64"/>
    </row>
    <row r="162" customFormat="false" ht="12.75" hidden="false" customHeight="false" outlineLevel="0" collapsed="false">
      <c r="C162" s="3"/>
    </row>
  </sheetData>
  <mergeCells count="20">
    <mergeCell ref="C1:D1"/>
    <mergeCell ref="N1:Q1"/>
    <mergeCell ref="C2:D2"/>
    <mergeCell ref="N2:Q2"/>
    <mergeCell ref="C3:D3"/>
    <mergeCell ref="N3:Q3"/>
    <mergeCell ref="C4:D4"/>
    <mergeCell ref="N4:Q4"/>
    <mergeCell ref="I6:Q6"/>
    <mergeCell ref="I7:Q7"/>
    <mergeCell ref="B9:D9"/>
    <mergeCell ref="P11:Q11"/>
    <mergeCell ref="A12:E12"/>
    <mergeCell ref="I12:Q12"/>
    <mergeCell ref="A13:E13"/>
    <mergeCell ref="I13:Q13"/>
    <mergeCell ref="P14:Q14"/>
    <mergeCell ref="A15:B15"/>
    <mergeCell ref="C15:C16"/>
    <mergeCell ref="D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3" width="18.28"/>
    <col collapsed="false" customWidth="true" hidden="false" outlineLevel="0" max="3" min="3" style="3" width="20.13"/>
    <col collapsed="false" customWidth="true" hidden="false" outlineLevel="0" max="5" min="4" style="3" width="15.56"/>
    <col collapsed="false" customWidth="true" hidden="false" outlineLevel="0" max="6" min="6" style="0" width="10.56"/>
  </cols>
  <sheetData>
    <row r="1" customFormat="false" ht="16.5" hidden="true" customHeight="true" outlineLevel="0" collapsed="false">
      <c r="B1" s="6"/>
      <c r="C1" s="6"/>
      <c r="D1" s="6"/>
      <c r="E1" s="6"/>
      <c r="F1" s="6"/>
      <c r="O1" s="6"/>
      <c r="P1" s="6"/>
      <c r="Q1" s="6"/>
      <c r="R1" s="6"/>
    </row>
    <row r="2" customFormat="false" ht="12.75" hidden="true" customHeight="false" outlineLevel="0" collapsed="false">
      <c r="B2" s="6"/>
      <c r="C2" s="6"/>
      <c r="D2" s="6"/>
      <c r="E2" s="6"/>
      <c r="F2" s="6"/>
      <c r="O2" s="6"/>
      <c r="P2" s="6"/>
      <c r="Q2" s="6"/>
      <c r="R2" s="6"/>
    </row>
    <row r="3" customFormat="false" ht="12.75" hidden="true" customHeight="false" outlineLevel="0" collapsed="false">
      <c r="B3" s="65"/>
      <c r="C3" s="65"/>
      <c r="D3" s="65"/>
      <c r="E3" s="65"/>
      <c r="F3" s="65"/>
      <c r="O3" s="6"/>
      <c r="P3" s="6"/>
      <c r="Q3" s="6"/>
      <c r="R3" s="6"/>
    </row>
    <row r="4" customFormat="false" ht="12.75" hidden="true" customHeight="false" outlineLevel="0" collapsed="false">
      <c r="B4" s="6"/>
      <c r="C4" s="6"/>
      <c r="D4" s="6"/>
      <c r="E4" s="6"/>
      <c r="F4" s="6"/>
      <c r="O4" s="6"/>
      <c r="P4" s="6"/>
      <c r="Q4" s="6"/>
      <c r="R4" s="6"/>
    </row>
    <row r="5" customFormat="false" ht="12.75" hidden="true" customHeight="false" outlineLevel="0" collapsed="false"/>
    <row r="6" customFormat="false" ht="12.75" hidden="true" customHeight="false" outlineLevel="0" collapsed="false">
      <c r="A6" s="7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true" customHeight="false" outlineLevel="0" collapsed="false">
      <c r="A7" s="7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tru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9" hidden="false" customHeight="true" outlineLevel="0" collapsed="false">
      <c r="A10" s="7"/>
      <c r="C10" s="66"/>
      <c r="D10" s="66"/>
      <c r="Q10" s="8"/>
      <c r="R10" s="8"/>
    </row>
    <row r="11" customFormat="false" ht="24" hidden="false" customHeight="true" outlineLevel="0" collapsed="false">
      <c r="A11" s="67"/>
      <c r="B11" s="67"/>
      <c r="C11" s="67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30" hidden="false" customHeight="true" outlineLevel="0" collapsed="false">
      <c r="A12" s="67"/>
      <c r="B12" s="67"/>
      <c r="C12" s="67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30" hidden="false" customHeight="true" outlineLevel="0" collapsed="false">
      <c r="A13" s="68"/>
      <c r="B13" s="68"/>
      <c r="C13" s="68"/>
      <c r="D13" s="69" t="s">
        <v>269</v>
      </c>
      <c r="E13" s="69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5" hidden="false" customHeight="true" outlineLevel="0" collapsed="false">
      <c r="A14" s="68"/>
      <c r="C14" s="66"/>
      <c r="D14" s="66"/>
      <c r="E14" s="66"/>
      <c r="Q14" s="8"/>
      <c r="R14" s="8"/>
    </row>
    <row r="15" customFormat="false" ht="15.75" hidden="false" customHeight="false" outlineLevel="0" collapsed="false">
      <c r="A15" s="71" t="s">
        <v>11</v>
      </c>
      <c r="B15" s="72" t="s">
        <v>270</v>
      </c>
      <c r="C15" s="72"/>
      <c r="D15" s="72"/>
      <c r="E15" s="73"/>
    </row>
    <row r="16" customFormat="false" ht="85.5" hidden="false" customHeight="true" outlineLevel="0" collapsed="false">
      <c r="A16" s="71" t="s">
        <v>271</v>
      </c>
      <c r="B16" s="74" t="s">
        <v>272</v>
      </c>
      <c r="C16" s="74" t="s">
        <v>273</v>
      </c>
      <c r="D16" s="74" t="s">
        <v>274</v>
      </c>
      <c r="E16" s="75"/>
    </row>
    <row r="17" customFormat="false" ht="15.75" hidden="false" customHeight="false" outlineLevel="0" collapsed="false">
      <c r="A17" s="76" t="s">
        <v>275</v>
      </c>
      <c r="B17" s="77" t="n">
        <v>326636191</v>
      </c>
      <c r="C17" s="78" t="n">
        <v>155199813.74</v>
      </c>
      <c r="D17" s="79" t="n">
        <f aca="false">C17/B17*100</f>
        <v>47.514579834174</v>
      </c>
      <c r="E17" s="80"/>
    </row>
    <row r="18" customFormat="false" ht="15.75" hidden="false" customHeight="false" outlineLevel="0" collapsed="false">
      <c r="A18" s="81" t="s">
        <v>276</v>
      </c>
      <c r="B18" s="82"/>
      <c r="C18" s="83"/>
      <c r="D18" s="79" t="e">
        <f aca="false">C18/B18*100</f>
        <v>#DIV/0!</v>
      </c>
      <c r="E18" s="84"/>
    </row>
    <row r="19" customFormat="false" ht="34.5" hidden="false" customHeight="true" outlineLevel="0" collapsed="false">
      <c r="A19" s="76" t="s">
        <v>277</v>
      </c>
      <c r="B19" s="77" t="n">
        <v>69003000</v>
      </c>
      <c r="C19" s="78" t="n">
        <v>37099943.45</v>
      </c>
      <c r="D19" s="79" t="n">
        <f aca="false">C19/B19*100</f>
        <v>53.7656963465357</v>
      </c>
      <c r="E19" s="80"/>
    </row>
    <row r="20" customFormat="false" ht="34.5" hidden="false" customHeight="true" outlineLevel="0" collapsed="false">
      <c r="A20" s="76" t="s">
        <v>278</v>
      </c>
      <c r="B20" s="77" t="n">
        <v>44530000</v>
      </c>
      <c r="C20" s="78" t="n">
        <v>21697659.22</v>
      </c>
      <c r="D20" s="79" t="n">
        <f aca="false">C20/B20*100</f>
        <v>48.7259358185493</v>
      </c>
      <c r="E20" s="80"/>
    </row>
    <row r="21" customFormat="false" ht="84.75" hidden="false" customHeight="true" outlineLevel="0" collapsed="false">
      <c r="A21" s="76" t="s">
        <v>279</v>
      </c>
      <c r="B21" s="77" t="n">
        <v>44530000</v>
      </c>
      <c r="C21" s="78" t="n">
        <v>21697659.22</v>
      </c>
      <c r="D21" s="79" t="n">
        <f aca="false">C21/B21*100</f>
        <v>48.7259358185493</v>
      </c>
      <c r="E21" s="84"/>
    </row>
    <row r="22" customFormat="false" ht="114.75" hidden="false" customHeight="false" outlineLevel="0" collapsed="false">
      <c r="A22" s="76" t="s">
        <v>280</v>
      </c>
      <c r="B22" s="77" t="n">
        <v>44225000</v>
      </c>
      <c r="C22" s="78" t="n">
        <v>21562520.96</v>
      </c>
      <c r="D22" s="79" t="n">
        <f aca="false">C22/B22*100</f>
        <v>48.7564069191634</v>
      </c>
      <c r="E22" s="80"/>
    </row>
    <row r="23" customFormat="false" ht="33.75" hidden="false" customHeight="true" outlineLevel="0" collapsed="false">
      <c r="A23" s="76" t="s">
        <v>281</v>
      </c>
      <c r="B23" s="77" t="n">
        <v>185000</v>
      </c>
      <c r="C23" s="78" t="n">
        <v>22524.86</v>
      </c>
      <c r="D23" s="79" t="n">
        <f aca="false">C23/B23*100</f>
        <v>12.1756</v>
      </c>
      <c r="E23" s="80"/>
    </row>
    <row r="24" customFormat="false" ht="33.75" hidden="false" customHeight="true" outlineLevel="0" collapsed="false">
      <c r="A24" s="76" t="s">
        <v>282</v>
      </c>
      <c r="B24" s="77" t="n">
        <v>0</v>
      </c>
      <c r="C24" s="78" t="n">
        <v>7964</v>
      </c>
      <c r="D24" s="79" t="e">
        <f aca="false">C24/B24*100</f>
        <v>#DIV/0!</v>
      </c>
      <c r="E24" s="80"/>
    </row>
    <row r="25" customFormat="false" ht="45" hidden="true" customHeight="true" outlineLevel="0" collapsed="false">
      <c r="A25" s="76" t="s">
        <v>283</v>
      </c>
      <c r="B25" s="77" t="n">
        <v>4790000</v>
      </c>
      <c r="C25" s="78" t="n">
        <v>2256344.3</v>
      </c>
      <c r="D25" s="79" t="n">
        <f aca="false">C25/B25*100</f>
        <v>47.1053089770355</v>
      </c>
      <c r="E25" s="80"/>
    </row>
    <row r="26" customFormat="false" ht="38.25" hidden="false" customHeight="false" outlineLevel="0" collapsed="false">
      <c r="A26" s="76" t="s">
        <v>284</v>
      </c>
      <c r="B26" s="77" t="n">
        <v>4790000</v>
      </c>
      <c r="C26" s="78" t="n">
        <v>2256344.3</v>
      </c>
      <c r="D26" s="79" t="n">
        <f aca="false">C26/B26*100</f>
        <v>47.1053089770355</v>
      </c>
      <c r="E26" s="80"/>
    </row>
    <row r="27" customFormat="false" ht="163.5" hidden="false" customHeight="true" outlineLevel="0" collapsed="false">
      <c r="A27" s="76" t="s">
        <v>285</v>
      </c>
      <c r="B27" s="77" t="n">
        <v>2200000</v>
      </c>
      <c r="C27" s="78" t="n">
        <v>1020330.95</v>
      </c>
      <c r="D27" s="79" t="n">
        <f aca="false">C27/B27*100</f>
        <v>46.3786795454545</v>
      </c>
      <c r="E27" s="84"/>
    </row>
    <row r="28" customFormat="false" ht="165.75" hidden="false" customHeight="false" outlineLevel="0" collapsed="false">
      <c r="A28" s="76" t="s">
        <v>207</v>
      </c>
      <c r="B28" s="77" t="n">
        <v>2200000</v>
      </c>
      <c r="C28" s="78" t="n">
        <v>1020330.95</v>
      </c>
      <c r="D28" s="79" t="n">
        <f aca="false">C28/B28*100</f>
        <v>46.3786795454545</v>
      </c>
      <c r="E28" s="80"/>
    </row>
    <row r="29" customFormat="false" ht="101.25" hidden="true" customHeight="true" outlineLevel="0" collapsed="false">
      <c r="A29" s="76" t="s">
        <v>286</v>
      </c>
      <c r="B29" s="77" t="n">
        <v>12000</v>
      </c>
      <c r="C29" s="78" t="n">
        <v>7686.15</v>
      </c>
      <c r="D29" s="79" t="n">
        <f aca="false">C29/B29*100</f>
        <v>64.05125</v>
      </c>
      <c r="E29" s="80"/>
    </row>
    <row r="30" customFormat="false" ht="191.25" hidden="false" customHeight="false" outlineLevel="0" collapsed="false">
      <c r="A30" s="76" t="s">
        <v>209</v>
      </c>
      <c r="B30" s="77" t="n">
        <v>12000</v>
      </c>
      <c r="C30" s="78" t="n">
        <v>7686.15</v>
      </c>
      <c r="D30" s="79" t="n">
        <f aca="false">C30/B30*100</f>
        <v>64.05125</v>
      </c>
      <c r="E30" s="80"/>
    </row>
    <row r="31" customFormat="false" ht="114.75" hidden="false" customHeight="false" outlineLevel="0" collapsed="false">
      <c r="A31" s="76" t="s">
        <v>287</v>
      </c>
      <c r="B31" s="77" t="n">
        <v>2893000</v>
      </c>
      <c r="C31" s="78" t="n">
        <v>1418778.93</v>
      </c>
      <c r="D31" s="79" t="n">
        <f aca="false">C31/B31*100</f>
        <v>49.0417881092292</v>
      </c>
      <c r="E31" s="84"/>
    </row>
    <row r="32" customFormat="false" ht="96" hidden="false" customHeight="true" outlineLevel="0" collapsed="false">
      <c r="A32" s="76" t="s">
        <v>211</v>
      </c>
      <c r="B32" s="77" t="n">
        <v>2893000</v>
      </c>
      <c r="C32" s="78" t="n">
        <v>1418778.93</v>
      </c>
      <c r="D32" s="79" t="n">
        <f aca="false">C32/B32*100</f>
        <v>49.0417881092292</v>
      </c>
      <c r="E32" s="80"/>
    </row>
    <row r="33" customFormat="false" ht="63.75" hidden="true" customHeight="true" outlineLevel="0" collapsed="false">
      <c r="A33" s="76" t="s">
        <v>288</v>
      </c>
      <c r="B33" s="77" t="n">
        <v>-315000</v>
      </c>
      <c r="C33" s="78" t="n">
        <v>-190451.73</v>
      </c>
      <c r="D33" s="79" t="n">
        <f aca="false">C33/B33*100</f>
        <v>60.4608666666667</v>
      </c>
      <c r="E33" s="80"/>
    </row>
    <row r="34" customFormat="false" ht="165.75" hidden="false" customHeight="false" outlineLevel="0" collapsed="false">
      <c r="A34" s="76" t="s">
        <v>213</v>
      </c>
      <c r="B34" s="77" t="n">
        <v>-315000</v>
      </c>
      <c r="C34" s="78" t="n">
        <v>-190451.73</v>
      </c>
      <c r="D34" s="79" t="n">
        <f aca="false">C34/B34*100</f>
        <v>60.4608666666667</v>
      </c>
      <c r="E34" s="80"/>
    </row>
    <row r="35" customFormat="false" ht="15.75" hidden="true" customHeight="true" outlineLevel="0" collapsed="false">
      <c r="A35" s="76" t="s">
        <v>289</v>
      </c>
      <c r="B35" s="77" t="n">
        <v>6704000</v>
      </c>
      <c r="C35" s="78" t="n">
        <v>6120609.29</v>
      </c>
      <c r="D35" s="79" t="n">
        <f aca="false">C35/B35*100</f>
        <v>91.2978712708831</v>
      </c>
      <c r="E35" s="80"/>
    </row>
    <row r="36" customFormat="false" ht="38.25" hidden="false" customHeight="false" outlineLevel="0" collapsed="false">
      <c r="A36" s="76" t="s">
        <v>290</v>
      </c>
      <c r="B36" s="77" t="n">
        <v>5600000</v>
      </c>
      <c r="C36" s="78" t="n">
        <v>3150283.04</v>
      </c>
      <c r="D36" s="79" t="n">
        <f aca="false">C36/B36*100</f>
        <v>56.2550542857143</v>
      </c>
      <c r="E36" s="80"/>
    </row>
    <row r="37" customFormat="false" ht="51" hidden="false" customHeight="false" outlineLevel="0" collapsed="false">
      <c r="A37" s="76" t="s">
        <v>239</v>
      </c>
      <c r="B37" s="77" t="n">
        <v>3100000</v>
      </c>
      <c r="C37" s="78" t="n">
        <v>1575922.61</v>
      </c>
      <c r="D37" s="79" t="n">
        <f aca="false">C37/B37*100</f>
        <v>50.8362132258065</v>
      </c>
      <c r="E37" s="80"/>
    </row>
    <row r="38" customFormat="false" ht="45" hidden="true" customHeight="true" outlineLevel="0" collapsed="false">
      <c r="A38" s="76" t="s">
        <v>239</v>
      </c>
      <c r="B38" s="77" t="n">
        <v>3100000</v>
      </c>
      <c r="C38" s="78" t="n">
        <v>1575922.61</v>
      </c>
      <c r="D38" s="79" t="n">
        <f aca="false">C38/B38*100</f>
        <v>50.8362132258065</v>
      </c>
      <c r="E38" s="80"/>
    </row>
    <row r="39" customFormat="false" ht="63.75" hidden="false" customHeight="false" outlineLevel="0" collapsed="false">
      <c r="A39" s="76" t="s">
        <v>242</v>
      </c>
      <c r="B39" s="77" t="n">
        <v>2500000</v>
      </c>
      <c r="C39" s="78" t="n">
        <v>1574360.43</v>
      </c>
      <c r="D39" s="79" t="n">
        <f aca="false">C39/B39*100</f>
        <v>62.9744172</v>
      </c>
      <c r="E39" s="80"/>
    </row>
    <row r="40" customFormat="false" ht="102" hidden="false" customHeight="false" outlineLevel="0" collapsed="false">
      <c r="A40" s="76" t="s">
        <v>291</v>
      </c>
      <c r="B40" s="77" t="n">
        <v>2500000</v>
      </c>
      <c r="C40" s="78" t="n">
        <v>1574360.43</v>
      </c>
      <c r="D40" s="79" t="n">
        <f aca="false">C40/B40*100</f>
        <v>62.9744172</v>
      </c>
      <c r="E40" s="80"/>
    </row>
    <row r="41" customFormat="false" ht="25.5" hidden="false" customHeight="false" outlineLevel="0" collapsed="false">
      <c r="A41" s="76" t="s">
        <v>244</v>
      </c>
      <c r="B41" s="77" t="n">
        <v>1010000</v>
      </c>
      <c r="C41" s="78" t="n">
        <v>1091485.92</v>
      </c>
      <c r="D41" s="79" t="n">
        <f aca="false">C41/B41*100</f>
        <v>108.067912871287</v>
      </c>
      <c r="E41" s="80"/>
    </row>
    <row r="42" customFormat="false" ht="48.75" hidden="false" customHeight="true" outlineLevel="0" collapsed="false">
      <c r="A42" s="76" t="s">
        <v>244</v>
      </c>
      <c r="B42" s="77" t="n">
        <v>1010000</v>
      </c>
      <c r="C42" s="78" t="n">
        <v>1091474.18</v>
      </c>
      <c r="D42" s="79" t="n">
        <f aca="false">C42/B42*100</f>
        <v>108.06675049505</v>
      </c>
      <c r="E42" s="85"/>
    </row>
    <row r="43" customFormat="false" ht="60.75" hidden="false" customHeight="true" outlineLevel="0" collapsed="false">
      <c r="A43" s="76" t="s">
        <v>292</v>
      </c>
      <c r="B43" s="77" t="n">
        <v>0</v>
      </c>
      <c r="C43" s="78" t="n">
        <v>11.74</v>
      </c>
      <c r="D43" s="79" t="e">
        <f aca="false">C43/B43*100</f>
        <v>#DIV/0!</v>
      </c>
      <c r="E43" s="85"/>
    </row>
    <row r="44" customFormat="false" ht="28.5" hidden="true" customHeight="true" outlineLevel="0" collapsed="false">
      <c r="A44" s="76" t="s">
        <v>293</v>
      </c>
      <c r="B44" s="77" t="n">
        <v>94000</v>
      </c>
      <c r="C44" s="78" t="n">
        <v>110428.3</v>
      </c>
      <c r="D44" s="79" t="n">
        <f aca="false">C44/B44*100</f>
        <v>117.476914893617</v>
      </c>
      <c r="E44" s="85"/>
    </row>
    <row r="45" customFormat="false" ht="28.5" hidden="true" customHeight="true" outlineLevel="0" collapsed="false">
      <c r="A45" s="76" t="s">
        <v>293</v>
      </c>
      <c r="B45" s="77" t="n">
        <v>94000</v>
      </c>
      <c r="C45" s="78" t="n">
        <v>110428.3</v>
      </c>
      <c r="D45" s="79" t="n">
        <f aca="false">C45/B45*100</f>
        <v>117.476914893617</v>
      </c>
      <c r="E45" s="85"/>
    </row>
    <row r="46" customFormat="false" ht="28.5" hidden="true" customHeight="true" outlineLevel="0" collapsed="false">
      <c r="A46" s="76" t="s">
        <v>294</v>
      </c>
      <c r="B46" s="77" t="n">
        <v>0</v>
      </c>
      <c r="C46" s="78" t="n">
        <v>1768412.03</v>
      </c>
      <c r="D46" s="79" t="e">
        <f aca="false">C46/B46*100</f>
        <v>#DIV/0!</v>
      </c>
      <c r="E46" s="85"/>
    </row>
    <row r="47" customFormat="false" ht="1.5" hidden="false" customHeight="true" outlineLevel="0" collapsed="false">
      <c r="A47" s="76" t="s">
        <v>295</v>
      </c>
      <c r="B47" s="77" t="n">
        <v>0</v>
      </c>
      <c r="C47" s="78" t="n">
        <v>1768412.03</v>
      </c>
      <c r="D47" s="79" t="e">
        <f aca="false">C47/B47*100</f>
        <v>#DIV/0!</v>
      </c>
      <c r="E47" s="85"/>
    </row>
    <row r="48" customFormat="false" ht="3" hidden="true" customHeight="true" outlineLevel="0" collapsed="false">
      <c r="A48" s="76" t="s">
        <v>296</v>
      </c>
      <c r="B48" s="77" t="n">
        <v>1078000</v>
      </c>
      <c r="C48" s="78" t="n">
        <v>571544.96</v>
      </c>
      <c r="D48" s="79" t="n">
        <f aca="false">C48/B48*100</f>
        <v>53.019012987013</v>
      </c>
      <c r="E48" s="85"/>
    </row>
    <row r="49" customFormat="false" ht="78" hidden="false" customHeight="true" outlineLevel="0" collapsed="false">
      <c r="A49" s="76" t="s">
        <v>297</v>
      </c>
      <c r="B49" s="77" t="n">
        <v>1078000</v>
      </c>
      <c r="C49" s="78" t="n">
        <v>566544.96</v>
      </c>
      <c r="D49" s="79" t="n">
        <f aca="false">C49/B49*100</f>
        <v>52.5551910946197</v>
      </c>
      <c r="E49" s="85"/>
    </row>
    <row r="50" customFormat="false" ht="66.75" hidden="true" customHeight="true" outlineLevel="0" collapsed="false">
      <c r="A50" s="76" t="s">
        <v>298</v>
      </c>
      <c r="B50" s="77" t="n">
        <v>1078000</v>
      </c>
      <c r="C50" s="78" t="n">
        <v>566544.96</v>
      </c>
      <c r="D50" s="79" t="n">
        <f aca="false">C50/B50*100</f>
        <v>52.5551910946197</v>
      </c>
      <c r="E50" s="85"/>
    </row>
    <row r="51" customFormat="false" ht="120" hidden="false" customHeight="true" outlineLevel="0" collapsed="false">
      <c r="A51" s="76" t="s">
        <v>299</v>
      </c>
      <c r="B51" s="77" t="n">
        <v>0</v>
      </c>
      <c r="C51" s="78" t="n">
        <v>5000</v>
      </c>
      <c r="D51" s="79" t="e">
        <f aca="false">C51/B51*100</f>
        <v>#DIV/0!</v>
      </c>
      <c r="E51" s="85"/>
    </row>
    <row r="52" customFormat="false" ht="105" hidden="true" customHeight="true" outlineLevel="0" collapsed="false">
      <c r="A52" s="76" t="s">
        <v>300</v>
      </c>
      <c r="B52" s="77" t="n">
        <v>0</v>
      </c>
      <c r="C52" s="78" t="n">
        <v>5000</v>
      </c>
      <c r="D52" s="79" t="e">
        <f aca="false">C52/B52*100</f>
        <v>#DIV/0!</v>
      </c>
      <c r="E52" s="85"/>
    </row>
    <row r="53" customFormat="false" ht="138" hidden="true" customHeight="true" outlineLevel="0" collapsed="false">
      <c r="A53" s="76" t="s">
        <v>301</v>
      </c>
      <c r="B53" s="77" t="n">
        <v>6318000</v>
      </c>
      <c r="C53" s="78" t="n">
        <v>3431218.96</v>
      </c>
      <c r="D53" s="79" t="n">
        <f aca="false">C53/B53*100</f>
        <v>54.3086255144033</v>
      </c>
      <c r="E53" s="85"/>
    </row>
    <row r="54" customFormat="false" ht="80.25" hidden="true" customHeight="true" outlineLevel="0" collapsed="false">
      <c r="A54" s="76" t="s">
        <v>302</v>
      </c>
      <c r="B54" s="77" t="n">
        <v>6318000</v>
      </c>
      <c r="C54" s="78" t="n">
        <v>3431218.96</v>
      </c>
      <c r="D54" s="79" t="n">
        <f aca="false">C54/B54*100</f>
        <v>54.3086255144033</v>
      </c>
      <c r="E54" s="85"/>
    </row>
    <row r="55" customFormat="false" ht="90.75" hidden="true" customHeight="true" outlineLevel="0" collapsed="false">
      <c r="A55" s="76" t="s">
        <v>303</v>
      </c>
      <c r="B55" s="77" t="n">
        <v>5568000</v>
      </c>
      <c r="C55" s="78" t="n">
        <v>3110475.22</v>
      </c>
      <c r="D55" s="79" t="n">
        <f aca="false">C55/B55*100</f>
        <v>55.8634198994253</v>
      </c>
      <c r="E55" s="85"/>
    </row>
    <row r="56" customFormat="false" ht="2.25" hidden="true" customHeight="true" outlineLevel="0" collapsed="false">
      <c r="A56" s="76" t="s">
        <v>43</v>
      </c>
      <c r="B56" s="77" t="n">
        <v>5568000</v>
      </c>
      <c r="C56" s="78" t="n">
        <v>3110475.22</v>
      </c>
      <c r="D56" s="79" t="n">
        <f aca="false">C56/B56*100</f>
        <v>55.8634198994253</v>
      </c>
      <c r="E56" s="85"/>
    </row>
    <row r="57" customFormat="false" ht="50.25" hidden="true" customHeight="true" outlineLevel="0" collapsed="false">
      <c r="A57" s="76" t="s">
        <v>304</v>
      </c>
      <c r="B57" s="77" t="n">
        <v>750000</v>
      </c>
      <c r="C57" s="78" t="n">
        <v>320743.74</v>
      </c>
      <c r="D57" s="79" t="n">
        <f aca="false">C57/B57*100</f>
        <v>42.765832</v>
      </c>
      <c r="E57" s="85"/>
    </row>
    <row r="58" customFormat="false" ht="93" hidden="true" customHeight="true" outlineLevel="0" collapsed="false">
      <c r="A58" s="76" t="s">
        <v>305</v>
      </c>
      <c r="B58" s="77" t="n">
        <v>750000</v>
      </c>
      <c r="C58" s="78" t="n">
        <v>320743.74</v>
      </c>
      <c r="D58" s="79" t="n">
        <f aca="false">C58/B58*100</f>
        <v>42.765832</v>
      </c>
      <c r="E58" s="85"/>
    </row>
    <row r="59" customFormat="false" ht="90" hidden="true" customHeight="true" outlineLevel="0" collapsed="false">
      <c r="A59" s="76" t="s">
        <v>306</v>
      </c>
      <c r="B59" s="77" t="n">
        <v>80000</v>
      </c>
      <c r="C59" s="78" t="n">
        <v>38946.76</v>
      </c>
      <c r="D59" s="79" t="n">
        <f aca="false">C59/B59*100</f>
        <v>48.68345</v>
      </c>
      <c r="E59" s="85"/>
    </row>
    <row r="60" customFormat="false" ht="59.25" hidden="true" customHeight="true" outlineLevel="0" collapsed="false">
      <c r="A60" s="76" t="s">
        <v>26</v>
      </c>
      <c r="B60" s="77" t="n">
        <v>80000</v>
      </c>
      <c r="C60" s="78" t="n">
        <v>38946.76</v>
      </c>
      <c r="D60" s="79" t="n">
        <f aca="false">C60/B60*100</f>
        <v>48.68345</v>
      </c>
      <c r="E60" s="85"/>
    </row>
    <row r="61" customFormat="false" ht="59.25" hidden="true" customHeight="true" outlineLevel="0" collapsed="false">
      <c r="A61" s="76" t="s">
        <v>307</v>
      </c>
      <c r="B61" s="77" t="n">
        <v>10000</v>
      </c>
      <c r="C61" s="78" t="n">
        <v>18924.88</v>
      </c>
      <c r="D61" s="79" t="n">
        <f aca="false">C61/B61*100</f>
        <v>189.2488</v>
      </c>
      <c r="E61" s="85"/>
    </row>
    <row r="62" customFormat="false" ht="1.5" hidden="true" customHeight="true" outlineLevel="0" collapsed="false">
      <c r="A62" s="76" t="s">
        <v>308</v>
      </c>
      <c r="B62" s="77" t="n">
        <v>0</v>
      </c>
      <c r="C62" s="78" t="n">
        <v>4305.43</v>
      </c>
      <c r="D62" s="79" t="e">
        <f aca="false">C62/B62*100</f>
        <v>#DIV/0!</v>
      </c>
      <c r="E62" s="85"/>
    </row>
    <row r="63" customFormat="false" ht="39" hidden="true" customHeight="true" outlineLevel="0" collapsed="false">
      <c r="A63" s="76" t="s">
        <v>309</v>
      </c>
      <c r="B63" s="77" t="n">
        <v>70000</v>
      </c>
      <c r="C63" s="78" t="n">
        <v>15716.45</v>
      </c>
      <c r="D63" s="79" t="n">
        <f aca="false">C63/B63*100</f>
        <v>22.4520714285714</v>
      </c>
      <c r="E63" s="85"/>
    </row>
    <row r="64" customFormat="false" ht="79.5" hidden="true" customHeight="true" outlineLevel="0" collapsed="false">
      <c r="A64" s="76" t="s">
        <v>310</v>
      </c>
      <c r="B64" s="77" t="n">
        <v>70000</v>
      </c>
      <c r="C64" s="78" t="n">
        <v>15716.45</v>
      </c>
      <c r="D64" s="79" t="n">
        <f aca="false">C64/B64*100</f>
        <v>22.4520714285714</v>
      </c>
      <c r="E64" s="80"/>
    </row>
    <row r="65" customFormat="false" ht="63" hidden="true" customHeight="true" outlineLevel="0" collapsed="false">
      <c r="A65" s="76" t="s">
        <v>311</v>
      </c>
      <c r="B65" s="77" t="n">
        <v>4100000</v>
      </c>
      <c r="C65" s="78" t="n">
        <v>1679564.04</v>
      </c>
      <c r="D65" s="79" t="n">
        <f aca="false">C65/B65*100</f>
        <v>40.9649765853659</v>
      </c>
      <c r="E65" s="80"/>
    </row>
    <row r="66" customFormat="false" ht="107.25" hidden="true" customHeight="true" outlineLevel="0" collapsed="false">
      <c r="A66" s="76" t="s">
        <v>312</v>
      </c>
      <c r="B66" s="77" t="n">
        <v>4000000</v>
      </c>
      <c r="C66" s="78" t="n">
        <v>1617673.73</v>
      </c>
      <c r="D66" s="79" t="n">
        <f aca="false">C66/B66*100</f>
        <v>40.44184325</v>
      </c>
      <c r="E66" s="80"/>
    </row>
    <row r="67" customFormat="false" ht="63" hidden="true" customHeight="true" outlineLevel="0" collapsed="false">
      <c r="A67" s="76" t="s">
        <v>313</v>
      </c>
      <c r="B67" s="77" t="n">
        <v>4000000</v>
      </c>
      <c r="C67" s="78" t="n">
        <v>1617673.73</v>
      </c>
      <c r="D67" s="79" t="n">
        <f aca="false">C67/B67*100</f>
        <v>40.44184325</v>
      </c>
      <c r="E67" s="80"/>
    </row>
    <row r="68" customFormat="false" ht="63" hidden="true" customHeight="true" outlineLevel="0" collapsed="false">
      <c r="A68" s="76" t="s">
        <v>314</v>
      </c>
      <c r="B68" s="77" t="n">
        <v>4000000</v>
      </c>
      <c r="C68" s="78" t="n">
        <v>1617673.73</v>
      </c>
      <c r="D68" s="79" t="n">
        <f aca="false">C68/B68*100</f>
        <v>40.44184325</v>
      </c>
      <c r="E68" s="80"/>
    </row>
    <row r="69" customFormat="false" ht="181.5" hidden="true" customHeight="true" outlineLevel="0" collapsed="false">
      <c r="A69" s="76" t="s">
        <v>315</v>
      </c>
      <c r="B69" s="77" t="n">
        <v>100000</v>
      </c>
      <c r="C69" s="78" t="n">
        <v>61890.31</v>
      </c>
      <c r="D69" s="79" t="n">
        <f aca="false">C69/B69*100</f>
        <v>61.89031</v>
      </c>
      <c r="E69" s="80"/>
    </row>
    <row r="70" customFormat="false" ht="209.25" hidden="true" customHeight="true" outlineLevel="0" collapsed="false">
      <c r="A70" s="76" t="s">
        <v>316</v>
      </c>
      <c r="B70" s="77" t="n">
        <v>70000</v>
      </c>
      <c r="C70" s="78" t="n">
        <v>23380.67</v>
      </c>
      <c r="D70" s="79" t="n">
        <f aca="false">C70/B70*100</f>
        <v>33.4009571428571</v>
      </c>
      <c r="E70" s="80"/>
    </row>
    <row r="71" customFormat="false" ht="70.5" hidden="false" customHeight="true" outlineLevel="0" collapsed="false">
      <c r="A71" s="76" t="s">
        <v>257</v>
      </c>
      <c r="B71" s="77" t="n">
        <v>70000</v>
      </c>
      <c r="C71" s="78" t="n">
        <v>23380.67</v>
      </c>
      <c r="D71" s="79" t="n">
        <f aca="false">C71/B71*100</f>
        <v>33.4009571428571</v>
      </c>
      <c r="E71" s="80"/>
    </row>
    <row r="72" customFormat="false" ht="70.5" hidden="false" customHeight="true" outlineLevel="0" collapsed="false">
      <c r="A72" s="76" t="s">
        <v>317</v>
      </c>
      <c r="B72" s="77" t="n">
        <v>30000</v>
      </c>
      <c r="C72" s="78" t="n">
        <v>38509.64</v>
      </c>
      <c r="D72" s="79" t="n">
        <f aca="false">C72/B72*100</f>
        <v>128.365466666667</v>
      </c>
      <c r="E72" s="80"/>
    </row>
    <row r="73" customFormat="false" ht="51" hidden="false" customHeight="true" outlineLevel="0" collapsed="false">
      <c r="A73" s="76" t="s">
        <v>32</v>
      </c>
      <c r="B73" s="77" t="n">
        <v>30000</v>
      </c>
      <c r="C73" s="78" t="n">
        <v>38509.64</v>
      </c>
      <c r="D73" s="79" t="n">
        <f aca="false">C73/B73*100</f>
        <v>128.365466666667</v>
      </c>
      <c r="E73" s="85"/>
    </row>
    <row r="74" customFormat="false" ht="84.75" hidden="true" customHeight="true" outlineLevel="0" collapsed="false">
      <c r="A74" s="76" t="s">
        <v>318</v>
      </c>
      <c r="B74" s="77" t="n">
        <v>400000</v>
      </c>
      <c r="C74" s="78" t="n">
        <v>0</v>
      </c>
      <c r="D74" s="79" t="n">
        <f aca="false">C74/B74*100</f>
        <v>0</v>
      </c>
      <c r="E74" s="85"/>
    </row>
    <row r="75" customFormat="false" ht="84.75" hidden="true" customHeight="true" outlineLevel="0" collapsed="false">
      <c r="A75" s="76" t="s">
        <v>319</v>
      </c>
      <c r="B75" s="77" t="n">
        <v>300000</v>
      </c>
      <c r="C75" s="78" t="n">
        <v>0</v>
      </c>
      <c r="D75" s="79" t="n">
        <f aca="false">C75/B75*100</f>
        <v>0</v>
      </c>
      <c r="E75" s="85"/>
    </row>
    <row r="76" customFormat="false" ht="84.75" hidden="true" customHeight="true" outlineLevel="0" collapsed="false">
      <c r="A76" s="76" t="s">
        <v>320</v>
      </c>
      <c r="B76" s="77" t="n">
        <v>300000</v>
      </c>
      <c r="C76" s="78" t="n">
        <v>0</v>
      </c>
      <c r="D76" s="79" t="n">
        <f aca="false">C76/B76*100</f>
        <v>0</v>
      </c>
      <c r="E76" s="85"/>
    </row>
    <row r="77" customFormat="false" ht="84.75" hidden="true" customHeight="true" outlineLevel="0" collapsed="false">
      <c r="A77" s="76" t="s">
        <v>321</v>
      </c>
      <c r="B77" s="77" t="n">
        <v>300000</v>
      </c>
      <c r="C77" s="78" t="n">
        <v>0</v>
      </c>
      <c r="D77" s="79" t="n">
        <f aca="false">C77/B77*100</f>
        <v>0</v>
      </c>
      <c r="E77" s="85"/>
    </row>
    <row r="78" customFormat="false" ht="84.75" hidden="true" customHeight="true" outlineLevel="0" collapsed="false">
      <c r="A78" s="76" t="s">
        <v>322</v>
      </c>
      <c r="B78" s="77" t="n">
        <v>100000</v>
      </c>
      <c r="C78" s="78" t="n">
        <v>0</v>
      </c>
      <c r="D78" s="79" t="n">
        <f aca="false">C78/B78*100</f>
        <v>0</v>
      </c>
      <c r="E78" s="85"/>
    </row>
    <row r="79" customFormat="false" ht="84.75" hidden="true" customHeight="true" outlineLevel="0" collapsed="false">
      <c r="A79" s="76" t="s">
        <v>323</v>
      </c>
      <c r="B79" s="77" t="n">
        <v>100000</v>
      </c>
      <c r="C79" s="78" t="n">
        <v>0</v>
      </c>
      <c r="D79" s="79" t="n">
        <f aca="false">C79/B79*100</f>
        <v>0</v>
      </c>
      <c r="E79" s="85"/>
    </row>
    <row r="80" customFormat="false" ht="84.75" hidden="true" customHeight="true" outlineLevel="0" collapsed="false">
      <c r="A80" s="76" t="s">
        <v>51</v>
      </c>
      <c r="B80" s="77" t="n">
        <v>100000</v>
      </c>
      <c r="C80" s="78" t="n">
        <v>0</v>
      </c>
      <c r="D80" s="79" t="n">
        <f aca="false">C80/B80*100</f>
        <v>0</v>
      </c>
      <c r="E80" s="85"/>
    </row>
    <row r="81" customFormat="false" ht="48.75" hidden="true" customHeight="true" outlineLevel="0" collapsed="false">
      <c r="A81" s="76" t="s">
        <v>324</v>
      </c>
      <c r="B81" s="77" t="n">
        <v>500000</v>
      </c>
      <c r="C81" s="78" t="n">
        <v>801055.92</v>
      </c>
      <c r="D81" s="79" t="n">
        <f aca="false">C81/B81*100</f>
        <v>160.211184</v>
      </c>
      <c r="E81" s="85"/>
    </row>
    <row r="82" customFormat="false" ht="48.75" hidden="true" customHeight="true" outlineLevel="0" collapsed="false">
      <c r="A82" s="76" t="s">
        <v>325</v>
      </c>
      <c r="B82" s="77" t="n">
        <v>375000</v>
      </c>
      <c r="C82" s="78" t="n">
        <v>336251.06</v>
      </c>
      <c r="D82" s="79" t="n">
        <f aca="false">C82/B82*100</f>
        <v>89.6669493333333</v>
      </c>
      <c r="E82" s="85"/>
    </row>
    <row r="83" customFormat="false" ht="48.75" hidden="true" customHeight="true" outlineLevel="0" collapsed="false">
      <c r="A83" s="76" t="s">
        <v>326</v>
      </c>
      <c r="B83" s="77" t="n">
        <v>17000</v>
      </c>
      <c r="C83" s="78" t="n">
        <v>474.93</v>
      </c>
      <c r="D83" s="79" t="n">
        <f aca="false">C83/B83*100</f>
        <v>2.79370588235294</v>
      </c>
      <c r="E83" s="85"/>
    </row>
    <row r="84" customFormat="false" ht="48.75" hidden="true" customHeight="true" outlineLevel="0" collapsed="false">
      <c r="A84" s="76" t="s">
        <v>327</v>
      </c>
      <c r="B84" s="77" t="n">
        <v>17000</v>
      </c>
      <c r="C84" s="78" t="n">
        <v>474.93</v>
      </c>
      <c r="D84" s="79" t="n">
        <f aca="false">C84/B84*100</f>
        <v>2.79370588235294</v>
      </c>
      <c r="E84" s="85"/>
    </row>
    <row r="85" customFormat="false" ht="48.75" hidden="true" customHeight="true" outlineLevel="0" collapsed="false">
      <c r="A85" s="76" t="s">
        <v>328</v>
      </c>
      <c r="B85" s="77" t="n">
        <v>90000</v>
      </c>
      <c r="C85" s="78" t="n">
        <v>83569.72</v>
      </c>
      <c r="D85" s="79" t="n">
        <f aca="false">C85/B85*100</f>
        <v>92.8552444444444</v>
      </c>
      <c r="E85" s="85"/>
    </row>
    <row r="86" customFormat="false" ht="48.75" hidden="true" customHeight="true" outlineLevel="0" collapsed="false">
      <c r="A86" s="76" t="s">
        <v>329</v>
      </c>
      <c r="B86" s="77" t="n">
        <v>90000</v>
      </c>
      <c r="C86" s="78" t="n">
        <v>83569.72</v>
      </c>
      <c r="D86" s="79" t="n">
        <f aca="false">C86/B86*100</f>
        <v>92.8552444444444</v>
      </c>
      <c r="E86" s="85"/>
    </row>
    <row r="87" customFormat="false" ht="32.25" hidden="true" customHeight="true" outlineLevel="0" collapsed="false">
      <c r="A87" s="76" t="s">
        <v>330</v>
      </c>
      <c r="B87" s="77" t="n">
        <v>10000</v>
      </c>
      <c r="C87" s="78" t="n">
        <v>5200</v>
      </c>
      <c r="D87" s="79" t="n">
        <f aca="false">C87/B87*100</f>
        <v>52</v>
      </c>
      <c r="E87" s="85"/>
    </row>
    <row r="88" customFormat="false" ht="144.75" hidden="true" customHeight="true" outlineLevel="0" collapsed="false">
      <c r="A88" s="76" t="s">
        <v>331</v>
      </c>
      <c r="B88" s="77" t="n">
        <v>10000</v>
      </c>
      <c r="C88" s="78" t="n">
        <v>5200</v>
      </c>
      <c r="D88" s="79" t="n">
        <f aca="false">C88/B88*100</f>
        <v>52</v>
      </c>
      <c r="E88" s="85"/>
    </row>
    <row r="89" customFormat="false" ht="126" hidden="true" customHeight="true" outlineLevel="0" collapsed="false">
      <c r="A89" s="76" t="s">
        <v>332</v>
      </c>
      <c r="B89" s="77" t="n">
        <v>4000</v>
      </c>
      <c r="C89" s="78" t="n">
        <v>160245.77</v>
      </c>
      <c r="D89" s="79" t="n">
        <f aca="false">C89/B89*100</f>
        <v>4006.14425</v>
      </c>
      <c r="E89" s="85"/>
    </row>
    <row r="90" customFormat="false" ht="66.75" hidden="true" customHeight="true" outlineLevel="0" collapsed="false">
      <c r="A90" s="76" t="s">
        <v>333</v>
      </c>
      <c r="B90" s="77" t="n">
        <v>4000</v>
      </c>
      <c r="C90" s="78" t="n">
        <v>160245.77</v>
      </c>
      <c r="D90" s="79" t="n">
        <f aca="false">C90/B90*100</f>
        <v>4006.14425</v>
      </c>
      <c r="E90" s="85"/>
    </row>
    <row r="91" customFormat="false" ht="66.75" hidden="true" customHeight="true" outlineLevel="0" collapsed="false">
      <c r="A91" s="76" t="s">
        <v>334</v>
      </c>
      <c r="B91" s="77" t="n">
        <v>100000</v>
      </c>
      <c r="C91" s="78" t="n">
        <v>1500</v>
      </c>
      <c r="D91" s="79" t="n">
        <f aca="false">C91/B91*100</f>
        <v>1.5</v>
      </c>
      <c r="E91" s="85"/>
    </row>
    <row r="92" customFormat="false" ht="66.75" hidden="true" customHeight="true" outlineLevel="0" collapsed="false">
      <c r="A92" s="76" t="s">
        <v>335</v>
      </c>
      <c r="B92" s="77" t="n">
        <v>100000</v>
      </c>
      <c r="C92" s="78" t="n">
        <v>1500</v>
      </c>
      <c r="D92" s="79" t="n">
        <f aca="false">C92/B92*100</f>
        <v>1.5</v>
      </c>
      <c r="E92" s="85"/>
    </row>
    <row r="93" customFormat="false" ht="66.75" hidden="true" customHeight="true" outlineLevel="0" collapsed="false">
      <c r="A93" s="76" t="s">
        <v>336</v>
      </c>
      <c r="B93" s="77" t="n">
        <v>1000</v>
      </c>
      <c r="C93" s="78" t="n">
        <v>7100</v>
      </c>
      <c r="D93" s="79" t="n">
        <f aca="false">C93/B93*100</f>
        <v>710</v>
      </c>
      <c r="E93" s="85"/>
    </row>
    <row r="94" customFormat="false" ht="66.75" hidden="true" customHeight="true" outlineLevel="0" collapsed="false">
      <c r="A94" s="76" t="s">
        <v>337</v>
      </c>
      <c r="B94" s="77" t="n">
        <v>1000</v>
      </c>
      <c r="C94" s="78" t="n">
        <v>7100</v>
      </c>
      <c r="D94" s="79" t="n">
        <f aca="false">C94/B94*100</f>
        <v>710</v>
      </c>
      <c r="E94" s="85"/>
    </row>
    <row r="95" customFormat="false" ht="66.75" hidden="true" customHeight="true" outlineLevel="0" collapsed="false">
      <c r="A95" s="76" t="s">
        <v>338</v>
      </c>
      <c r="B95" s="77" t="n">
        <v>10000</v>
      </c>
      <c r="C95" s="78" t="n">
        <v>1701.4</v>
      </c>
      <c r="D95" s="79" t="n">
        <f aca="false">C95/B95*100</f>
        <v>17.014</v>
      </c>
      <c r="E95" s="85"/>
    </row>
    <row r="96" customFormat="false" ht="66.75" hidden="true" customHeight="true" outlineLevel="0" collapsed="false">
      <c r="A96" s="76" t="s">
        <v>339</v>
      </c>
      <c r="B96" s="77" t="n">
        <v>10000</v>
      </c>
      <c r="C96" s="78" t="n">
        <v>1701.4</v>
      </c>
      <c r="D96" s="79" t="n">
        <f aca="false">C96/B96*100</f>
        <v>17.014</v>
      </c>
      <c r="E96" s="85"/>
    </row>
    <row r="97" customFormat="false" ht="66.75" hidden="false" customHeight="true" outlineLevel="0" collapsed="false">
      <c r="A97" s="76" t="s">
        <v>340</v>
      </c>
      <c r="B97" s="77" t="n">
        <v>20000</v>
      </c>
      <c r="C97" s="78" t="n">
        <v>40538.23</v>
      </c>
      <c r="D97" s="79" t="n">
        <f aca="false">C97/B97*100</f>
        <v>202.69115</v>
      </c>
      <c r="E97" s="85"/>
    </row>
    <row r="98" customFormat="false" ht="140.25" hidden="false" customHeight="false" outlineLevel="0" collapsed="false">
      <c r="A98" s="76" t="s">
        <v>341</v>
      </c>
      <c r="B98" s="77" t="n">
        <v>20000</v>
      </c>
      <c r="C98" s="78" t="n">
        <v>40538.23</v>
      </c>
      <c r="D98" s="79" t="n">
        <f aca="false">C98/B98*100</f>
        <v>202.69115</v>
      </c>
      <c r="E98" s="85"/>
    </row>
    <row r="99" customFormat="false" ht="114.75" hidden="false" customHeight="false" outlineLevel="0" collapsed="false">
      <c r="A99" s="76" t="s">
        <v>342</v>
      </c>
      <c r="B99" s="77" t="n">
        <v>123000</v>
      </c>
      <c r="C99" s="78" t="n">
        <v>35921.01</v>
      </c>
      <c r="D99" s="79" t="n">
        <f aca="false">C99/B99*100</f>
        <v>29.2040731707317</v>
      </c>
      <c r="E99" s="85"/>
    </row>
    <row r="100" customFormat="false" ht="165.75" hidden="false" customHeight="false" outlineLevel="0" collapsed="false">
      <c r="A100" s="76" t="s">
        <v>343</v>
      </c>
      <c r="B100" s="77" t="n">
        <v>123000</v>
      </c>
      <c r="C100" s="78" t="n">
        <v>35921.01</v>
      </c>
      <c r="D100" s="79" t="n">
        <f aca="false">C100/B100*100</f>
        <v>29.2040731707317</v>
      </c>
      <c r="E100" s="85"/>
    </row>
    <row r="101" customFormat="false" ht="92.25" hidden="false" customHeight="true" outlineLevel="0" collapsed="false">
      <c r="A101" s="76" t="s">
        <v>344</v>
      </c>
      <c r="B101" s="77" t="n">
        <v>0</v>
      </c>
      <c r="C101" s="78" t="n">
        <v>31078.75</v>
      </c>
      <c r="D101" s="79" t="e">
        <f aca="false">C101/B101*100</f>
        <v>#DIV/0!</v>
      </c>
      <c r="E101" s="85"/>
    </row>
    <row r="102" customFormat="false" ht="106.5" hidden="true" customHeight="true" outlineLevel="0" collapsed="false">
      <c r="A102" s="76" t="s">
        <v>345</v>
      </c>
      <c r="B102" s="77" t="n">
        <v>0</v>
      </c>
      <c r="C102" s="78" t="n">
        <v>31078.75</v>
      </c>
      <c r="D102" s="79" t="e">
        <f aca="false">C102/B102*100</f>
        <v>#DIV/0!</v>
      </c>
      <c r="E102" s="85"/>
    </row>
    <row r="103" customFormat="false" ht="90" hidden="true" customHeight="true" outlineLevel="0" collapsed="false">
      <c r="A103" s="76" t="s">
        <v>20</v>
      </c>
      <c r="B103" s="77" t="n">
        <v>0</v>
      </c>
      <c r="C103" s="78" t="n">
        <v>31078.75</v>
      </c>
      <c r="D103" s="79" t="e">
        <f aca="false">C103/B103*100</f>
        <v>#DIV/0!</v>
      </c>
      <c r="E103" s="85"/>
    </row>
    <row r="104" customFormat="false" ht="76.5" hidden="false" customHeight="true" outlineLevel="0" collapsed="false">
      <c r="A104" s="76" t="s">
        <v>346</v>
      </c>
      <c r="B104" s="77" t="n">
        <v>125000</v>
      </c>
      <c r="C104" s="78" t="n">
        <v>433726.11</v>
      </c>
      <c r="D104" s="79" t="n">
        <f aca="false">C104/B104*100</f>
        <v>346.980888</v>
      </c>
      <c r="E104" s="85"/>
    </row>
    <row r="105" customFormat="false" ht="1.5" hidden="false" customHeight="true" outlineLevel="0" collapsed="false">
      <c r="A105" s="76" t="s">
        <v>22</v>
      </c>
      <c r="B105" s="77" t="n">
        <v>125000</v>
      </c>
      <c r="C105" s="78" t="n">
        <v>433726.11</v>
      </c>
      <c r="D105" s="79" t="n">
        <f aca="false">C105/B105*100</f>
        <v>346.980888</v>
      </c>
      <c r="E105" s="85"/>
    </row>
    <row r="106" customFormat="false" ht="84" hidden="false" customHeight="true" outlineLevel="0" collapsed="false">
      <c r="A106" s="76" t="s">
        <v>347</v>
      </c>
      <c r="B106" s="77" t="n">
        <v>503000</v>
      </c>
      <c r="C106" s="78" t="n">
        <v>503000</v>
      </c>
      <c r="D106" s="79" t="n">
        <f aca="false">C106/B106*100</f>
        <v>100</v>
      </c>
      <c r="E106" s="85"/>
    </row>
    <row r="107" customFormat="false" ht="15.75" hidden="false" customHeight="true" outlineLevel="0" collapsed="false">
      <c r="A107" s="76" t="s">
        <v>348</v>
      </c>
      <c r="B107" s="77" t="n">
        <v>503000</v>
      </c>
      <c r="C107" s="78" t="n">
        <v>503000</v>
      </c>
      <c r="D107" s="79" t="n">
        <f aca="false">C107/B107*100</f>
        <v>100</v>
      </c>
      <c r="E107" s="85"/>
    </row>
    <row r="108" customFormat="false" ht="22.5" hidden="false" customHeight="true" outlineLevel="0" collapsed="false">
      <c r="A108" s="76" t="s">
        <v>349</v>
      </c>
      <c r="B108" s="77" t="n">
        <v>503000</v>
      </c>
      <c r="C108" s="78" t="n">
        <v>503000</v>
      </c>
      <c r="D108" s="79" t="n">
        <f aca="false">C108/B108*100</f>
        <v>100</v>
      </c>
      <c r="E108" s="85"/>
    </row>
    <row r="109" customFormat="false" ht="15.75" hidden="false" customHeight="true" outlineLevel="0" collapsed="false">
      <c r="A109" s="76" t="s">
        <v>350</v>
      </c>
      <c r="B109" s="77" t="n">
        <v>257633191</v>
      </c>
      <c r="C109" s="78" t="n">
        <v>118099870.29</v>
      </c>
      <c r="D109" s="79" t="n">
        <f aca="false">C109/B109*100</f>
        <v>45.8403165491204</v>
      </c>
      <c r="E109" s="85"/>
    </row>
    <row r="110" customFormat="false" ht="33.75" hidden="false" customHeight="true" outlineLevel="0" collapsed="false">
      <c r="A110" s="76" t="s">
        <v>351</v>
      </c>
      <c r="B110" s="77" t="n">
        <v>257583191</v>
      </c>
      <c r="C110" s="78" t="n">
        <v>125862701.54</v>
      </c>
      <c r="D110" s="79" t="n">
        <f aca="false">C110/B110*100</f>
        <v>48.8629328068228</v>
      </c>
      <c r="E110" s="85"/>
    </row>
    <row r="111" customFormat="false" ht="22.5" hidden="false" customHeight="true" outlineLevel="0" collapsed="false">
      <c r="A111" s="76" t="s">
        <v>352</v>
      </c>
      <c r="B111" s="77" t="n">
        <v>28989000</v>
      </c>
      <c r="C111" s="78" t="n">
        <v>16371000</v>
      </c>
      <c r="D111" s="79" t="n">
        <f aca="false">C111/B111*100</f>
        <v>56.4731449860292</v>
      </c>
      <c r="E111" s="85"/>
    </row>
    <row r="112" customFormat="false" ht="18" hidden="false" customHeight="true" outlineLevel="0" collapsed="false">
      <c r="A112" s="76" t="s">
        <v>353</v>
      </c>
      <c r="B112" s="77" t="n">
        <v>25153000</v>
      </c>
      <c r="C112" s="78" t="n">
        <v>15092000</v>
      </c>
      <c r="D112" s="79" t="n">
        <f aca="false">C112/B112*100</f>
        <v>60.0007951337813</v>
      </c>
      <c r="E112" s="85"/>
    </row>
    <row r="113" customFormat="false" ht="45" hidden="false" customHeight="true" outlineLevel="0" collapsed="false">
      <c r="A113" s="76" t="s">
        <v>354</v>
      </c>
      <c r="B113" s="77" t="n">
        <v>25153000</v>
      </c>
      <c r="C113" s="78" t="n">
        <v>15092000</v>
      </c>
      <c r="D113" s="79" t="n">
        <f aca="false">C113/B113*100</f>
        <v>60.0007951337813</v>
      </c>
      <c r="E113" s="85"/>
    </row>
    <row r="114" customFormat="false" ht="192.75" hidden="false" customHeight="true" outlineLevel="0" collapsed="false">
      <c r="A114" s="76" t="s">
        <v>355</v>
      </c>
      <c r="B114" s="77" t="n">
        <v>3836000</v>
      </c>
      <c r="C114" s="78" t="n">
        <v>1279000</v>
      </c>
      <c r="D114" s="79" t="n">
        <f aca="false">C114/B114*100</f>
        <v>33.3420229405631</v>
      </c>
      <c r="E114" s="85"/>
    </row>
    <row r="115" customFormat="false" ht="51.75" hidden="false" customHeight="true" outlineLevel="0" collapsed="false">
      <c r="A115" s="76" t="s">
        <v>356</v>
      </c>
      <c r="B115" s="77" t="n">
        <v>3836000</v>
      </c>
      <c r="C115" s="78" t="n">
        <v>1279000</v>
      </c>
      <c r="D115" s="79" t="n">
        <f aca="false">C115/B115*100</f>
        <v>33.3420229405631</v>
      </c>
      <c r="E115" s="85"/>
    </row>
    <row r="116" customFormat="false" ht="24" hidden="false" customHeight="true" outlineLevel="0" collapsed="false">
      <c r="A116" s="76" t="s">
        <v>108</v>
      </c>
      <c r="B116" s="77" t="n">
        <v>69657121</v>
      </c>
      <c r="C116" s="78" t="n">
        <v>25054839.17</v>
      </c>
      <c r="D116" s="79" t="n">
        <f aca="false">C116/B116*100</f>
        <v>35.9688123917726</v>
      </c>
      <c r="E116" s="85"/>
    </row>
    <row r="117" customFormat="false" ht="101.25" hidden="false" customHeight="true" outlineLevel="0" collapsed="false">
      <c r="A117" s="76" t="s">
        <v>110</v>
      </c>
      <c r="B117" s="77" t="n">
        <v>1447000</v>
      </c>
      <c r="C117" s="78" t="n">
        <v>0</v>
      </c>
      <c r="D117" s="79" t="n">
        <f aca="false">C117/B117*100</f>
        <v>0</v>
      </c>
      <c r="E117" s="85"/>
    </row>
    <row r="118" customFormat="false" ht="112.5" hidden="false" customHeight="true" outlineLevel="0" collapsed="false">
      <c r="A118" s="76" t="s">
        <v>357</v>
      </c>
      <c r="B118" s="77" t="n">
        <v>1447000</v>
      </c>
      <c r="C118" s="78" t="n">
        <v>0</v>
      </c>
      <c r="D118" s="79" t="n">
        <f aca="false">C118/B118*100</f>
        <v>0</v>
      </c>
      <c r="E118" s="85"/>
    </row>
    <row r="119" customFormat="false" ht="21" hidden="false" customHeight="true" outlineLevel="0" collapsed="false">
      <c r="A119" s="76" t="s">
        <v>358</v>
      </c>
      <c r="B119" s="77" t="n">
        <v>6913300</v>
      </c>
      <c r="C119" s="78" t="n">
        <v>2990334.93</v>
      </c>
      <c r="D119" s="79" t="n">
        <f aca="false">C119/B119*100</f>
        <v>43.2548121736363</v>
      </c>
      <c r="E119" s="85"/>
    </row>
    <row r="120" customFormat="false" ht="62.25" hidden="false" customHeight="true" outlineLevel="0" collapsed="false">
      <c r="A120" s="76" t="s">
        <v>112</v>
      </c>
      <c r="B120" s="77" t="n">
        <v>6913300</v>
      </c>
      <c r="C120" s="78" t="n">
        <v>2990334.93</v>
      </c>
      <c r="D120" s="79" t="n">
        <f aca="false">C120/B120*100</f>
        <v>43.2548121736363</v>
      </c>
      <c r="E120" s="85"/>
    </row>
    <row r="121" customFormat="false" ht="33.75" hidden="true" customHeight="true" outlineLevel="0" collapsed="false">
      <c r="A121" s="76" t="s">
        <v>93</v>
      </c>
      <c r="B121" s="77" t="n">
        <v>1293700</v>
      </c>
      <c r="C121" s="78" t="n">
        <v>1293700</v>
      </c>
      <c r="D121" s="79" t="n">
        <f aca="false">C121/B121*100</f>
        <v>100</v>
      </c>
      <c r="E121" s="85"/>
    </row>
    <row r="122" customFormat="false" ht="33.75" hidden="true" customHeight="true" outlineLevel="0" collapsed="false">
      <c r="A122" s="76" t="s">
        <v>95</v>
      </c>
      <c r="B122" s="77" t="n">
        <v>1293700</v>
      </c>
      <c r="C122" s="78" t="n">
        <v>1293700</v>
      </c>
      <c r="D122" s="79" t="n">
        <f aca="false">C122/B122*100</f>
        <v>100</v>
      </c>
      <c r="E122" s="85"/>
    </row>
    <row r="123" customFormat="false" ht="16.5" hidden="true" customHeight="true" outlineLevel="0" collapsed="false">
      <c r="A123" s="76" t="s">
        <v>97</v>
      </c>
      <c r="B123" s="77" t="n">
        <v>50505</v>
      </c>
      <c r="C123" s="78" t="n">
        <v>50505</v>
      </c>
      <c r="D123" s="79" t="n">
        <f aca="false">C123/B123*100</f>
        <v>100</v>
      </c>
      <c r="E123" s="85"/>
    </row>
    <row r="124" customFormat="false" ht="38.25" hidden="false" customHeight="false" outlineLevel="0" collapsed="false">
      <c r="A124" s="76" t="s">
        <v>89</v>
      </c>
      <c r="B124" s="77" t="n">
        <v>50505</v>
      </c>
      <c r="C124" s="78" t="n">
        <v>50505</v>
      </c>
      <c r="D124" s="79" t="n">
        <f aca="false">C124/B124*100</f>
        <v>100</v>
      </c>
      <c r="E124" s="85"/>
    </row>
    <row r="125" customFormat="false" ht="15.75" hidden="false" customHeight="false" outlineLevel="0" collapsed="false">
      <c r="A125" s="76" t="s">
        <v>359</v>
      </c>
      <c r="B125" s="77" t="n">
        <v>59952616</v>
      </c>
      <c r="C125" s="78" t="n">
        <v>20720299.24</v>
      </c>
      <c r="D125" s="79" t="n">
        <f aca="false">C125/B125*100</f>
        <v>34.561126140017</v>
      </c>
      <c r="E125" s="85"/>
    </row>
    <row r="126" customFormat="false" ht="25.5" hidden="false" customHeight="false" outlineLevel="0" collapsed="false">
      <c r="A126" s="76" t="s">
        <v>360</v>
      </c>
      <c r="B126" s="77" t="n">
        <v>59952616</v>
      </c>
      <c r="C126" s="78" t="n">
        <v>20720299.24</v>
      </c>
      <c r="D126" s="79" t="n">
        <f aca="false">C126/B126*100</f>
        <v>34.561126140017</v>
      </c>
      <c r="E126" s="85"/>
    </row>
    <row r="127" customFormat="false" ht="132" hidden="false" customHeight="true" outlineLevel="0" collapsed="false">
      <c r="A127" s="76" t="s">
        <v>361</v>
      </c>
      <c r="B127" s="77" t="n">
        <v>158937070</v>
      </c>
      <c r="C127" s="78" t="n">
        <v>84436862.37</v>
      </c>
      <c r="D127" s="79" t="n">
        <f aca="false">C127/B127*100</f>
        <v>53.1259714112007</v>
      </c>
      <c r="E127" s="85"/>
    </row>
    <row r="128" customFormat="false" ht="85.5" hidden="false" customHeight="true" outlineLevel="0" collapsed="false">
      <c r="A128" s="76" t="s">
        <v>362</v>
      </c>
      <c r="B128" s="77" t="n">
        <v>145884200</v>
      </c>
      <c r="C128" s="78" t="n">
        <v>77335608.73</v>
      </c>
      <c r="D128" s="79" t="n">
        <f aca="false">C128/B128*100</f>
        <v>53.0116412401069</v>
      </c>
      <c r="E128" s="85"/>
    </row>
    <row r="129" customFormat="false" ht="78.75" hidden="false" customHeight="true" outlineLevel="0" collapsed="false">
      <c r="A129" s="76" t="s">
        <v>140</v>
      </c>
      <c r="B129" s="77" t="n">
        <v>145884200</v>
      </c>
      <c r="C129" s="78" t="n">
        <v>77335608.73</v>
      </c>
      <c r="D129" s="79" t="n">
        <f aca="false">C129/B129*100</f>
        <v>53.0116412401069</v>
      </c>
      <c r="E129" s="85"/>
    </row>
    <row r="130" customFormat="false" ht="3" hidden="false" customHeight="true" outlineLevel="0" collapsed="false">
      <c r="A130" s="76" t="s">
        <v>145</v>
      </c>
      <c r="B130" s="77" t="n">
        <v>976400</v>
      </c>
      <c r="C130" s="78" t="n">
        <v>488200</v>
      </c>
      <c r="D130" s="79" t="n">
        <f aca="false">C130/B130*100</f>
        <v>50</v>
      </c>
      <c r="E130" s="85"/>
    </row>
    <row r="131" customFormat="false" ht="87" hidden="false" customHeight="true" outlineLevel="0" collapsed="false">
      <c r="A131" s="76" t="s">
        <v>363</v>
      </c>
      <c r="B131" s="77" t="n">
        <v>976400</v>
      </c>
      <c r="C131" s="78" t="n">
        <v>488200</v>
      </c>
      <c r="D131" s="79" t="n">
        <f aca="false">C131/B131*100</f>
        <v>50</v>
      </c>
      <c r="E131" s="85"/>
    </row>
    <row r="132" customFormat="false" ht="66" hidden="true" customHeight="true" outlineLevel="0" collapsed="false">
      <c r="A132" s="76" t="s">
        <v>148</v>
      </c>
      <c r="B132" s="77" t="n">
        <v>4200</v>
      </c>
      <c r="C132" s="78" t="n">
        <v>0</v>
      </c>
      <c r="D132" s="79" t="n">
        <f aca="false">C132/B132*100</f>
        <v>0</v>
      </c>
      <c r="E132" s="85"/>
    </row>
    <row r="133" customFormat="false" ht="66" hidden="true" customHeight="true" outlineLevel="0" collapsed="false">
      <c r="A133" s="76" t="s">
        <v>150</v>
      </c>
      <c r="B133" s="77" t="n">
        <v>4200</v>
      </c>
      <c r="C133" s="78" t="n">
        <v>0</v>
      </c>
      <c r="D133" s="79" t="n">
        <f aca="false">C133/B133*100</f>
        <v>0</v>
      </c>
      <c r="E133" s="85"/>
    </row>
    <row r="134" customFormat="false" ht="66" hidden="true" customHeight="true" outlineLevel="0" collapsed="false">
      <c r="A134" s="76" t="s">
        <v>364</v>
      </c>
      <c r="B134" s="77" t="n">
        <v>11859000</v>
      </c>
      <c r="C134" s="78" t="n">
        <v>6613053.64</v>
      </c>
      <c r="D134" s="79" t="n">
        <f aca="false">C134/B134*100</f>
        <v>55.7640074205245</v>
      </c>
      <c r="E134" s="85"/>
    </row>
    <row r="135" customFormat="false" ht="67.5" hidden="true" customHeight="true" outlineLevel="0" collapsed="false">
      <c r="A135" s="76" t="s">
        <v>194</v>
      </c>
      <c r="B135" s="77" t="n">
        <v>11859000</v>
      </c>
      <c r="C135" s="78" t="n">
        <v>6613053.64</v>
      </c>
      <c r="D135" s="79" t="n">
        <f aca="false">C135/B135*100</f>
        <v>55.7640074205245</v>
      </c>
      <c r="E135" s="66"/>
    </row>
    <row r="136" customFormat="false" ht="38.25" hidden="false" customHeight="false" outlineLevel="0" collapsed="false">
      <c r="A136" s="76" t="s">
        <v>365</v>
      </c>
      <c r="B136" s="77" t="n">
        <v>213270</v>
      </c>
      <c r="C136" s="78" t="n">
        <v>0</v>
      </c>
      <c r="D136" s="79" t="n">
        <f aca="false">C136/B136*100</f>
        <v>0</v>
      </c>
      <c r="E136" s="66"/>
    </row>
    <row r="137" customFormat="false" ht="51" hidden="false" customHeight="false" outlineLevel="0" collapsed="false">
      <c r="A137" s="76" t="s">
        <v>196</v>
      </c>
      <c r="B137" s="77" t="n">
        <v>213270</v>
      </c>
      <c r="C137" s="78" t="n">
        <v>0</v>
      </c>
      <c r="D137" s="79" t="n">
        <f aca="false">C137/B137*100</f>
        <v>0</v>
      </c>
    </row>
    <row r="138" customFormat="false" ht="25.5" hidden="false" customHeight="false" outlineLevel="0" collapsed="false">
      <c r="A138" s="76" t="s">
        <v>366</v>
      </c>
      <c r="B138" s="77" t="n">
        <v>50000</v>
      </c>
      <c r="C138" s="78" t="n">
        <v>50000</v>
      </c>
      <c r="D138" s="79" t="n">
        <f aca="false">C138/B138*100</f>
        <v>100</v>
      </c>
    </row>
    <row r="139" customFormat="false" ht="38.25" hidden="false" customHeight="false" outlineLevel="0" collapsed="false">
      <c r="A139" s="76" t="s">
        <v>176</v>
      </c>
      <c r="B139" s="77" t="n">
        <v>50000</v>
      </c>
      <c r="C139" s="78" t="n">
        <v>50000</v>
      </c>
      <c r="D139" s="79" t="n">
        <f aca="false">C139/B139*100</f>
        <v>100</v>
      </c>
    </row>
    <row r="140" customFormat="false" ht="38.25" hidden="false" customHeight="false" outlineLevel="0" collapsed="false">
      <c r="A140" s="76" t="s">
        <v>176</v>
      </c>
      <c r="B140" s="77" t="n">
        <v>50000</v>
      </c>
      <c r="C140" s="78" t="n">
        <v>50000</v>
      </c>
      <c r="D140" s="79" t="n">
        <f aca="false">C140/B140*100</f>
        <v>100</v>
      </c>
    </row>
    <row r="141" customFormat="false" ht="76.5" hidden="false" customHeight="false" outlineLevel="0" collapsed="false">
      <c r="A141" s="76" t="s">
        <v>367</v>
      </c>
      <c r="B141" s="77" t="n">
        <v>0</v>
      </c>
      <c r="C141" s="78" t="n">
        <v>-7812831.25</v>
      </c>
      <c r="D141" s="79" t="e">
        <f aca="false">C141/B141*100</f>
        <v>#DIV/0!</v>
      </c>
    </row>
    <row r="142" customFormat="false" ht="63.75" hidden="false" customHeight="false" outlineLevel="0" collapsed="false">
      <c r="A142" s="76" t="s">
        <v>368</v>
      </c>
      <c r="B142" s="77" t="n">
        <v>0</v>
      </c>
      <c r="C142" s="78" t="n">
        <v>-7812831.25</v>
      </c>
      <c r="D142" s="79" t="e">
        <f aca="false">C142/B142*100</f>
        <v>#DIV/0!</v>
      </c>
    </row>
    <row r="143" customFormat="false" ht="63.75" hidden="false" customHeight="false" outlineLevel="0" collapsed="false">
      <c r="A143" s="76" t="s">
        <v>201</v>
      </c>
      <c r="B143" s="86" t="n">
        <v>0</v>
      </c>
      <c r="C143" s="78" t="n">
        <v>-7812831.25</v>
      </c>
      <c r="D143" s="79" t="e">
        <f aca="false">C143/B143*100</f>
        <v>#DIV/0!</v>
      </c>
    </row>
    <row r="144" customFormat="false" ht="63.75" hidden="false" customHeight="false" outlineLevel="0" collapsed="false">
      <c r="A144" s="76" t="s">
        <v>368</v>
      </c>
      <c r="B144" s="87"/>
      <c r="C144" s="88"/>
      <c r="D144" s="79" t="e">
        <f aca="false">C144/B144*100</f>
        <v>#DIV/0!</v>
      </c>
    </row>
    <row r="145" customFormat="false" ht="63.75" hidden="false" customHeight="false" outlineLevel="0" collapsed="false">
      <c r="A145" s="76" t="s">
        <v>201</v>
      </c>
      <c r="B145" s="87"/>
      <c r="C145" s="88"/>
      <c r="D145" s="79" t="e">
        <f aca="false">C145/B145*100</f>
        <v>#DIV/0!</v>
      </c>
    </row>
  </sheetData>
  <mergeCells count="19">
    <mergeCell ref="B1:F1"/>
    <mergeCell ref="O1:R1"/>
    <mergeCell ref="B2:F2"/>
    <mergeCell ref="O2:R2"/>
    <mergeCell ref="B3:F3"/>
    <mergeCell ref="O3:R3"/>
    <mergeCell ref="B4:F4"/>
    <mergeCell ref="O4:R4"/>
    <mergeCell ref="J6:R6"/>
    <mergeCell ref="J7:R7"/>
    <mergeCell ref="C10:D10"/>
    <mergeCell ref="Q10:R10"/>
    <mergeCell ref="A11:C11"/>
    <mergeCell ref="J11:R11"/>
    <mergeCell ref="A12:C12"/>
    <mergeCell ref="J12:R12"/>
    <mergeCell ref="C14:D14"/>
    <mergeCell ref="Q14:R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C23" activeCellId="0" sqref="C23"/>
    </sheetView>
  </sheetViews>
  <sheetFormatPr defaultColWidth="45.41796875" defaultRowHeight="18" zeroHeight="false" outlineLevelRow="0" outlineLevelCol="0"/>
  <cols>
    <col collapsed="false" customWidth="true" hidden="false" outlineLevel="0" max="1" min="1" style="89" width="73.56"/>
    <col collapsed="false" customWidth="true" hidden="false" outlineLevel="0" max="2" min="2" style="89" width="8.99"/>
    <col collapsed="false" customWidth="true" hidden="false" outlineLevel="0" max="3" min="3" style="89" width="11.99"/>
    <col collapsed="false" customWidth="true" hidden="false" outlineLevel="0" max="4" min="4" style="89" width="24.56"/>
    <col collapsed="false" customWidth="true" hidden="false" outlineLevel="0" max="5" min="5" style="89" width="28.41"/>
    <col collapsed="false" customWidth="true" hidden="false" outlineLevel="0" max="6" min="6" style="89" width="31.56"/>
    <col collapsed="false" customWidth="false" hidden="false" outlineLevel="0" max="257" min="7" style="89" width="45.42"/>
  </cols>
  <sheetData>
    <row r="1" customFormat="false" ht="18" hidden="true" customHeight="false" outlineLevel="0" collapsed="false"/>
    <row r="2" customFormat="false" ht="18" hidden="true" customHeight="false" outlineLevel="0" collapsed="false">
      <c r="D2" s="90"/>
      <c r="E2" s="90"/>
      <c r="F2" s="90"/>
      <c r="G2" s="91"/>
      <c r="H2" s="91"/>
      <c r="I2" s="91"/>
    </row>
    <row r="3" customFormat="false" ht="18" hidden="true" customHeight="false" outlineLevel="0" collapsed="false">
      <c r="D3" s="90"/>
      <c r="E3" s="90"/>
      <c r="F3" s="90"/>
      <c r="G3" s="91"/>
      <c r="H3" s="91"/>
      <c r="I3" s="91"/>
    </row>
    <row r="4" customFormat="false" ht="18" hidden="true" customHeight="false" outlineLevel="0" collapsed="false">
      <c r="D4" s="90"/>
      <c r="E4" s="90"/>
      <c r="F4" s="90"/>
      <c r="G4" s="91"/>
      <c r="H4" s="91"/>
      <c r="I4" s="91"/>
    </row>
    <row r="5" customFormat="false" ht="18" hidden="true" customHeight="false" outlineLevel="0" collapsed="false">
      <c r="D5" s="90"/>
      <c r="E5" s="90"/>
      <c r="F5" s="91"/>
      <c r="G5" s="91"/>
      <c r="H5" s="91"/>
      <c r="I5" s="91"/>
    </row>
    <row r="6" customFormat="false" ht="18" hidden="true" customHeight="false" outlineLevel="0" collapsed="false">
      <c r="A6" s="92"/>
      <c r="B6" s="92"/>
      <c r="C6" s="92"/>
      <c r="D6" s="92"/>
      <c r="E6" s="92"/>
      <c r="F6" s="92"/>
    </row>
    <row r="7" customFormat="false" ht="18" hidden="true" customHeight="false" outlineLevel="0" collapsed="false"/>
    <row r="8" customFormat="false" ht="18" hidden="true" customHeight="false" outlineLevel="0" collapsed="false"/>
    <row r="10" customFormat="false" ht="18" hidden="false" customHeight="false" outlineLevel="0" collapsed="false">
      <c r="A10" s="92" t="s">
        <v>369</v>
      </c>
      <c r="B10" s="92"/>
      <c r="C10" s="92"/>
      <c r="D10" s="92"/>
      <c r="E10" s="92"/>
      <c r="F10" s="92"/>
    </row>
    <row r="11" customFormat="false" ht="18" hidden="false" customHeight="false" outlineLevel="0" collapsed="false">
      <c r="A11" s="92" t="s">
        <v>370</v>
      </c>
      <c r="B11" s="92"/>
      <c r="C11" s="92"/>
      <c r="D11" s="92"/>
      <c r="E11" s="92"/>
      <c r="F11" s="92"/>
    </row>
    <row r="12" customFormat="false" ht="18" hidden="true" customHeight="false" outlineLevel="0" collapsed="false">
      <c r="F12" s="93"/>
    </row>
    <row r="13" customFormat="false" ht="18" hidden="false" customHeight="false" outlineLevel="0" collapsed="false">
      <c r="F13" s="93" t="s">
        <v>371</v>
      </c>
    </row>
    <row r="14" customFormat="false" ht="18" hidden="false" customHeight="false" outlineLevel="0" collapsed="false">
      <c r="F14" s="93" t="s">
        <v>372</v>
      </c>
    </row>
    <row r="15" customFormat="false" ht="18.75" hidden="false" customHeight="false" outlineLevel="0" collapsed="false"/>
    <row r="16" customFormat="false" ht="19.5" hidden="false" customHeight="true" outlineLevel="0" collapsed="false">
      <c r="A16" s="94" t="s">
        <v>373</v>
      </c>
      <c r="B16" s="95" t="s">
        <v>374</v>
      </c>
      <c r="C16" s="96" t="s">
        <v>375</v>
      </c>
      <c r="D16" s="94" t="s">
        <v>376</v>
      </c>
      <c r="E16" s="94"/>
      <c r="F16" s="94"/>
    </row>
    <row r="17" customFormat="false" ht="18.75" hidden="false" customHeight="true" outlineLevel="0" collapsed="false">
      <c r="A17" s="94" t="n">
        <v>1</v>
      </c>
      <c r="B17" s="94" t="n">
        <v>2</v>
      </c>
      <c r="C17" s="94" t="n">
        <v>3</v>
      </c>
      <c r="D17" s="97"/>
      <c r="E17" s="98" t="s">
        <v>377</v>
      </c>
      <c r="F17" s="99" t="s">
        <v>274</v>
      </c>
    </row>
    <row r="18" customFormat="false" ht="57.75" hidden="false" customHeight="true" outlineLevel="0" collapsed="false">
      <c r="A18" s="94"/>
      <c r="B18" s="94"/>
      <c r="C18" s="94"/>
      <c r="D18" s="100" t="s">
        <v>272</v>
      </c>
      <c r="E18" s="98"/>
      <c r="F18" s="99"/>
    </row>
    <row r="19" customFormat="false" ht="17.25" hidden="false" customHeight="true" outlineLevel="0" collapsed="false">
      <c r="A19" s="94"/>
      <c r="B19" s="94"/>
      <c r="C19" s="94"/>
      <c r="D19" s="100" t="n">
        <v>4</v>
      </c>
      <c r="E19" s="101" t="n">
        <v>5</v>
      </c>
      <c r="F19" s="101" t="n">
        <v>6</v>
      </c>
    </row>
    <row r="20" customFormat="false" ht="19.5" hidden="false" customHeight="false" outlineLevel="0" collapsed="false">
      <c r="A20" s="102" t="s">
        <v>378</v>
      </c>
      <c r="B20" s="103" t="s">
        <v>379</v>
      </c>
      <c r="C20" s="104"/>
      <c r="D20" s="105" t="n">
        <f aca="false">D22+D23+D24+D26+D27+D30+D31</f>
        <v>48830.4</v>
      </c>
      <c r="E20" s="105" t="n">
        <f aca="false">E22+E23+E24+E26+E27+E30+E31</f>
        <v>47160.2</v>
      </c>
      <c r="F20" s="106" t="n">
        <f aca="false">E20/D20*100</f>
        <v>96.5795897637537</v>
      </c>
    </row>
    <row r="21" customFormat="false" ht="38.25" hidden="true" customHeight="false" outlineLevel="0" collapsed="false">
      <c r="A21" s="107" t="s">
        <v>380</v>
      </c>
      <c r="B21" s="108" t="s">
        <v>379</v>
      </c>
      <c r="C21" s="108" t="s">
        <v>381</v>
      </c>
      <c r="D21" s="109" t="n">
        <v>0</v>
      </c>
      <c r="E21" s="110" t="n">
        <v>0</v>
      </c>
      <c r="F21" s="106" t="e">
        <f aca="false">E21/D21*100</f>
        <v>#DIV/0!</v>
      </c>
    </row>
    <row r="22" customFormat="false" ht="38.25" hidden="false" customHeight="false" outlineLevel="0" collapsed="false">
      <c r="A22" s="107" t="s">
        <v>380</v>
      </c>
      <c r="B22" s="108" t="s">
        <v>379</v>
      </c>
      <c r="C22" s="108" t="s">
        <v>381</v>
      </c>
      <c r="D22" s="109" t="n">
        <v>1511.2</v>
      </c>
      <c r="E22" s="110" t="n">
        <v>1511.2</v>
      </c>
      <c r="F22" s="106" t="n">
        <f aca="false">E22/D22*100</f>
        <v>100</v>
      </c>
    </row>
    <row r="23" customFormat="false" ht="86.25" hidden="false" customHeight="true" outlineLevel="0" collapsed="false">
      <c r="A23" s="107" t="s">
        <v>382</v>
      </c>
      <c r="B23" s="108" t="s">
        <v>379</v>
      </c>
      <c r="C23" s="108" t="s">
        <v>383</v>
      </c>
      <c r="D23" s="109" t="n">
        <v>1165.4</v>
      </c>
      <c r="E23" s="110" t="n">
        <v>1165.3</v>
      </c>
      <c r="F23" s="106" t="n">
        <f aca="false">E23/D23*100</f>
        <v>99.9914192551913</v>
      </c>
    </row>
    <row r="24" customFormat="false" ht="57" hidden="false" customHeight="false" outlineLevel="0" collapsed="false">
      <c r="A24" s="107" t="s">
        <v>384</v>
      </c>
      <c r="B24" s="108" t="s">
        <v>379</v>
      </c>
      <c r="C24" s="108" t="s">
        <v>385</v>
      </c>
      <c r="D24" s="109" t="n">
        <v>15625.3</v>
      </c>
      <c r="E24" s="110" t="n">
        <v>15569.6</v>
      </c>
      <c r="F24" s="106" t="n">
        <f aca="false">E24/D24*100</f>
        <v>99.6435268442846</v>
      </c>
    </row>
    <row r="25" customFormat="false" ht="19.5" hidden="true" customHeight="false" outlineLevel="0" collapsed="false">
      <c r="A25" s="107" t="s">
        <v>386</v>
      </c>
      <c r="B25" s="108" t="s">
        <v>379</v>
      </c>
      <c r="C25" s="108" t="s">
        <v>387</v>
      </c>
      <c r="D25" s="109" t="n">
        <v>0</v>
      </c>
      <c r="E25" s="110" t="n">
        <v>0</v>
      </c>
      <c r="F25" s="106" t="e">
        <f aca="false">E25/D25*100</f>
        <v>#DIV/0!</v>
      </c>
    </row>
    <row r="26" customFormat="false" ht="19.5" hidden="false" customHeight="false" outlineLevel="0" collapsed="false">
      <c r="A26" s="107" t="s">
        <v>386</v>
      </c>
      <c r="B26" s="108" t="s">
        <v>379</v>
      </c>
      <c r="C26" s="108" t="s">
        <v>387</v>
      </c>
      <c r="D26" s="109" t="n">
        <v>4.2</v>
      </c>
      <c r="E26" s="110" t="n">
        <v>0</v>
      </c>
      <c r="F26" s="106" t="n">
        <f aca="false">E26/D26*100</f>
        <v>0</v>
      </c>
    </row>
    <row r="27" customFormat="false" ht="57" hidden="false" customHeight="false" outlineLevel="0" collapsed="false">
      <c r="A27" s="111" t="s">
        <v>388</v>
      </c>
      <c r="B27" s="108" t="s">
        <v>379</v>
      </c>
      <c r="C27" s="108" t="s">
        <v>389</v>
      </c>
      <c r="D27" s="109" t="n">
        <v>5540.8</v>
      </c>
      <c r="E27" s="110" t="n">
        <v>5526.1</v>
      </c>
      <c r="F27" s="106" t="n">
        <f aca="false">E27/D27*100</f>
        <v>99.7346953508519</v>
      </c>
    </row>
    <row r="28" customFormat="false" ht="19.5" hidden="true" customHeight="false" outlineLevel="0" collapsed="false">
      <c r="A28" s="112" t="s">
        <v>390</v>
      </c>
      <c r="B28" s="113" t="s">
        <v>379</v>
      </c>
      <c r="C28" s="113" t="n">
        <v>12</v>
      </c>
      <c r="D28" s="114" t="n">
        <v>0</v>
      </c>
      <c r="E28" s="115" t="n">
        <v>0</v>
      </c>
      <c r="F28" s="106" t="e">
        <f aca="false">E28/D28*100</f>
        <v>#DIV/0!</v>
      </c>
    </row>
    <row r="29" customFormat="false" ht="18.75" hidden="true" customHeight="false" outlineLevel="0" collapsed="false">
      <c r="A29" s="116" t="s">
        <v>391</v>
      </c>
      <c r="B29" s="117" t="s">
        <v>379</v>
      </c>
      <c r="C29" s="117" t="s">
        <v>392</v>
      </c>
      <c r="D29" s="118" t="n">
        <v>0</v>
      </c>
      <c r="E29" s="119" t="n">
        <v>0</v>
      </c>
      <c r="F29" s="120" t="e">
        <f aca="false">E29/D29*100</f>
        <v>#DIV/0!</v>
      </c>
    </row>
    <row r="30" customFormat="false" ht="19.5" hidden="false" customHeight="false" outlineLevel="0" collapsed="false">
      <c r="A30" s="107" t="s">
        <v>390</v>
      </c>
      <c r="B30" s="108" t="s">
        <v>379</v>
      </c>
      <c r="C30" s="108" t="s">
        <v>393</v>
      </c>
      <c r="D30" s="109" t="n">
        <v>500</v>
      </c>
      <c r="E30" s="110" t="n">
        <v>0</v>
      </c>
      <c r="F30" s="106" t="n">
        <f aca="false">E30/D30*100</f>
        <v>0</v>
      </c>
    </row>
    <row r="31" customFormat="false" ht="19.5" hidden="false" customHeight="false" outlineLevel="0" collapsed="false">
      <c r="A31" s="107" t="s">
        <v>394</v>
      </c>
      <c r="B31" s="108" t="s">
        <v>379</v>
      </c>
      <c r="C31" s="108" t="s">
        <v>395</v>
      </c>
      <c r="D31" s="109" t="n">
        <v>24483.5</v>
      </c>
      <c r="E31" s="110" t="n">
        <v>23388</v>
      </c>
      <c r="F31" s="106" t="n">
        <f aca="false">E31/D31*100</f>
        <v>95.5255580288766</v>
      </c>
    </row>
    <row r="32" customFormat="false" ht="19.5" hidden="false" customHeight="false" outlineLevel="0" collapsed="false">
      <c r="A32" s="102" t="s">
        <v>396</v>
      </c>
      <c r="B32" s="103" t="s">
        <v>381</v>
      </c>
      <c r="C32" s="103"/>
      <c r="D32" s="105" t="n">
        <f aca="false">D33</f>
        <v>976.4</v>
      </c>
      <c r="E32" s="105" t="n">
        <f aca="false">E33</f>
        <v>976.4</v>
      </c>
      <c r="F32" s="106" t="n">
        <f aca="false">E32/D32*100</f>
        <v>100</v>
      </c>
    </row>
    <row r="33" customFormat="false" ht="19.5" hidden="false" customHeight="false" outlineLevel="0" collapsed="false">
      <c r="A33" s="107" t="s">
        <v>397</v>
      </c>
      <c r="B33" s="108" t="s">
        <v>381</v>
      </c>
      <c r="C33" s="108" t="s">
        <v>383</v>
      </c>
      <c r="D33" s="109" t="n">
        <v>976.4</v>
      </c>
      <c r="E33" s="110" t="n">
        <v>976.4</v>
      </c>
      <c r="F33" s="106" t="n">
        <f aca="false">E33/D33*100</f>
        <v>100</v>
      </c>
    </row>
    <row r="34" customFormat="false" ht="38.25" hidden="false" customHeight="false" outlineLevel="0" collapsed="false">
      <c r="A34" s="102" t="s">
        <v>398</v>
      </c>
      <c r="B34" s="103" t="s">
        <v>383</v>
      </c>
      <c r="C34" s="103"/>
      <c r="D34" s="105" t="n">
        <f aca="false">D39+D40</f>
        <v>1560.7</v>
      </c>
      <c r="E34" s="105" t="n">
        <f aca="false">E39+E40</f>
        <v>1548.3</v>
      </c>
      <c r="F34" s="106" t="n">
        <f aca="false">E34/D34*100</f>
        <v>99.2054847183956</v>
      </c>
    </row>
    <row r="35" customFormat="false" ht="19.5" hidden="true" customHeight="false" outlineLevel="0" collapsed="false">
      <c r="A35" s="107" t="s">
        <v>399</v>
      </c>
      <c r="B35" s="108" t="s">
        <v>383</v>
      </c>
      <c r="C35" s="108" t="s">
        <v>381</v>
      </c>
      <c r="D35" s="109"/>
      <c r="E35" s="110" t="n">
        <v>0</v>
      </c>
      <c r="F35" s="106" t="e">
        <f aca="false">E35/D35*100</f>
        <v>#DIV/0!</v>
      </c>
    </row>
    <row r="36" customFormat="false" ht="19.5" hidden="true" customHeight="false" outlineLevel="0" collapsed="false">
      <c r="A36" s="107" t="s">
        <v>399</v>
      </c>
      <c r="B36" s="108" t="s">
        <v>383</v>
      </c>
      <c r="C36" s="108" t="s">
        <v>381</v>
      </c>
      <c r="D36" s="109" t="n">
        <v>0</v>
      </c>
      <c r="E36" s="110" t="n">
        <v>0</v>
      </c>
      <c r="F36" s="106" t="e">
        <f aca="false">E36/D36*100</f>
        <v>#DIV/0!</v>
      </c>
    </row>
    <row r="37" customFormat="false" ht="19.5" hidden="true" customHeight="false" outlineLevel="0" collapsed="false">
      <c r="A37" s="107" t="s">
        <v>400</v>
      </c>
      <c r="B37" s="108" t="s">
        <v>383</v>
      </c>
      <c r="C37" s="108" t="s">
        <v>385</v>
      </c>
      <c r="D37" s="109" t="n">
        <v>0</v>
      </c>
      <c r="E37" s="110" t="n">
        <v>0</v>
      </c>
      <c r="F37" s="106" t="e">
        <f aca="false">E37/D37*100</f>
        <v>#DIV/0!</v>
      </c>
    </row>
    <row r="38" customFormat="false" ht="19.5" hidden="true" customHeight="false" outlineLevel="0" collapsed="false">
      <c r="A38" s="107"/>
      <c r="B38" s="108"/>
      <c r="C38" s="108"/>
      <c r="D38" s="109"/>
      <c r="E38" s="110"/>
      <c r="F38" s="106"/>
    </row>
    <row r="39" customFormat="false" ht="64.5" hidden="false" customHeight="true" outlineLevel="0" collapsed="false">
      <c r="A39" s="107" t="s">
        <v>401</v>
      </c>
      <c r="B39" s="108" t="s">
        <v>383</v>
      </c>
      <c r="C39" s="108" t="s">
        <v>402</v>
      </c>
      <c r="D39" s="109" t="n">
        <v>1555.4</v>
      </c>
      <c r="E39" s="110" t="n">
        <v>1543</v>
      </c>
      <c r="F39" s="106" t="n">
        <f aca="false">E39/D39*100</f>
        <v>99.2027774205992</v>
      </c>
    </row>
    <row r="40" customFormat="false" ht="64.5" hidden="false" customHeight="true" outlineLevel="0" collapsed="false">
      <c r="A40" s="107" t="s">
        <v>403</v>
      </c>
      <c r="B40" s="108" t="s">
        <v>383</v>
      </c>
      <c r="C40" s="108" t="s">
        <v>404</v>
      </c>
      <c r="D40" s="109" t="n">
        <v>5.3</v>
      </c>
      <c r="E40" s="110" t="n">
        <v>5.3</v>
      </c>
      <c r="F40" s="106" t="n">
        <v>0</v>
      </c>
    </row>
    <row r="41" customFormat="false" ht="19.5" hidden="false" customHeight="false" outlineLevel="0" collapsed="false">
      <c r="A41" s="102" t="s">
        <v>405</v>
      </c>
      <c r="B41" s="103" t="s">
        <v>385</v>
      </c>
      <c r="C41" s="103"/>
      <c r="D41" s="105" t="n">
        <f aca="false">D42+D44+D45+D48+D43</f>
        <v>10772.5</v>
      </c>
      <c r="E41" s="105" t="n">
        <f aca="false">E42+E44+E45+E48</f>
        <v>10538.2</v>
      </c>
      <c r="F41" s="106" t="n">
        <f aca="false">E41/D41*100</f>
        <v>97.8250174054305</v>
      </c>
    </row>
    <row r="42" customFormat="false" ht="18" hidden="false" customHeight="true" outlineLevel="0" collapsed="false">
      <c r="A42" s="107" t="s">
        <v>406</v>
      </c>
      <c r="B42" s="108" t="s">
        <v>385</v>
      </c>
      <c r="C42" s="108" t="s">
        <v>379</v>
      </c>
      <c r="D42" s="109" t="n">
        <v>237</v>
      </c>
      <c r="E42" s="110" t="n">
        <v>225</v>
      </c>
      <c r="F42" s="106" t="n">
        <f aca="false">E42/D42*100</f>
        <v>94.9367088607595</v>
      </c>
    </row>
    <row r="43" customFormat="false" ht="19.5" hidden="true" customHeight="false" outlineLevel="0" collapsed="false">
      <c r="A43" s="107"/>
      <c r="B43" s="108" t="s">
        <v>385</v>
      </c>
      <c r="C43" s="108" t="s">
        <v>385</v>
      </c>
      <c r="D43" s="109"/>
      <c r="E43" s="110"/>
      <c r="F43" s="106"/>
    </row>
    <row r="44" customFormat="false" ht="19.5" hidden="false" customHeight="false" outlineLevel="0" collapsed="false">
      <c r="A44" s="107" t="s">
        <v>407</v>
      </c>
      <c r="B44" s="108" t="s">
        <v>385</v>
      </c>
      <c r="C44" s="108" t="s">
        <v>387</v>
      </c>
      <c r="D44" s="109" t="n">
        <v>25</v>
      </c>
      <c r="E44" s="110" t="n">
        <v>0</v>
      </c>
      <c r="F44" s="106" t="n">
        <f aca="false">E44/D44*100</f>
        <v>0</v>
      </c>
    </row>
    <row r="45" customFormat="false" ht="19.5" hidden="false" customHeight="false" outlineLevel="0" collapsed="false">
      <c r="A45" s="107" t="s">
        <v>408</v>
      </c>
      <c r="B45" s="108" t="s">
        <v>385</v>
      </c>
      <c r="C45" s="108" t="s">
        <v>409</v>
      </c>
      <c r="D45" s="109" t="n">
        <v>10445.9</v>
      </c>
      <c r="E45" s="110" t="n">
        <v>10248.6</v>
      </c>
      <c r="F45" s="106" t="n">
        <f aca="false">E45/D45*100</f>
        <v>98.1112206703109</v>
      </c>
    </row>
    <row r="46" customFormat="false" ht="19.5" hidden="true" customHeight="false" outlineLevel="0" collapsed="false">
      <c r="A46" s="107" t="s">
        <v>410</v>
      </c>
      <c r="B46" s="108" t="s">
        <v>385</v>
      </c>
      <c r="C46" s="108" t="s">
        <v>411</v>
      </c>
      <c r="D46" s="109" t="n">
        <v>0</v>
      </c>
      <c r="E46" s="110" t="n">
        <v>0</v>
      </c>
      <c r="F46" s="106" t="e">
        <f aca="false">E46/D46*100</f>
        <v>#DIV/0!</v>
      </c>
    </row>
    <row r="47" customFormat="false" ht="19.5" hidden="true" customHeight="false" outlineLevel="0" collapsed="false">
      <c r="A47" s="107" t="s">
        <v>412</v>
      </c>
      <c r="B47" s="108" t="s">
        <v>385</v>
      </c>
      <c r="C47" s="108" t="n">
        <v>12</v>
      </c>
      <c r="D47" s="109"/>
      <c r="E47" s="110"/>
      <c r="F47" s="106" t="e">
        <f aca="false">E47/D47*100</f>
        <v>#DIV/0!</v>
      </c>
    </row>
    <row r="48" customFormat="false" ht="19.5" hidden="false" customHeight="false" outlineLevel="0" collapsed="false">
      <c r="A48" s="107" t="s">
        <v>413</v>
      </c>
      <c r="B48" s="108" t="s">
        <v>385</v>
      </c>
      <c r="C48" s="108" t="s">
        <v>414</v>
      </c>
      <c r="D48" s="109" t="n">
        <v>64.6</v>
      </c>
      <c r="E48" s="110" t="n">
        <v>64.6</v>
      </c>
      <c r="F48" s="106" t="n">
        <f aca="false">E48/D48*100</f>
        <v>100</v>
      </c>
    </row>
    <row r="49" customFormat="false" ht="19.5" hidden="true" customHeight="false" outlineLevel="0" collapsed="false">
      <c r="A49" s="107" t="s">
        <v>413</v>
      </c>
      <c r="B49" s="108" t="s">
        <v>385</v>
      </c>
      <c r="C49" s="108" t="s">
        <v>414</v>
      </c>
      <c r="D49" s="109" t="n">
        <v>0</v>
      </c>
      <c r="E49" s="110" t="n">
        <v>0</v>
      </c>
      <c r="F49" s="106" t="e">
        <f aca="false">E49/D49*100</f>
        <v>#DIV/0!</v>
      </c>
    </row>
    <row r="50" customFormat="false" ht="19.5" hidden="false" customHeight="false" outlineLevel="0" collapsed="false">
      <c r="A50" s="102" t="s">
        <v>415</v>
      </c>
      <c r="B50" s="103" t="s">
        <v>387</v>
      </c>
      <c r="C50" s="103"/>
      <c r="D50" s="105" t="n">
        <f aca="false">D51+D54</f>
        <v>60262.9</v>
      </c>
      <c r="E50" s="105" t="n">
        <f aca="false">E51+E54</f>
        <v>59194.4</v>
      </c>
      <c r="F50" s="106" t="n">
        <f aca="false">E50/D50*100</f>
        <v>98.2269356436547</v>
      </c>
    </row>
    <row r="51" customFormat="false" ht="19.5" hidden="false" customHeight="false" outlineLevel="0" collapsed="false">
      <c r="A51" s="107" t="s">
        <v>416</v>
      </c>
      <c r="B51" s="108" t="s">
        <v>387</v>
      </c>
      <c r="C51" s="108" t="s">
        <v>381</v>
      </c>
      <c r="D51" s="109" t="n">
        <v>55622</v>
      </c>
      <c r="E51" s="110" t="n">
        <v>54616.4</v>
      </c>
      <c r="F51" s="106" t="n">
        <f aca="false">E51/D51*100</f>
        <v>98.1920822696056</v>
      </c>
    </row>
    <row r="52" customFormat="false" ht="19.5" hidden="true" customHeight="false" outlineLevel="0" collapsed="false">
      <c r="A52" s="107" t="s">
        <v>408</v>
      </c>
      <c r="B52" s="108" t="s">
        <v>385</v>
      </c>
      <c r="C52" s="108" t="s">
        <v>409</v>
      </c>
      <c r="D52" s="109" t="n">
        <v>0</v>
      </c>
      <c r="E52" s="110" t="n">
        <v>0</v>
      </c>
      <c r="F52" s="106" t="e">
        <f aca="false">E52/D52*100</f>
        <v>#DIV/0!</v>
      </c>
    </row>
    <row r="53" customFormat="false" ht="19.5" hidden="true" customHeight="false" outlineLevel="0" collapsed="false">
      <c r="A53" s="107" t="s">
        <v>413</v>
      </c>
      <c r="B53" s="108" t="s">
        <v>385</v>
      </c>
      <c r="C53" s="108" t="s">
        <v>414</v>
      </c>
      <c r="D53" s="109" t="n">
        <v>0</v>
      </c>
      <c r="E53" s="110" t="n">
        <v>0</v>
      </c>
      <c r="F53" s="106" t="e">
        <f aca="false">E53/D53*100</f>
        <v>#DIV/0!</v>
      </c>
    </row>
    <row r="54" customFormat="false" ht="19.5" hidden="false" customHeight="false" outlineLevel="0" collapsed="false">
      <c r="A54" s="107" t="s">
        <v>417</v>
      </c>
      <c r="B54" s="108" t="s">
        <v>387</v>
      </c>
      <c r="C54" s="108" t="s">
        <v>383</v>
      </c>
      <c r="D54" s="109" t="n">
        <v>4640.9</v>
      </c>
      <c r="E54" s="110" t="n">
        <v>4578</v>
      </c>
      <c r="F54" s="106" t="n">
        <f aca="false">E54/D54*100</f>
        <v>98.6446594410567</v>
      </c>
    </row>
    <row r="55" customFormat="false" ht="19.5" hidden="false" customHeight="false" outlineLevel="0" collapsed="false">
      <c r="A55" s="102" t="s">
        <v>418</v>
      </c>
      <c r="B55" s="103" t="s">
        <v>392</v>
      </c>
      <c r="C55" s="103"/>
      <c r="D55" s="105" t="n">
        <f aca="false">D56+D57+D58+D59+D60</f>
        <v>256802.2</v>
      </c>
      <c r="E55" s="105" t="n">
        <f aca="false">E56+E57+E58+E59+E60</f>
        <v>251065.6</v>
      </c>
      <c r="F55" s="106" t="n">
        <f aca="false">E55/D55*100</f>
        <v>97.7661406327516</v>
      </c>
    </row>
    <row r="56" customFormat="false" ht="19.5" hidden="false" customHeight="false" outlineLevel="0" collapsed="false">
      <c r="A56" s="107" t="s">
        <v>419</v>
      </c>
      <c r="B56" s="108" t="s">
        <v>392</v>
      </c>
      <c r="C56" s="108" t="s">
        <v>379</v>
      </c>
      <c r="D56" s="109" t="n">
        <v>51077</v>
      </c>
      <c r="E56" s="110" t="n">
        <v>50495.1</v>
      </c>
      <c r="F56" s="106" t="n">
        <f aca="false">E56/D56*100</f>
        <v>98.8607396675607</v>
      </c>
    </row>
    <row r="57" customFormat="false" ht="19.5" hidden="false" customHeight="false" outlineLevel="0" collapsed="false">
      <c r="A57" s="107" t="s">
        <v>420</v>
      </c>
      <c r="B57" s="108" t="s">
        <v>392</v>
      </c>
      <c r="C57" s="108" t="s">
        <v>381</v>
      </c>
      <c r="D57" s="109" t="n">
        <v>191913.5</v>
      </c>
      <c r="E57" s="110" t="n">
        <v>186848.7</v>
      </c>
      <c r="F57" s="106" t="n">
        <f aca="false">E57/D57*100</f>
        <v>97.3608943612617</v>
      </c>
    </row>
    <row r="58" customFormat="false" ht="19.5" hidden="false" customHeight="false" outlineLevel="0" collapsed="false">
      <c r="A58" s="107" t="s">
        <v>421</v>
      </c>
      <c r="B58" s="108" t="s">
        <v>392</v>
      </c>
      <c r="C58" s="108" t="s">
        <v>383</v>
      </c>
      <c r="D58" s="109" t="n">
        <v>8562.6</v>
      </c>
      <c r="E58" s="110" t="n">
        <v>8562.5</v>
      </c>
      <c r="F58" s="106" t="n">
        <f aca="false">E58/D58*100</f>
        <v>99.9988321304277</v>
      </c>
    </row>
    <row r="59" customFormat="false" ht="39.75" hidden="false" customHeight="true" outlineLevel="0" collapsed="false">
      <c r="A59" s="107" t="s">
        <v>422</v>
      </c>
      <c r="B59" s="108" t="s">
        <v>392</v>
      </c>
      <c r="C59" s="108" t="s">
        <v>392</v>
      </c>
      <c r="D59" s="109" t="n">
        <v>592.3</v>
      </c>
      <c r="E59" s="110" t="n">
        <v>509.2</v>
      </c>
      <c r="F59" s="106" t="n">
        <f aca="false">E59/D59*100</f>
        <v>85.969947661658</v>
      </c>
    </row>
    <row r="60" customFormat="false" ht="19.5" hidden="false" customHeight="false" outlineLevel="0" collapsed="false">
      <c r="A60" s="107" t="s">
        <v>423</v>
      </c>
      <c r="B60" s="108" t="s">
        <v>392</v>
      </c>
      <c r="C60" s="108" t="s">
        <v>409</v>
      </c>
      <c r="D60" s="109" t="n">
        <v>4656.8</v>
      </c>
      <c r="E60" s="110" t="n">
        <v>4650.1</v>
      </c>
      <c r="F60" s="106" t="n">
        <f aca="false">E60/D60*100</f>
        <v>99.8561243772548</v>
      </c>
    </row>
    <row r="61" customFormat="false" ht="19.5" hidden="false" customHeight="false" outlineLevel="0" collapsed="false">
      <c r="A61" s="102" t="s">
        <v>424</v>
      </c>
      <c r="B61" s="103" t="s">
        <v>411</v>
      </c>
      <c r="C61" s="103"/>
      <c r="D61" s="105" t="n">
        <f aca="false">D62+D63</f>
        <v>29650.9</v>
      </c>
      <c r="E61" s="105" t="n">
        <f aca="false">E62+E63</f>
        <v>29635.6</v>
      </c>
      <c r="F61" s="106" t="n">
        <f aca="false">E61/D61*100</f>
        <v>99.9483995426783</v>
      </c>
    </row>
    <row r="62" customFormat="false" ht="19.5" hidden="false" customHeight="false" outlineLevel="0" collapsed="false">
      <c r="A62" s="107" t="s">
        <v>425</v>
      </c>
      <c r="B62" s="108" t="s">
        <v>411</v>
      </c>
      <c r="C62" s="108" t="s">
        <v>379</v>
      </c>
      <c r="D62" s="109" t="n">
        <v>27032.7</v>
      </c>
      <c r="E62" s="110" t="n">
        <v>27032.7</v>
      </c>
      <c r="F62" s="106" t="n">
        <f aca="false">E62/D62*100</f>
        <v>100</v>
      </c>
    </row>
    <row r="63" customFormat="false" ht="19.5" hidden="false" customHeight="false" outlineLevel="0" collapsed="false">
      <c r="A63" s="107" t="s">
        <v>426</v>
      </c>
      <c r="B63" s="108" t="s">
        <v>411</v>
      </c>
      <c r="C63" s="108" t="s">
        <v>385</v>
      </c>
      <c r="D63" s="109" t="n">
        <v>2618.2</v>
      </c>
      <c r="E63" s="110" t="n">
        <v>2602.9</v>
      </c>
      <c r="F63" s="106" t="n">
        <f aca="false">E63/D63*100</f>
        <v>99.4156290581315</v>
      </c>
    </row>
    <row r="64" customFormat="false" ht="19.5" hidden="true" customHeight="false" outlineLevel="0" collapsed="false">
      <c r="A64" s="107"/>
      <c r="B64" s="108"/>
      <c r="C64" s="108"/>
      <c r="D64" s="109"/>
      <c r="E64" s="110"/>
      <c r="F64" s="106"/>
    </row>
    <row r="65" customFormat="false" ht="19.5" hidden="true" customHeight="false" outlineLevel="0" collapsed="false">
      <c r="A65" s="102" t="s">
        <v>427</v>
      </c>
      <c r="B65" s="103" t="s">
        <v>409</v>
      </c>
      <c r="C65" s="103"/>
      <c r="D65" s="105" t="n">
        <f aca="false">D66+D67+D68+D69+D70</f>
        <v>0</v>
      </c>
      <c r="E65" s="105" t="n">
        <f aca="false">E66+E67+E68+E69+E70</f>
        <v>0</v>
      </c>
      <c r="F65" s="106" t="e">
        <f aca="false">E65/D65*100</f>
        <v>#DIV/0!</v>
      </c>
    </row>
    <row r="66" customFormat="false" ht="19.5" hidden="true" customHeight="false" outlineLevel="0" collapsed="false">
      <c r="A66" s="107" t="s">
        <v>428</v>
      </c>
      <c r="B66" s="108" t="s">
        <v>409</v>
      </c>
      <c r="C66" s="108" t="s">
        <v>379</v>
      </c>
      <c r="D66" s="109" t="n">
        <v>0</v>
      </c>
      <c r="E66" s="110" t="n">
        <v>0</v>
      </c>
      <c r="F66" s="106" t="e">
        <f aca="false">E66/D66*100</f>
        <v>#DIV/0!</v>
      </c>
    </row>
    <row r="67" customFormat="false" ht="19.5" hidden="true" customHeight="false" outlineLevel="0" collapsed="false">
      <c r="A67" s="107" t="s">
        <v>429</v>
      </c>
      <c r="B67" s="108" t="s">
        <v>409</v>
      </c>
      <c r="C67" s="108" t="s">
        <v>381</v>
      </c>
      <c r="D67" s="109" t="n">
        <v>0</v>
      </c>
      <c r="E67" s="110" t="n">
        <v>0</v>
      </c>
      <c r="F67" s="106" t="e">
        <f aca="false">E67/D67*100</f>
        <v>#DIV/0!</v>
      </c>
    </row>
    <row r="68" customFormat="false" ht="19.5" hidden="true" customHeight="false" outlineLevel="0" collapsed="false">
      <c r="A68" s="107" t="s">
        <v>430</v>
      </c>
      <c r="B68" s="108" t="s">
        <v>409</v>
      </c>
      <c r="C68" s="108" t="s">
        <v>385</v>
      </c>
      <c r="D68" s="109" t="n">
        <v>0</v>
      </c>
      <c r="E68" s="110" t="n">
        <v>0</v>
      </c>
      <c r="F68" s="106" t="e">
        <f aca="false">E68/D68*100</f>
        <v>#DIV/0!</v>
      </c>
    </row>
    <row r="69" customFormat="false" ht="19.5" hidden="true" customHeight="false" outlineLevel="0" collapsed="false">
      <c r="A69" s="107" t="s">
        <v>431</v>
      </c>
      <c r="B69" s="108" t="s">
        <v>409</v>
      </c>
      <c r="C69" s="108" t="s">
        <v>409</v>
      </c>
      <c r="D69" s="109" t="n">
        <v>0</v>
      </c>
      <c r="E69" s="110" t="n">
        <v>0</v>
      </c>
      <c r="F69" s="106" t="e">
        <f aca="false">E69/D69*100</f>
        <v>#DIV/0!</v>
      </c>
    </row>
    <row r="70" customFormat="false" ht="36" hidden="true" customHeight="true" outlineLevel="0" collapsed="false">
      <c r="A70" s="107" t="s">
        <v>432</v>
      </c>
      <c r="B70" s="108" t="s">
        <v>409</v>
      </c>
      <c r="C70" s="108" t="n">
        <v>10</v>
      </c>
      <c r="D70" s="109" t="n">
        <v>0</v>
      </c>
      <c r="E70" s="110" t="n">
        <v>0</v>
      </c>
      <c r="F70" s="106" t="e">
        <f aca="false">E70/D70*100</f>
        <v>#DIV/0!</v>
      </c>
    </row>
    <row r="71" customFormat="false" ht="19.5" hidden="false" customHeight="false" outlineLevel="0" collapsed="false">
      <c r="A71" s="102" t="s">
        <v>433</v>
      </c>
      <c r="B71" s="103" t="n">
        <v>10</v>
      </c>
      <c r="C71" s="103"/>
      <c r="D71" s="105" t="n">
        <f aca="false">D72+D73+D74</f>
        <v>13240.9</v>
      </c>
      <c r="E71" s="105" t="n">
        <f aca="false">E72+E73+E74</f>
        <v>11781.3</v>
      </c>
      <c r="F71" s="106" t="n">
        <f aca="false">E71/D71*100</f>
        <v>88.9765801418333</v>
      </c>
    </row>
    <row r="72" customFormat="false" ht="19.5" hidden="false" customHeight="false" outlineLevel="0" collapsed="false">
      <c r="A72" s="107" t="s">
        <v>434</v>
      </c>
      <c r="B72" s="108" t="n">
        <v>10</v>
      </c>
      <c r="C72" s="108" t="s">
        <v>379</v>
      </c>
      <c r="D72" s="109" t="n">
        <v>174</v>
      </c>
      <c r="E72" s="110" t="n">
        <v>169</v>
      </c>
      <c r="F72" s="106" t="n">
        <f aca="false">E72/D72*100</f>
        <v>97.1264367816092</v>
      </c>
    </row>
    <row r="73" customFormat="false" ht="19.5" hidden="false" customHeight="false" outlineLevel="0" collapsed="false">
      <c r="A73" s="107" t="s">
        <v>435</v>
      </c>
      <c r="B73" s="108" t="n">
        <v>10</v>
      </c>
      <c r="C73" s="108" t="s">
        <v>383</v>
      </c>
      <c r="D73" s="109" t="n">
        <v>2515.9</v>
      </c>
      <c r="E73" s="110" t="n">
        <v>2482.1</v>
      </c>
      <c r="F73" s="106" t="n">
        <f aca="false">E73/D73*100</f>
        <v>98.6565443777575</v>
      </c>
    </row>
    <row r="74" customFormat="false" ht="19.5" hidden="false" customHeight="false" outlineLevel="0" collapsed="false">
      <c r="A74" s="107" t="s">
        <v>436</v>
      </c>
      <c r="B74" s="108" t="n">
        <v>10</v>
      </c>
      <c r="C74" s="108" t="s">
        <v>385</v>
      </c>
      <c r="D74" s="109" t="n">
        <v>10551</v>
      </c>
      <c r="E74" s="110" t="n">
        <v>9130.2</v>
      </c>
      <c r="F74" s="106" t="n">
        <f aca="false">E74/D74*100</f>
        <v>86.5339778220074</v>
      </c>
    </row>
    <row r="75" customFormat="false" ht="19.5" hidden="false" customHeight="false" outlineLevel="0" collapsed="false">
      <c r="A75" s="102" t="s">
        <v>437</v>
      </c>
      <c r="B75" s="103" t="n">
        <v>11</v>
      </c>
      <c r="C75" s="103"/>
      <c r="D75" s="105" t="n">
        <f aca="false">D76</f>
        <v>64.4</v>
      </c>
      <c r="E75" s="105" t="n">
        <f aca="false">E76</f>
        <v>64.4</v>
      </c>
      <c r="F75" s="106" t="n">
        <f aca="false">E75/D75*100</f>
        <v>100</v>
      </c>
    </row>
    <row r="76" customFormat="false" ht="19.5" hidden="false" customHeight="false" outlineLevel="0" collapsed="false">
      <c r="A76" s="107" t="s">
        <v>438</v>
      </c>
      <c r="B76" s="108" t="s">
        <v>393</v>
      </c>
      <c r="C76" s="108" t="s">
        <v>379</v>
      </c>
      <c r="D76" s="109" t="n">
        <v>64.4</v>
      </c>
      <c r="E76" s="109" t="n">
        <v>64.4</v>
      </c>
      <c r="F76" s="121" t="n">
        <f aca="false">E76/D76*100</f>
        <v>100</v>
      </c>
    </row>
    <row r="77" customFormat="false" ht="19.5" hidden="false" customHeight="false" outlineLevel="0" collapsed="false">
      <c r="A77" s="102" t="s">
        <v>439</v>
      </c>
      <c r="B77" s="103" t="s">
        <v>414</v>
      </c>
      <c r="C77" s="103"/>
      <c r="D77" s="105" t="n">
        <f aca="false">D78</f>
        <v>600</v>
      </c>
      <c r="E77" s="105" t="n">
        <f aca="false">E78</f>
        <v>600</v>
      </c>
      <c r="F77" s="121" t="n">
        <f aca="false">E77/D77*100</f>
        <v>100</v>
      </c>
    </row>
    <row r="78" customFormat="false" ht="19.5" hidden="false" customHeight="false" outlineLevel="0" collapsed="false">
      <c r="A78" s="107" t="s">
        <v>440</v>
      </c>
      <c r="B78" s="108" t="s">
        <v>414</v>
      </c>
      <c r="C78" s="108" t="s">
        <v>381</v>
      </c>
      <c r="D78" s="109" t="n">
        <v>600</v>
      </c>
      <c r="E78" s="109" t="n">
        <v>600</v>
      </c>
      <c r="F78" s="121" t="n">
        <f aca="false">E78/D78*100</f>
        <v>100</v>
      </c>
    </row>
    <row r="79" customFormat="false" ht="38.25" hidden="true" customHeight="false" outlineLevel="0" collapsed="false">
      <c r="A79" s="102" t="s">
        <v>441</v>
      </c>
      <c r="B79" s="103" t="s">
        <v>395</v>
      </c>
      <c r="C79" s="108"/>
      <c r="D79" s="105" t="n">
        <f aca="false">D80</f>
        <v>0</v>
      </c>
      <c r="E79" s="105" t="n">
        <f aca="false">E80</f>
        <v>0</v>
      </c>
      <c r="F79" s="121" t="e">
        <f aca="false">E79/D79*100</f>
        <v>#DIV/0!</v>
      </c>
    </row>
    <row r="80" customFormat="false" ht="19.5" hidden="true" customHeight="false" outlineLevel="0" collapsed="false">
      <c r="A80" s="107" t="s">
        <v>441</v>
      </c>
      <c r="B80" s="108" t="s">
        <v>395</v>
      </c>
      <c r="C80" s="108" t="s">
        <v>379</v>
      </c>
      <c r="D80" s="109" t="n">
        <v>0</v>
      </c>
      <c r="E80" s="109" t="n">
        <v>0</v>
      </c>
      <c r="F80" s="121" t="e">
        <f aca="false">E80/D80*100</f>
        <v>#DIV/0!</v>
      </c>
    </row>
    <row r="81" customFormat="false" ht="57" hidden="false" customHeight="false" outlineLevel="0" collapsed="false">
      <c r="A81" s="102" t="s">
        <v>442</v>
      </c>
      <c r="B81" s="103" t="s">
        <v>404</v>
      </c>
      <c r="C81" s="103"/>
      <c r="D81" s="105" t="n">
        <f aca="false">D82+D84+D88</f>
        <v>10548</v>
      </c>
      <c r="E81" s="105" t="n">
        <f aca="false">E82+E88</f>
        <v>10519.4</v>
      </c>
      <c r="F81" s="121" t="n">
        <f aca="false">E81/D81*100</f>
        <v>99.7288585513842</v>
      </c>
    </row>
    <row r="82" customFormat="false" ht="57" hidden="false" customHeight="false" outlineLevel="0" collapsed="false">
      <c r="A82" s="107" t="s">
        <v>443</v>
      </c>
      <c r="B82" s="108" t="s">
        <v>404</v>
      </c>
      <c r="C82" s="108" t="s">
        <v>379</v>
      </c>
      <c r="D82" s="109" t="n">
        <v>2767.2</v>
      </c>
      <c r="E82" s="110" t="n">
        <v>2767.2</v>
      </c>
      <c r="F82" s="106" t="n">
        <f aca="false">E82/D82*100</f>
        <v>100</v>
      </c>
    </row>
    <row r="83" customFormat="false" ht="38.25" hidden="true" customHeight="false" outlineLevel="0" collapsed="false">
      <c r="A83" s="107" t="s">
        <v>444</v>
      </c>
      <c r="B83" s="108" t="n">
        <v>11</v>
      </c>
      <c r="C83" s="108" t="s">
        <v>381</v>
      </c>
      <c r="D83" s="109" t="n">
        <v>0</v>
      </c>
      <c r="E83" s="110" t="n">
        <v>0</v>
      </c>
      <c r="F83" s="106" t="n">
        <v>0</v>
      </c>
    </row>
    <row r="84" customFormat="false" ht="1.5" hidden="false" customHeight="true" outlineLevel="0" collapsed="false">
      <c r="A84" s="107"/>
      <c r="B84" s="108"/>
      <c r="C84" s="108"/>
      <c r="D84" s="109"/>
      <c r="E84" s="109"/>
      <c r="F84" s="106"/>
    </row>
    <row r="85" customFormat="false" ht="19.5" hidden="true" customHeight="false" outlineLevel="0" collapsed="false">
      <c r="A85" s="107"/>
      <c r="B85" s="108"/>
      <c r="C85" s="108"/>
      <c r="D85" s="109" t="n">
        <v>175750.7</v>
      </c>
      <c r="E85" s="110" t="n">
        <v>122150.7</v>
      </c>
      <c r="F85" s="106" t="n">
        <f aca="false">E85/D85*100</f>
        <v>69.5022551830519</v>
      </c>
    </row>
    <row r="86" customFormat="false" ht="19.5" hidden="true" customHeight="false" outlineLevel="0" collapsed="false">
      <c r="A86" s="122" t="s">
        <v>445</v>
      </c>
      <c r="B86" s="123"/>
      <c r="C86" s="123"/>
      <c r="D86" s="124" t="e">
        <f aca="false">D20+D34+D41+D55+D61+D65+D71+D75+#REF!</f>
        <v>#REF!</v>
      </c>
      <c r="E86" s="124" t="n">
        <f aca="false">E20+E34+E41+E55+E61+E65+E71+E75</f>
        <v>351793.6</v>
      </c>
      <c r="F86" s="106" t="e">
        <f aca="false">E86/D86*100</f>
        <v>#REF!</v>
      </c>
    </row>
    <row r="87" customFormat="false" ht="18.75" hidden="true" customHeight="false" outlineLevel="0" collapsed="false">
      <c r="A87" s="89" t="s">
        <v>446</v>
      </c>
      <c r="D87" s="125" t="n">
        <f aca="false">D20+D34+D41+D55+D61+D65+D71+D75+D77+D81+D32</f>
        <v>373046.4</v>
      </c>
      <c r="E87" s="125" t="n">
        <f aca="false">E20+E34+E41+E55+E61+E65+E71+E75+E77+E81+E32</f>
        <v>363889.4</v>
      </c>
      <c r="F87" s="120" t="n">
        <f aca="false">E87/D87*100</f>
        <v>97.5453455655918</v>
      </c>
    </row>
    <row r="88" customFormat="false" ht="19.5" hidden="false" customHeight="false" outlineLevel="0" collapsed="false">
      <c r="A88" s="126" t="s">
        <v>447</v>
      </c>
      <c r="B88" s="108" t="s">
        <v>404</v>
      </c>
      <c r="C88" s="108" t="s">
        <v>383</v>
      </c>
      <c r="D88" s="127" t="n">
        <v>7780.8</v>
      </c>
      <c r="E88" s="127" t="n">
        <v>7752.2</v>
      </c>
      <c r="F88" s="128"/>
    </row>
    <row r="89" customFormat="false" ht="18" hidden="false" customHeight="false" outlineLevel="0" collapsed="false">
      <c r="D89" s="30" t="n">
        <f aca="false">D20+D32+D34+D41+D50+D55+D61+D71+D75+D77+D81</f>
        <v>433309.3</v>
      </c>
      <c r="E89" s="30" t="n">
        <f aca="false">E20+E32+E34+E41+E50+E55+E61+E71+E75+E77+E81</f>
        <v>423083.8</v>
      </c>
    </row>
  </sheetData>
  <mergeCells count="13">
    <mergeCell ref="D2:F2"/>
    <mergeCell ref="D3:F3"/>
    <mergeCell ref="D4:F4"/>
    <mergeCell ref="D5:E5"/>
    <mergeCell ref="A6:F6"/>
    <mergeCell ref="A10:F10"/>
    <mergeCell ref="A11:F11"/>
    <mergeCell ref="D16:F16"/>
    <mergeCell ref="A17:A19"/>
    <mergeCell ref="B17:B19"/>
    <mergeCell ref="C17:C19"/>
    <mergeCell ref="E17:E18"/>
    <mergeCell ref="F17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55" width="9.14"/>
    <col collapsed="false" customWidth="false" hidden="false" outlineLevel="0" max="8" min="8" style="129" width="9.14"/>
    <col collapsed="false" customWidth="false" hidden="false" outlineLevel="0" max="9" min="9" style="130" width="9.14"/>
    <col collapsed="false" customWidth="false" hidden="false" outlineLevel="0" max="257" min="10" style="55" width="9.14"/>
  </cols>
  <sheetData/>
  <printOptions headings="false" gridLines="false" gridLinesSet="true" horizontalCentered="false" verticalCentered="false"/>
  <pageMargins left="0.75" right="0.75" top="1" bottom="3.534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41"/>
    <col collapsed="false" customWidth="true" hidden="false" outlineLevel="0" max="3" min="3" style="0" width="54.99"/>
    <col collapsed="false" customWidth="true" hidden="false" outlineLevel="0" max="4" min="4" style="0" width="19.99"/>
    <col collapsed="false" customWidth="true" hidden="false" outlineLevel="0" max="5" min="5" style="0" width="14.41"/>
    <col collapsed="false" customWidth="true" hidden="false" outlineLevel="0" max="9" min="9" style="0" width="11.85"/>
  </cols>
  <sheetData>
    <row r="3" customFormat="false" ht="15.75" hidden="false" customHeight="false" outlineLevel="0" collapsed="false">
      <c r="A3" s="131"/>
      <c r="B3" s="131"/>
      <c r="C3" s="132" t="s">
        <v>448</v>
      </c>
      <c r="D3" s="132"/>
      <c r="E3" s="132"/>
      <c r="F3" s="132"/>
      <c r="G3" s="132"/>
      <c r="H3" s="132"/>
      <c r="I3" s="132"/>
      <c r="J3" s="132"/>
      <c r="K3" s="132"/>
    </row>
    <row r="4" customFormat="false" ht="38.25" hidden="false" customHeight="true" outlineLevel="0" collapsed="false">
      <c r="A4" s="133" t="s">
        <v>449</v>
      </c>
      <c r="B4" s="133"/>
      <c r="C4" s="133"/>
      <c r="D4" s="133"/>
      <c r="E4" s="134"/>
      <c r="F4" s="134"/>
      <c r="G4" s="134"/>
      <c r="H4" s="134"/>
      <c r="I4" s="134"/>
      <c r="J4" s="134"/>
      <c r="K4" s="134"/>
    </row>
    <row r="5" customFormat="false" ht="18.75" hidden="false" customHeight="false" outlineLevel="0" collapsed="false">
      <c r="A5" s="135"/>
      <c r="B5" s="135"/>
      <c r="C5" s="135"/>
      <c r="D5" s="136" t="s">
        <v>450</v>
      </c>
      <c r="E5" s="135"/>
      <c r="F5" s="135"/>
      <c r="G5" s="135"/>
      <c r="H5" s="135"/>
      <c r="I5" s="135"/>
      <c r="J5" s="135"/>
      <c r="K5" s="135"/>
    </row>
    <row r="6" customFormat="false" ht="18.75" hidden="false" customHeight="false" outlineLevel="0" collapsed="false">
      <c r="A6" s="135"/>
      <c r="B6" s="135"/>
      <c r="C6" s="135"/>
      <c r="D6" s="137" t="s">
        <v>451</v>
      </c>
      <c r="E6" s="135"/>
      <c r="F6" s="135"/>
      <c r="G6" s="135"/>
      <c r="H6" s="135"/>
      <c r="I6" s="135"/>
      <c r="J6" s="135"/>
      <c r="K6" s="135"/>
    </row>
    <row r="7" s="140" customFormat="true" ht="47.25" hidden="false" customHeight="true" outlineLevel="0" collapsed="false">
      <c r="A7" s="138" t="s">
        <v>10</v>
      </c>
      <c r="B7" s="138"/>
      <c r="C7" s="138" t="s">
        <v>11</v>
      </c>
      <c r="D7" s="139" t="s">
        <v>452</v>
      </c>
    </row>
    <row r="8" s="140" customFormat="true" ht="57" hidden="false" customHeight="true" outlineLevel="0" collapsed="false">
      <c r="A8" s="141" t="s">
        <v>453</v>
      </c>
      <c r="B8" s="139" t="s">
        <v>454</v>
      </c>
      <c r="C8" s="138"/>
      <c r="D8" s="139"/>
    </row>
    <row r="9" s="140" customFormat="true" ht="18" hidden="false" customHeight="true" outlineLevel="0" collapsed="false">
      <c r="A9" s="142" t="s">
        <v>271</v>
      </c>
      <c r="B9" s="142" t="s">
        <v>455</v>
      </c>
      <c r="C9" s="142" t="s">
        <v>456</v>
      </c>
      <c r="D9" s="142" t="s">
        <v>457</v>
      </c>
    </row>
    <row r="10" s="140" customFormat="true" ht="42" hidden="false" customHeight="true" outlineLevel="0" collapsed="false">
      <c r="A10" s="143"/>
      <c r="B10" s="143"/>
      <c r="C10" s="51" t="s">
        <v>458</v>
      </c>
      <c r="D10" s="144" t="n">
        <f aca="false">D13</f>
        <v>5775.3</v>
      </c>
    </row>
    <row r="11" s="140" customFormat="true" ht="56.25" hidden="true" customHeight="false" outlineLevel="0" collapsed="false">
      <c r="A11" s="142" t="s">
        <v>38</v>
      </c>
      <c r="B11" s="142" t="s">
        <v>459</v>
      </c>
      <c r="C11" s="51" t="s">
        <v>460</v>
      </c>
      <c r="D11" s="144" t="n">
        <v>3.4</v>
      </c>
    </row>
    <row r="12" s="140" customFormat="true" ht="75" hidden="true" customHeight="false" outlineLevel="0" collapsed="false">
      <c r="A12" s="142" t="n">
        <v>92</v>
      </c>
      <c r="B12" s="142" t="s">
        <v>461</v>
      </c>
      <c r="C12" s="51" t="s">
        <v>462</v>
      </c>
      <c r="D12" s="144"/>
    </row>
    <row r="13" s="140" customFormat="true" ht="39.75" hidden="false" customHeight="true" outlineLevel="0" collapsed="false">
      <c r="A13" s="142" t="s">
        <v>38</v>
      </c>
      <c r="B13" s="142" t="s">
        <v>463</v>
      </c>
      <c r="C13" s="51" t="s">
        <v>464</v>
      </c>
      <c r="D13" s="144" t="n">
        <v>5775.3</v>
      </c>
    </row>
    <row r="14" s="140" customFormat="true" ht="39" hidden="false" customHeight="true" outlineLevel="0" collapsed="false">
      <c r="A14" s="142" t="s">
        <v>38</v>
      </c>
      <c r="B14" s="142" t="s">
        <v>465</v>
      </c>
      <c r="C14" s="51" t="s">
        <v>466</v>
      </c>
      <c r="D14" s="144" t="n">
        <v>-417308.5</v>
      </c>
    </row>
    <row r="15" s="140" customFormat="true" ht="45" hidden="false" customHeight="true" outlineLevel="0" collapsed="false">
      <c r="A15" s="142" t="s">
        <v>38</v>
      </c>
      <c r="B15" s="142" t="s">
        <v>467</v>
      </c>
      <c r="C15" s="51" t="s">
        <v>468</v>
      </c>
      <c r="D15" s="144" t="n">
        <v>423083.8</v>
      </c>
    </row>
    <row r="16" customFormat="false" ht="12.75" hidden="false" customHeight="false" outlineLevel="0" collapsed="false">
      <c r="D16" s="26"/>
    </row>
  </sheetData>
  <mergeCells count="5">
    <mergeCell ref="C3:K3"/>
    <mergeCell ref="A4:D4"/>
    <mergeCell ref="A7:B7"/>
    <mergeCell ref="C7:C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3.56"/>
    <col collapsed="false" customWidth="true" hidden="false" outlineLevel="0" max="3" min="3" style="0" width="23.14"/>
    <col collapsed="false" customWidth="true" hidden="false" outlineLevel="0" max="4" min="4" style="0" width="35.99"/>
    <col collapsed="false" customWidth="true" hidden="false" outlineLevel="0" max="5" min="5" style="0" width="12.99"/>
    <col collapsed="false" customWidth="true" hidden="false" outlineLevel="0" max="6" min="6" style="0" width="21.28"/>
    <col collapsed="false" customWidth="true" hidden="false" outlineLevel="0" max="7" min="7" style="0" width="54.56"/>
    <col collapsed="false" customWidth="true" hidden="true" outlineLevel="0" max="8" min="8" style="0" width="28.28"/>
    <col collapsed="false" customWidth="true" hidden="true" outlineLevel="0" max="9" min="9" style="0" width="0.41"/>
    <col collapsed="false" customWidth="true" hidden="true" outlineLevel="0" max="13" min="10" style="0" width="9.14"/>
  </cols>
  <sheetData>
    <row r="1" customFormat="fals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E4" s="145"/>
      <c r="F4" s="145"/>
      <c r="G4" s="145"/>
      <c r="H4" s="145"/>
      <c r="I4" s="145"/>
      <c r="J4" s="145"/>
      <c r="K4" s="145"/>
      <c r="L4" s="145"/>
      <c r="M4" s="145"/>
    </row>
    <row r="5" customFormat="false" ht="15" hidden="false" customHeight="false" outlineLevel="0" collapsed="false"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15" hidden="false" customHeight="false" outlineLevel="0" collapsed="false">
      <c r="G6" s="135"/>
    </row>
    <row r="7" customFormat="false" ht="15" hidden="false" customHeight="false" outlineLevel="0" collapsed="false">
      <c r="G7" s="135"/>
    </row>
    <row r="8" customFormat="false" ht="15" hidden="false" customHeight="false" outlineLevel="0" collapsed="false">
      <c r="A8" s="5"/>
      <c r="B8" s="146" t="s">
        <v>469</v>
      </c>
      <c r="C8" s="146"/>
      <c r="D8" s="5"/>
      <c r="E8" s="5"/>
      <c r="F8" s="5"/>
      <c r="G8" s="5"/>
    </row>
    <row r="9" customFormat="false" ht="33.75" hidden="false" customHeight="true" outlineLevel="0" collapsed="false">
      <c r="A9" s="5" t="s">
        <v>470</v>
      </c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135"/>
      <c r="B10" s="135" t="s">
        <v>471</v>
      </c>
      <c r="C10" s="135"/>
      <c r="D10" s="135"/>
      <c r="E10" s="135"/>
      <c r="F10" s="135"/>
      <c r="G10" s="135"/>
    </row>
    <row r="11" customFormat="false" ht="15" hidden="false" customHeight="false" outlineLevel="0" collapsed="false">
      <c r="A11" s="135"/>
      <c r="B11" s="135" t="s">
        <v>472</v>
      </c>
      <c r="C11" s="135"/>
      <c r="D11" s="135"/>
      <c r="E11" s="135"/>
      <c r="F11" s="135"/>
      <c r="G11" s="135"/>
    </row>
    <row r="12" customFormat="false" ht="15" hidden="false" customHeight="true" outlineLevel="0" collapsed="false">
      <c r="B12" s="147" t="s">
        <v>473</v>
      </c>
      <c r="C12" s="147"/>
      <c r="D12" s="147"/>
      <c r="E12" s="147"/>
      <c r="G12" s="70"/>
    </row>
    <row r="13" customFormat="false" ht="15" hidden="false" customHeight="false" outlineLevel="0" collapsed="false">
      <c r="D13" s="148" t="s">
        <v>474</v>
      </c>
      <c r="G13" s="148"/>
    </row>
    <row r="14" customFormat="false" ht="12.75" hidden="false" customHeight="false" outlineLevel="0" collapsed="false">
      <c r="D14" s="149" t="s">
        <v>451</v>
      </c>
    </row>
    <row r="15" s="140" customFormat="true" ht="33.75" hidden="false" customHeight="true" outlineLevel="0" collapsed="false">
      <c r="A15" s="150" t="s">
        <v>11</v>
      </c>
      <c r="B15" s="150" t="s">
        <v>475</v>
      </c>
      <c r="C15" s="150" t="s">
        <v>272</v>
      </c>
      <c r="D15" s="151" t="s">
        <v>476</v>
      </c>
    </row>
    <row r="16" s="140" customFormat="true" ht="45" hidden="false" customHeight="false" outlineLevel="0" collapsed="false">
      <c r="A16" s="152" t="s">
        <v>477</v>
      </c>
      <c r="B16" s="150" t="s">
        <v>478</v>
      </c>
      <c r="C16" s="153" t="n">
        <v>-9400</v>
      </c>
      <c r="D16" s="154" t="n">
        <v>5775.3</v>
      </c>
    </row>
    <row r="17" s="140" customFormat="true" ht="90" hidden="true" customHeight="false" outlineLevel="0" collapsed="false">
      <c r="A17" s="152" t="s">
        <v>479</v>
      </c>
      <c r="B17" s="150" t="s">
        <v>480</v>
      </c>
      <c r="C17" s="153" t="n">
        <v>0</v>
      </c>
      <c r="D17" s="153" t="n">
        <v>0</v>
      </c>
    </row>
    <row r="18" s="140" customFormat="true" ht="75" hidden="false" customHeight="false" outlineLevel="0" collapsed="false">
      <c r="A18" s="152" t="s">
        <v>481</v>
      </c>
      <c r="B18" s="150" t="s">
        <v>482</v>
      </c>
      <c r="C18" s="153" t="n">
        <v>9400</v>
      </c>
      <c r="D18" s="153" t="n">
        <v>0</v>
      </c>
    </row>
    <row r="19" s="140" customFormat="true" ht="90" hidden="false" customHeight="false" outlineLevel="0" collapsed="false">
      <c r="A19" s="152" t="s">
        <v>483</v>
      </c>
      <c r="B19" s="150" t="s">
        <v>484</v>
      </c>
      <c r="C19" s="153" t="n">
        <v>-1000</v>
      </c>
      <c r="D19" s="153" t="n">
        <v>0</v>
      </c>
    </row>
    <row r="20" s="140" customFormat="true" ht="47.25" hidden="false" customHeight="true" outlineLevel="0" collapsed="false">
      <c r="A20" s="152" t="s">
        <v>485</v>
      </c>
      <c r="B20" s="150" t="s">
        <v>486</v>
      </c>
      <c r="C20" s="153" t="n">
        <v>1000</v>
      </c>
      <c r="D20" s="154" t="n">
        <v>5775.3</v>
      </c>
    </row>
    <row r="21" s="140" customFormat="true" ht="48" hidden="false" customHeight="true" outlineLevel="0" collapsed="false">
      <c r="A21" s="152" t="s">
        <v>487</v>
      </c>
      <c r="B21" s="150" t="s">
        <v>488</v>
      </c>
      <c r="C21" s="153" t="n">
        <v>-423909.5</v>
      </c>
      <c r="D21" s="153" t="n">
        <v>-417308.5</v>
      </c>
    </row>
    <row r="22" s="140" customFormat="true" ht="60" hidden="false" customHeight="true" outlineLevel="0" collapsed="false">
      <c r="A22" s="152" t="s">
        <v>489</v>
      </c>
      <c r="B22" s="150" t="s">
        <v>490</v>
      </c>
      <c r="C22" s="153" t="n">
        <v>433309.5</v>
      </c>
      <c r="D22" s="153" t="n">
        <v>423083.8</v>
      </c>
    </row>
  </sheetData>
  <mergeCells count="5">
    <mergeCell ref="E1:M1"/>
    <mergeCell ref="E2:M2"/>
    <mergeCell ref="E3:M3"/>
    <mergeCell ref="B8:C8"/>
    <mergeCell ref="B12:E12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7:30:28Z</dcterms:created>
  <dc:creator>1</dc:creator>
  <dc:description/>
  <dc:language>en-US</dc:language>
  <cp:lastModifiedBy>user</cp:lastModifiedBy>
  <cp:lastPrinted>2022-03-17T09:16:06Z</cp:lastPrinted>
  <dcterms:modified xsi:type="dcterms:W3CDTF">2022-03-17T09:16:38Z</dcterms:modified>
  <cp:revision>0</cp:revision>
  <dc:subject/>
  <dc:title/>
</cp:coreProperties>
</file>