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2</t>
  </si>
  <si>
    <t xml:space="preserve">к пояснительной записке к проекту</t>
  </si>
  <si>
    <t xml:space="preserve">решения Залесовского муниципального округа </t>
  </si>
  <si>
    <t xml:space="preserve">Совета депутатов "О  бюджете</t>
  </si>
  <si>
    <t xml:space="preserve">Залесовского муниципального</t>
  </si>
  <si>
    <t xml:space="preserve">округа на 2023 год</t>
  </si>
  <si>
    <t xml:space="preserve">плановый период 2024 и 2025 годов"</t>
  </si>
  <si>
    <t xml:space="preserve">Объем поступлений из краевого бюджета в 2023 год и на плановый</t>
  </si>
  <si>
    <t xml:space="preserve">период 2024 и 2025 годов</t>
  </si>
  <si>
    <t xml:space="preserve">тыс.рублей</t>
  </si>
  <si>
    <t xml:space="preserve">Наименование</t>
  </si>
  <si>
    <t xml:space="preserve">проект</t>
  </si>
  <si>
    <t xml:space="preserve">на 2023год</t>
  </si>
  <si>
    <t xml:space="preserve">на 2024 год</t>
  </si>
  <si>
    <t xml:space="preserve">на 2025год</t>
  </si>
  <si>
    <t xml:space="preserve">дотации на выравнивание бюджетной обеспеченности субъектов Российской Федерации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«Об обеспечении жильем ветеранов Великой Отечественной войны 1941 -1945 годов»</t>
  </si>
  <si>
    <t xml:space="preserve">0,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сидия на организация горячего питания обучающихся ,получающих начальное общее образование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сидия по обеспечению бесплатным двухразовым питанием обучающихся с ограниченными возможностями здоровья</t>
  </si>
  <si>
    <t xml:space="preserve">Субсидия на ремонт дорог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 на реализацию программы "Комплексное развитие сельских территорий"</t>
  </si>
  <si>
    <t xml:space="preserve">Субсидия на реализацию мероприятий направленных на обеспечение стабильного водоснабжения</t>
  </si>
  <si>
    <t xml:space="preserve">субсидия на софинансирование части расходов по оплате труда</t>
  </si>
  <si>
    <t xml:space="preserve">Субсидии на реализацию программы "Обеспечение доступным и комфортным  жильем населения   Алтайского края "</t>
  </si>
  <si>
    <t xml:space="preserve">субсидия на реализацию программ "Развитие образования Алтайского края"</t>
  </si>
  <si>
    <t xml:space="preserve">Субсидия на проведение мероприятий по обеспечению деятельности советников директоров по воспитанию</t>
  </si>
  <si>
    <t xml:space="preserve">ИМТБ предостовляемые в целях индексации за коммуниальные платежи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2"/>
      <c r="B2" s="2"/>
      <c r="C2" s="4"/>
      <c r="D2" s="4"/>
      <c r="E2" s="4"/>
    </row>
    <row r="3" customFormat="false" ht="15.75" hidden="false" customHeight="false" outlineLevel="0" collapsed="false">
      <c r="A3" s="1"/>
      <c r="B3" s="2"/>
      <c r="C3" s="3" t="s">
        <v>1</v>
      </c>
      <c r="D3" s="4"/>
      <c r="E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  <c r="F4" s="6"/>
    </row>
    <row r="5" customFormat="false" ht="15.75" hidden="false" customHeight="false" outlineLevel="0" collapsed="false">
      <c r="A5" s="1"/>
      <c r="B5" s="2"/>
      <c r="C5" s="3" t="s">
        <v>3</v>
      </c>
      <c r="D5" s="4"/>
      <c r="E5" s="4"/>
    </row>
    <row r="6" customFormat="false" ht="15.75" hidden="false" customHeight="false" outlineLevel="0" collapsed="false">
      <c r="A6" s="1"/>
      <c r="B6" s="2"/>
      <c r="C6" s="3" t="s">
        <v>4</v>
      </c>
      <c r="D6" s="4"/>
      <c r="E6" s="4"/>
    </row>
    <row r="7" customFormat="false" ht="15.75" hidden="false" customHeight="false" outlineLevel="0" collapsed="false">
      <c r="A7" s="1"/>
      <c r="B7" s="2"/>
      <c r="C7" s="3" t="s">
        <v>5</v>
      </c>
      <c r="D7" s="4"/>
      <c r="E7" s="4"/>
    </row>
    <row r="8" customFormat="false" ht="15.75" hidden="false" customHeight="false" outlineLevel="0" collapsed="false">
      <c r="A8" s="1"/>
      <c r="B8" s="2"/>
      <c r="C8" s="3" t="s">
        <v>6</v>
      </c>
      <c r="D8" s="4"/>
      <c r="E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9"/>
      <c r="B13" s="4"/>
      <c r="C13" s="4"/>
      <c r="D13" s="9" t="s">
        <v>9</v>
      </c>
    </row>
    <row r="14" customFormat="false" ht="16.5" hidden="false" customHeight="false" outlineLevel="0" collapsed="false">
      <c r="A14" s="10" t="s">
        <v>10</v>
      </c>
      <c r="B14" s="10" t="s">
        <v>11</v>
      </c>
      <c r="C14" s="10" t="s">
        <v>11</v>
      </c>
      <c r="D14" s="10" t="s">
        <v>11</v>
      </c>
    </row>
    <row r="15" customFormat="false" ht="15.75" hidden="false" customHeight="false" outlineLevel="0" collapsed="false">
      <c r="A15" s="10"/>
      <c r="B15" s="10" t="s">
        <v>12</v>
      </c>
      <c r="C15" s="10" t="s">
        <v>13</v>
      </c>
      <c r="D15" s="10" t="s">
        <v>14</v>
      </c>
    </row>
    <row r="16" customFormat="false" ht="32.25" hidden="false" customHeight="false" outlineLevel="0" collapsed="false">
      <c r="A16" s="11" t="s">
        <v>15</v>
      </c>
      <c r="B16" s="12" t="n">
        <v>38009.3</v>
      </c>
      <c r="C16" s="12" t="n">
        <v>17377.9</v>
      </c>
      <c r="D16" s="12" t="n">
        <v>25294.9</v>
      </c>
    </row>
    <row r="17" customFormat="false" ht="110.25" hidden="true" customHeight="false" outlineLevel="0" collapsed="false">
      <c r="A17" s="13" t="s">
        <v>16</v>
      </c>
      <c r="B17" s="12" t="n">
        <v>0</v>
      </c>
      <c r="C17" s="12" t="s">
        <v>17</v>
      </c>
      <c r="D17" s="12" t="s">
        <v>17</v>
      </c>
    </row>
    <row r="18" customFormat="false" ht="48" hidden="false" customHeight="false" outlineLevel="0" collapsed="false">
      <c r="A18" s="13" t="s">
        <v>18</v>
      </c>
      <c r="B18" s="12" t="n">
        <v>678.3</v>
      </c>
      <c r="C18" s="12" t="n">
        <v>710.1</v>
      </c>
      <c r="D18" s="12" t="n">
        <v>736.1</v>
      </c>
    </row>
    <row r="19" customFormat="false" ht="79.5" hidden="false" customHeight="false" outlineLevel="0" collapsed="false">
      <c r="A19" s="13" t="s">
        <v>19</v>
      </c>
      <c r="B19" s="12" t="n">
        <v>796</v>
      </c>
      <c r="C19" s="12" t="n">
        <v>796</v>
      </c>
      <c r="D19" s="12" t="n">
        <v>796</v>
      </c>
    </row>
    <row r="20" customFormat="false" ht="32.25" hidden="false" customHeight="false" outlineLevel="0" collapsed="false">
      <c r="A20" s="13" t="s">
        <v>20</v>
      </c>
      <c r="B20" s="12" t="n">
        <v>332</v>
      </c>
      <c r="C20" s="12" t="n">
        <v>332</v>
      </c>
      <c r="D20" s="12" t="n">
        <v>332</v>
      </c>
    </row>
    <row r="21" customFormat="false" ht="48" hidden="false" customHeight="false" outlineLevel="0" collapsed="false">
      <c r="A21" s="13" t="s">
        <v>21</v>
      </c>
      <c r="B21" s="12" t="n">
        <v>11011</v>
      </c>
      <c r="C21" s="12" t="n">
        <v>11011</v>
      </c>
      <c r="D21" s="12" t="n">
        <v>11011</v>
      </c>
    </row>
    <row r="22" customFormat="false" ht="32.25" hidden="false" customHeight="false" outlineLevel="0" collapsed="false">
      <c r="A22" s="14" t="s">
        <v>22</v>
      </c>
      <c r="B22" s="12" t="n">
        <v>8074.3</v>
      </c>
      <c r="C22" s="12" t="n">
        <v>8074.3</v>
      </c>
      <c r="D22" s="12" t="n">
        <v>7695.4</v>
      </c>
    </row>
    <row r="23" customFormat="false" ht="32.25" hidden="false" customHeight="false" outlineLevel="0" collapsed="false">
      <c r="A23" s="13" t="s">
        <v>23</v>
      </c>
      <c r="B23" s="12" t="n">
        <v>12757</v>
      </c>
      <c r="C23" s="12" t="n">
        <v>12783</v>
      </c>
      <c r="D23" s="12" t="n">
        <v>12783</v>
      </c>
    </row>
    <row r="24" customFormat="false" ht="95.25" hidden="false" customHeight="false" outlineLevel="0" collapsed="false">
      <c r="A24" s="13" t="s">
        <v>24</v>
      </c>
      <c r="B24" s="12" t="n">
        <v>1780</v>
      </c>
      <c r="C24" s="12" t="n">
        <v>1780</v>
      </c>
      <c r="D24" s="12" t="n">
        <v>1780</v>
      </c>
    </row>
    <row r="25" customFormat="false" ht="174" hidden="false" customHeight="false" outlineLevel="0" collapsed="false">
      <c r="A25" s="13" t="s">
        <v>25</v>
      </c>
      <c r="B25" s="12" t="n">
        <v>138372</v>
      </c>
      <c r="C25" s="12" t="n">
        <v>138051</v>
      </c>
      <c r="D25" s="12" t="n">
        <v>138051</v>
      </c>
    </row>
    <row r="26" customFormat="false" ht="111" hidden="false" customHeight="false" outlineLevel="0" collapsed="false">
      <c r="A26" s="13" t="s">
        <v>26</v>
      </c>
      <c r="B26" s="12" t="n">
        <v>34440</v>
      </c>
      <c r="C26" s="12" t="n">
        <v>33451</v>
      </c>
      <c r="D26" s="12" t="n">
        <v>33451</v>
      </c>
    </row>
    <row r="27" customFormat="false" ht="32.25" hidden="false" customHeight="false" outlineLevel="0" collapsed="false">
      <c r="A27" s="13" t="s">
        <v>27</v>
      </c>
      <c r="B27" s="12" t="n">
        <v>36.1</v>
      </c>
      <c r="C27" s="12" t="n">
        <v>36.1</v>
      </c>
      <c r="D27" s="12" t="n">
        <v>36.1</v>
      </c>
    </row>
    <row r="28" customFormat="false" ht="32.25" hidden="false" customHeight="false" outlineLevel="0" collapsed="false">
      <c r="A28" s="13" t="s">
        <v>28</v>
      </c>
      <c r="B28" s="12" t="n">
        <v>124.5</v>
      </c>
      <c r="C28" s="12" t="n">
        <v>127.7</v>
      </c>
      <c r="D28" s="12" t="n">
        <v>111</v>
      </c>
    </row>
    <row r="29" customFormat="false" ht="48" hidden="false" customHeight="false" outlineLevel="0" collapsed="false">
      <c r="A29" s="13" t="s">
        <v>29</v>
      </c>
      <c r="B29" s="12" t="n">
        <v>1030</v>
      </c>
      <c r="C29" s="12" t="n">
        <v>1030</v>
      </c>
      <c r="D29" s="12" t="n">
        <v>1031</v>
      </c>
    </row>
    <row r="30" customFormat="false" ht="16.5" hidden="false" customHeight="false" outlineLevel="0" collapsed="false">
      <c r="A30" s="13" t="s">
        <v>30</v>
      </c>
      <c r="B30" s="12" t="n">
        <v>23483</v>
      </c>
      <c r="C30" s="12" t="n">
        <v>2059</v>
      </c>
      <c r="D30" s="12" t="n">
        <v>2059</v>
      </c>
    </row>
    <row r="31" customFormat="false" ht="32.25" hidden="false" customHeight="false" outlineLevel="0" collapsed="false">
      <c r="A31" s="13" t="s">
        <v>31</v>
      </c>
      <c r="B31" s="12" t="n">
        <v>8213</v>
      </c>
      <c r="C31" s="12" t="n">
        <v>0</v>
      </c>
      <c r="D31" s="12" t="n">
        <v>0</v>
      </c>
    </row>
    <row r="32" customFormat="false" ht="15" hidden="false" customHeight="true" outlineLevel="0" collapsed="false">
      <c r="A32" s="13" t="s">
        <v>32</v>
      </c>
      <c r="B32" s="12" t="n">
        <v>131.4</v>
      </c>
      <c r="C32" s="12" t="n">
        <v>131.4</v>
      </c>
      <c r="D32" s="12" t="n">
        <v>131.4</v>
      </c>
    </row>
    <row r="33" customFormat="false" ht="40.5" hidden="false" customHeight="true" outlineLevel="0" collapsed="false">
      <c r="A33" s="13" t="s">
        <v>33</v>
      </c>
      <c r="B33" s="12" t="n">
        <v>585.4</v>
      </c>
      <c r="D33" s="12"/>
    </row>
    <row r="34" customFormat="false" ht="39.75" hidden="false" customHeight="true" outlineLevel="0" collapsed="false">
      <c r="A34" s="13" t="s">
        <v>34</v>
      </c>
      <c r="B34" s="12" t="n">
        <v>13767.2</v>
      </c>
      <c r="C34" s="12"/>
      <c r="D34" s="12"/>
    </row>
    <row r="35" customFormat="false" ht="32.25" hidden="false" customHeight="false" outlineLevel="0" collapsed="false">
      <c r="A35" s="13" t="s">
        <v>35</v>
      </c>
      <c r="B35" s="12" t="n">
        <v>26080.1</v>
      </c>
      <c r="C35" s="12" t="n">
        <v>0</v>
      </c>
      <c r="D35" s="12" t="n">
        <v>0</v>
      </c>
    </row>
    <row r="36" customFormat="false" ht="48" hidden="false" customHeight="false" outlineLevel="0" collapsed="false">
      <c r="A36" s="13" t="s">
        <v>36</v>
      </c>
      <c r="B36" s="12" t="n">
        <v>1587.7</v>
      </c>
      <c r="C36" s="12" t="n">
        <v>1587.8</v>
      </c>
      <c r="D36" s="12" t="n">
        <v>1587.8</v>
      </c>
    </row>
    <row r="37" customFormat="false" ht="32.25" hidden="false" customHeight="false" outlineLevel="0" collapsed="false">
      <c r="A37" s="13" t="s">
        <v>37</v>
      </c>
      <c r="B37" s="12"/>
      <c r="C37" s="12" t="n">
        <v>27793.4</v>
      </c>
      <c r="D37" s="12"/>
    </row>
    <row r="38" customFormat="false" ht="32.25" hidden="false" customHeight="false" outlineLevel="0" collapsed="false">
      <c r="A38" s="13" t="s">
        <v>38</v>
      </c>
      <c r="B38" s="12" t="n">
        <v>453.7</v>
      </c>
      <c r="C38" s="12" t="n">
        <v>447.2</v>
      </c>
      <c r="D38" s="12" t="n">
        <v>447.2</v>
      </c>
    </row>
    <row r="39" customFormat="false" ht="32.25" hidden="false" customHeight="false" outlineLevel="0" collapsed="false">
      <c r="A39" s="13" t="s">
        <v>39</v>
      </c>
      <c r="B39" s="12" t="n">
        <v>4498</v>
      </c>
      <c r="C39" s="12" t="n">
        <v>0</v>
      </c>
      <c r="D39" s="12" t="n">
        <v>0</v>
      </c>
    </row>
    <row r="40" customFormat="false" ht="63.75" hidden="false" customHeight="false" outlineLevel="0" collapsed="false">
      <c r="A40" s="13" t="s">
        <v>40</v>
      </c>
      <c r="B40" s="12" t="n">
        <v>4652.6</v>
      </c>
      <c r="C40" s="12"/>
      <c r="D40" s="12"/>
    </row>
    <row r="41" customFormat="false" ht="16.5" hidden="false" customHeight="false" outlineLevel="0" collapsed="false">
      <c r="A41" s="15" t="s">
        <v>41</v>
      </c>
      <c r="B41" s="12" t="n">
        <f aca="false">SUM(B16:B40)</f>
        <v>330892.6</v>
      </c>
      <c r="C41" s="12" t="n">
        <f aca="false">SUM(C16:C39)</f>
        <v>257578.9</v>
      </c>
      <c r="D41" s="12" t="n">
        <f aca="false">SUM(D16:D39)</f>
        <v>237333.9</v>
      </c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A45" s="16"/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A47" s="18"/>
      <c r="B47" s="17"/>
    </row>
    <row r="48" customFormat="false" ht="12.75" hidden="false" customHeight="false" outlineLevel="0" collapsed="false">
      <c r="B48" s="17"/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User</cp:lastModifiedBy>
  <cp:lastPrinted>2023-03-17T08:36:30Z</cp:lastPrinted>
  <dcterms:modified xsi:type="dcterms:W3CDTF">2023-03-20T04:31:04Z</dcterms:modified>
  <cp:revision>0</cp:revision>
  <dc:subject/>
  <dc:title/>
</cp:coreProperties>
</file>