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425">
  <si>
    <t xml:space="preserve">Приложение 4</t>
  </si>
  <si>
    <t xml:space="preserve">к решению  Совета депутатов Залесовского муниципального округа  "О  бюджете муниципального образования Залесовский округ на 2023 год и на плановый период 2024 и 2025 годов"</t>
  </si>
  <si>
    <t xml:space="preserve"> </t>
  </si>
  <si>
    <t xml:space="preserve">Распределение бюджетных ассигнований по целевым статьям</t>
  </si>
  <si>
    <t xml:space="preserve">  (муниципальным программам  и непрограммным направлениям деятельности), </t>
  </si>
  <si>
    <t xml:space="preserve">группам (группам и подгруппам) видов расходов классификации расходов бюджетов  на 2023год</t>
  </si>
  <si>
    <t xml:space="preserve">(тыс. руб.)</t>
  </si>
  <si>
    <t xml:space="preserve">тыс.руб.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назначенная</t>
  </si>
  <si>
    <t xml:space="preserve">Процент исполнения</t>
  </si>
  <si>
    <t xml:space="preserve">РЗ</t>
  </si>
  <si>
    <t xml:space="preserve">ПР</t>
  </si>
  <si>
    <t xml:space="preserve">исполнено</t>
  </si>
  <si>
    <t xml:space="preserve">сумма</t>
  </si>
  <si>
    <t xml:space="preserve">Исполнение за 1 полугодие 2016 года</t>
  </si>
  <si>
    <t xml:space="preserve">уточнен</t>
  </si>
  <si>
    <t xml:space="preserve">отклон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 казенными учреждениям, органами управления государственными внебюджетными фондами</t>
  </si>
  <si>
    <t xml:space="preserve"> 0 1</t>
  </si>
  <si>
    <t xml:space="preserve">0 3</t>
  </si>
  <si>
    <t xml:space="preserve">0 4</t>
  </si>
  <si>
    <t xml:space="preserve">01 2 00 10130</t>
  </si>
  <si>
    <t xml:space="preserve">0 6</t>
  </si>
  <si>
    <t xml:space="preserve">02 5 00 10820</t>
  </si>
  <si>
    <t xml:space="preserve">0 7</t>
  </si>
  <si>
    <t xml:space="preserve">0 9</t>
  </si>
  <si>
    <t xml:space="preserve">0 8</t>
  </si>
  <si>
    <t xml:space="preserve">13</t>
  </si>
  <si>
    <t xml:space="preserve">Закупка товаров, работ и услуг для муниципальных нужд</t>
  </si>
  <si>
    <t xml:space="preserve">03</t>
  </si>
  <si>
    <t xml:space="preserve">Уплата налогов, сборов и иных платежей</t>
  </si>
  <si>
    <t xml:space="preserve">Глава муниципального образования</t>
  </si>
  <si>
    <t xml:space="preserve">01 2 00 10120</t>
  </si>
  <si>
    <t xml:space="preserve">01</t>
  </si>
  <si>
    <t xml:space="preserve">02</t>
  </si>
  <si>
    <t xml:space="preserve">Глава местной администрации (исполнительно-распорядительного органа муниципального образования)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01 2 00 S0430</t>
  </si>
  <si>
    <t xml:space="preserve">07</t>
  </si>
  <si>
    <t xml:space="preserve">09</t>
  </si>
  <si>
    <t xml:space="preserve">Субсидии муниципальным учреждениям на обеспечение расчетов за потребленные топливно-энергетические ресурсы органами местного самоуправления</t>
  </si>
  <si>
    <t xml:space="preserve">01 2 00 7119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0 1</t>
  </si>
  <si>
    <t xml:space="preserve">Проведение выборов в главы  муниципального образования</t>
  </si>
  <si>
    <t xml:space="preserve">01 3 00 10250</t>
  </si>
  <si>
    <t xml:space="preserve">01 2 00S1190</t>
  </si>
  <si>
    <t xml:space="preserve">04</t>
  </si>
  <si>
    <t xml:space="preserve">05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0 2</t>
  </si>
  <si>
    <t xml:space="preserve"> 0 3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0 1 </t>
  </si>
  <si>
    <t xml:space="preserve">Функционирование административных комиссий</t>
  </si>
  <si>
    <t xml:space="preserve">01 4 00 70060</t>
  </si>
  <si>
    <t xml:space="preserve">Субвенции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 подведомственных учреждений</t>
  </si>
  <si>
    <t xml:space="preserve">02 0 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 7 </t>
  </si>
  <si>
    <t xml:space="preserve"> 0 4</t>
  </si>
  <si>
    <t xml:space="preserve">Муниципальная программа  "Повышение  безопасности дорожного движения в Залесовском районе" на 2013-2020 годы</t>
  </si>
  <si>
    <t xml:space="preserve">10 2 00 60990</t>
  </si>
  <si>
    <t xml:space="preserve">14</t>
  </si>
  <si>
    <t xml:space="preserve">Субсидии бюджетным учреждениям 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1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02 5 00 S0430</t>
  </si>
  <si>
    <t xml:space="preserve">Обеспечение расчетов за потребленные топливно-энергетические ресурсы  в отрасли образования</t>
  </si>
  <si>
    <t xml:space="preserve">02 5 00 S1190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4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4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4 годы"</t>
  </si>
  <si>
    <t xml:space="preserve">10 2 00 7099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4годы"</t>
  </si>
  <si>
    <t xml:space="preserve">11 0 00 00000</t>
  </si>
  <si>
    <t xml:space="preserve">11 0 00 6099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2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11 3 00 70990</t>
  </si>
  <si>
    <t xml:space="preserve">Подпрограмма 4 «Обеспечение гражданской обороны на территории Залесовского муниципального округа на 2020-2024 годы»</t>
  </si>
  <si>
    <t xml:space="preserve">11 4 00 70990</t>
  </si>
  <si>
    <t xml:space="preserve">Муниципальная программа "Обеспечение жильем молодых семей в Залесовском районе" на 2020-2025 годы</t>
  </si>
  <si>
    <t xml:space="preserve">14 0 00 00000</t>
  </si>
  <si>
    <t xml:space="preserve">Расходы на обеспечение жильем молодых семей</t>
  </si>
  <si>
    <t xml:space="preserve">14 1 00 L4970</t>
  </si>
  <si>
    <t xml:space="preserve">Социальное обеспечение и иные выплаты населению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 00000</t>
  </si>
  <si>
    <t xml:space="preserve">Расходы на реализацию муниципальных целевых программ</t>
  </si>
  <si>
    <t xml:space="preserve">16 0 00 70990</t>
  </si>
  <si>
    <t xml:space="preserve">08</t>
  </si>
  <si>
    <t xml:space="preserve">Муниципальная программа Комплексное развитие транспортной инфраструкторы в Залесовском муниципальном округе  на 2022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00 67270</t>
  </si>
  <si>
    <t xml:space="preserve">Капитальный ремонт  автомобильных дорог общего пользования местного значения</t>
  </si>
  <si>
    <t xml:space="preserve">17 2 00 S1030</t>
  </si>
  <si>
    <t xml:space="preserve">Муниципальная программа "Энергосберижение и повышение энергетической эффетктивности на территории Залесовского муниципального округа на 2020-2024 годы"</t>
  </si>
  <si>
    <t xml:space="preserve">19 0 00 00000</t>
  </si>
  <si>
    <t xml:space="preserve">19 0 00 70990</t>
  </si>
  <si>
    <t xml:space="preserve">12</t>
  </si>
  <si>
    <t xml:space="preserve">Муниципальная программа "Материально-техническое обеспечение органов местного самоупровление Залесовского муниципального округа  Алтайского края на 2023-2026 годы."</t>
  </si>
  <si>
    <t xml:space="preserve">23 0 00 00000</t>
  </si>
  <si>
    <t xml:space="preserve">23 0 00 70990</t>
  </si>
  <si>
    <t xml:space="preserve">06</t>
  </si>
  <si>
    <t xml:space="preserve">Субсидии бюджетным учреждениям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40 1 00 70990</t>
  </si>
  <si>
    <t xml:space="preserve">Муниципальная программа "Патриотическое воспитание граждан в Залесовском районе"2016-2020годы</t>
  </si>
  <si>
    <t xml:space="preserve">41 0 00 60990</t>
  </si>
  <si>
    <t xml:space="preserve">67 0 00 60990</t>
  </si>
  <si>
    <t xml:space="preserve">Муниципальная программа "Патриотическое воспитание граждан в Залесовском районе" на 2016-2020 годы</t>
  </si>
  <si>
    <t xml:space="preserve">41 0 00 00000</t>
  </si>
  <si>
    <t xml:space="preserve">Муниципальная программа "Школьное питание в Залесовском районе" на 2016-2020 годы</t>
  </si>
  <si>
    <t xml:space="preserve">42 0 00 00000</t>
  </si>
  <si>
    <t xml:space="preserve">42 0 00 60990</t>
  </si>
  <si>
    <t xml:space="preserve">40 2 00 70990</t>
  </si>
  <si>
    <t xml:space="preserve">Муниципальная программа «Формирование современной городской среды на территории муниципального образования Залесовский  муниципальный округ Алтайского края на  годы»</t>
  </si>
  <si>
    <t xml:space="preserve">42 0 00 70990</t>
  </si>
  <si>
    <r>
      <rPr>
        <sz val="14"/>
        <rFont val="Times New Roman"/>
        <family val="1"/>
        <charset val="204"/>
      </rPr>
      <t xml:space="preserve">42 0 00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70990</t>
    </r>
  </si>
  <si>
    <t xml:space="preserve">Муниципальная  программа "Обеспечение населения Залесовского муниципального округа жилищно-коммунальными услугами"на 2021-2025 годы </t>
  </si>
  <si>
    <t xml:space="preserve">43 0 00 00000</t>
  </si>
  <si>
    <t xml:space="preserve">Подпрограмма «Развитие водоснабжения, водоотведения и очистки сточных вод в Алтайском крае» 
на 2014-2020 годы 
</t>
  </si>
  <si>
    <t xml:space="preserve">43 1 00 00000</t>
  </si>
  <si>
    <t xml:space="preserve">водоотведения и очистки сточных вод в Алтайском крае»</t>
  </si>
  <si>
    <t xml:space="preserve">на 2014-2020 годы </t>
  </si>
  <si>
    <t xml:space="preserve">43 1 00 80992</t>
  </si>
  <si>
    <t xml:space="preserve">Расходы на реализацию мероприятий региональных программ  (расходы на реализацию мероприятий, направленных на обеспечение стабильного водоснабжения  населения Алтайского края)</t>
  </si>
  <si>
    <t xml:space="preserve">Оказание финансовой поддержки с целью реализации мероприятий ,направленных на обеспечение стабильного водоснабжения</t>
  </si>
  <si>
    <t xml:space="preserve">43 1 00 S0992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709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00000</t>
  </si>
  <si>
    <t xml:space="preserve">Обеспечение мероприятий муниципальных программ по благоустройству</t>
  </si>
  <si>
    <t xml:space="preserve">43 4 00 S 0820</t>
  </si>
  <si>
    <t xml:space="preserve">Субсидии</t>
  </si>
  <si>
    <t xml:space="preserve">43 400 S 0820</t>
  </si>
  <si>
    <t xml:space="preserve">43 2 00 70990</t>
  </si>
  <si>
    <t xml:space="preserve">200</t>
  </si>
  <si>
    <t xml:space="preserve">расходы на обеспечение мероприятий по модернизации систем коммунальной инфраструктуры от компании "Фонд развития территорий</t>
  </si>
  <si>
    <t xml:space="preserve">43 4 00 00000</t>
  </si>
  <si>
    <t xml:space="preserve">43 4 00 09501</t>
  </si>
  <si>
    <t xml:space="preserve">43 4 00 09502</t>
  </si>
  <si>
    <t xml:space="preserve">расходы предоставляемые в целях соблюдения предельных индексов изменения размера вносимой платы за ком.услуги гражданам</t>
  </si>
  <si>
    <t xml:space="preserve">43 2  00 S1210</t>
  </si>
  <si>
    <t xml:space="preserve">300</t>
  </si>
  <si>
    <t xml:space="preserve">44 0 00 00000</t>
  </si>
  <si>
    <t xml:space="preserve">Подпрограмма "Наследие"</t>
  </si>
  <si>
    <t xml:space="preserve">44 1 00 00000</t>
  </si>
  <si>
    <t xml:space="preserve">44 1 00S1190</t>
  </si>
  <si>
    <t xml:space="preserve">44 1 00 S0430</t>
  </si>
  <si>
    <t xml:space="preserve">600</t>
  </si>
  <si>
    <t xml:space="preserve">Учреждения культуры</t>
  </si>
  <si>
    <t xml:space="preserve">44 1 00 10540</t>
  </si>
  <si>
    <t xml:space="preserve">44 1 00 10530</t>
  </si>
  <si>
    <t xml:space="preserve">Субсидии муниципальным учреждениям на обеспечение расчетов за потребленные топливно-энергетические ресурсы  </t>
  </si>
  <si>
    <t xml:space="preserve">44 1 00 71190</t>
  </si>
  <si>
    <t xml:space="preserve">Музеи и постоянные выставки</t>
  </si>
  <si>
    <t xml:space="preserve">44 1 00 10560</t>
  </si>
  <si>
    <t xml:space="preserve">Обеспечение расчетов за потребленные топливно-энергетические ресурсы  учреждениями клубной системы</t>
  </si>
  <si>
    <t xml:space="preserve">44 2 00 10560</t>
  </si>
  <si>
    <t xml:space="preserve">Библитеки</t>
  </si>
  <si>
    <t xml:space="preserve">44 1 00 10570</t>
  </si>
  <si>
    <t xml:space="preserve">Подпрограмма "Народное творчество" </t>
  </si>
  <si>
    <t xml:space="preserve">44 2 00 0000</t>
  </si>
  <si>
    <t xml:space="preserve">44 2 00 10530</t>
  </si>
  <si>
    <t xml:space="preserve">44 2 00 10570</t>
  </si>
  <si>
    <t xml:space="preserve">клубные системы</t>
  </si>
  <si>
    <t xml:space="preserve">44 2 00 S0430</t>
  </si>
  <si>
    <t xml:space="preserve">Обеспечение расчетов за потребленные топливно-энергетические ресурсы  учреждениями библиотечной системы</t>
  </si>
  <si>
    <t xml:space="preserve">44 2 00S1190</t>
  </si>
  <si>
    <t xml:space="preserve">Муниципальная программа " Доступная среда в  Залесовском районе" на 2016-2020 годы</t>
  </si>
  <si>
    <t xml:space="preserve">58 2 00 S0270</t>
  </si>
  <si>
    <t xml:space="preserve">44 3 00S1190</t>
  </si>
  <si>
    <t xml:space="preserve"> Обеспечение расходов</t>
  </si>
  <si>
    <t xml:space="preserve">44 2 00 S119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Подпрограмма "Образование в сфере культуры"</t>
  </si>
  <si>
    <t xml:space="preserve">44 3 00 00000</t>
  </si>
  <si>
    <t xml:space="preserve">Расходы на реализацию муниципальных программ</t>
  </si>
  <si>
    <t xml:space="preserve">44 3 00 10420</t>
  </si>
  <si>
    <t xml:space="preserve">Субсидии бюджетным учреждениям на обеспечение расчетов за потребленные топливно-энергетические ресурсы за счет средств краевого бюджета в отрасли образование</t>
  </si>
  <si>
    <t xml:space="preserve">44 4 00 71190</t>
  </si>
  <si>
    <t xml:space="preserve">Подпрограмма "Народное творчество" в части обеспечения материально-технической базы домов культуры в населенных пунктах с числом жителей до 50 человек</t>
  </si>
  <si>
    <t xml:space="preserve">44 4 00 L4670</t>
  </si>
  <si>
    <t xml:space="preserve">Комплектование книжных фондов муниципальных общедоступных библиотек и государственных центральных библиотек субъектов Российской Федерации</t>
  </si>
  <si>
    <t xml:space="preserve">44 4 00 L5192</t>
  </si>
  <si>
    <t xml:space="preserve">Государственная поддержка лучших работников сельских учреждений культуры</t>
  </si>
  <si>
    <t xml:space="preserve">44 4 00 L5194</t>
  </si>
  <si>
    <t xml:space="preserve">Подключение муниципальных общедоступных библиотек и государственных центральных библиотек в субъектах Российской Федерации к информационно-телекомуникационной сети "Интернет" и развитие библиотечного дела с учетом расширения информационных технологий и оцифровки</t>
  </si>
  <si>
    <t xml:space="preserve">44 4 00 L5195</t>
  </si>
  <si>
    <t xml:space="preserve">44 3 00 S043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обеспечение развития и укрепления материально-технической базы домов культуры,в населенных пунктах с числом жителей до 50 человек</t>
  </si>
  <si>
    <t xml:space="preserve">44 4 00 L4672</t>
  </si>
  <si>
    <t xml:space="preserve">44 4 A2 55191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Расходы на реализацию мероприятий муниципальных  программ </t>
  </si>
  <si>
    <t xml:space="preserve">45 0 00 70990</t>
  </si>
  <si>
    <t xml:space="preserve">Муниципальная программа "Комплексное развитие сельских территорий Залесовского муниципального округа Алтайского края на 2020-2025 годы"</t>
  </si>
  <si>
    <t xml:space="preserve">52 0 00 00000</t>
  </si>
  <si>
    <t xml:space="preserve">52 1 00 60990</t>
  </si>
  <si>
    <t xml:space="preserve">53 1 00 60990</t>
  </si>
  <si>
    <t xml:space="preserve">54 1 00 60990</t>
  </si>
  <si>
    <t xml:space="preserve">55 1 00 60990</t>
  </si>
  <si>
    <t xml:space="preserve">56 1 00 60990</t>
  </si>
  <si>
    <t xml:space="preserve">57 1 00 60990</t>
  </si>
  <si>
    <t xml:space="preserve">58 1 00 60990</t>
  </si>
  <si>
    <t xml:space="preserve">11</t>
  </si>
  <si>
    <t xml:space="preserve">,</t>
  </si>
  <si>
    <t xml:space="preserve">59 1 00 60990</t>
  </si>
  <si>
    <t xml:space="preserve">60 1 00 60990</t>
  </si>
  <si>
    <t xml:space="preserve">61 1 00 60990</t>
  </si>
  <si>
    <t xml:space="preserve">62 1 00 60990</t>
  </si>
  <si>
    <t xml:space="preserve">15</t>
  </si>
  <si>
    <t xml:space="preserve">63 1 00 60990</t>
  </si>
  <si>
    <t xml:space="preserve">16</t>
  </si>
  <si>
    <t xml:space="preserve">64 1 00 60990</t>
  </si>
  <si>
    <t xml:space="preserve">17</t>
  </si>
  <si>
    <t xml:space="preserve">65 1 00 60990</t>
  </si>
  <si>
    <t xml:space="preserve">18</t>
  </si>
  <si>
    <t xml:space="preserve">52 0 00S0260</t>
  </si>
  <si>
    <t xml:space="preserve">52 0 00 S0265</t>
  </si>
  <si>
    <t xml:space="preserve">52 0 00 S026A</t>
  </si>
  <si>
    <t xml:space="preserve">52 0 00 S026I</t>
  </si>
  <si>
    <t xml:space="preserve">52 0 00 S026G</t>
  </si>
  <si>
    <t xml:space="preserve">52 0 00 S026F</t>
  </si>
  <si>
    <t xml:space="preserve">52 0 00 S0268</t>
  </si>
  <si>
    <t xml:space="preserve">52 0 00 S026C</t>
  </si>
  <si>
    <t xml:space="preserve">52 0 00 S026В</t>
  </si>
  <si>
    <t xml:space="preserve">52 0 00 S0262</t>
  </si>
  <si>
    <t xml:space="preserve">52 0 00 S02621</t>
  </si>
  <si>
    <t xml:space="preserve">52 0 00 S0263</t>
  </si>
  <si>
    <t xml:space="preserve">52 0 00 S0264</t>
  </si>
  <si>
    <t xml:space="preserve">52 0 00 S0266</t>
  </si>
  <si>
    <t xml:space="preserve">52 0 00 S0267</t>
  </si>
  <si>
    <t xml:space="preserve">52 0 00 S0269</t>
  </si>
  <si>
    <t xml:space="preserve">52 0 00 S026D</t>
  </si>
  <si>
    <t xml:space="preserve">52 0 00 S026E</t>
  </si>
  <si>
    <t xml:space="preserve">52 0 00  S0630</t>
  </si>
  <si>
    <t xml:space="preserve">Муниципальная программа "Развитие   образования  в Залесовском муниципальном округе на 2020-2025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58 1 00 00000</t>
  </si>
  <si>
    <t xml:space="preserve">Детские дошкольные образовательные организации (учреждения)</t>
  </si>
  <si>
    <t xml:space="preserve">58 1 00 10390</t>
  </si>
  <si>
    <t xml:space="preserve">субсидии бюджетным учереждениям</t>
  </si>
  <si>
    <t xml:space="preserve">Детские дошкольные образовательные организации ((учреждения,субсидия питание))</t>
  </si>
  <si>
    <t xml:space="preserve">58 1 00 10391</t>
  </si>
  <si>
    <t xml:space="preserve">Детские дошкольные образовательные организации (учреждения,мероприятия по опеке)</t>
  </si>
  <si>
    <t xml:space="preserve">58 1 00 10392</t>
  </si>
  <si>
    <t xml:space="preserve">58 1 00 S0430</t>
  </si>
  <si>
    <t xml:space="preserve">58 1 00 10431</t>
  </si>
  <si>
    <t xml:space="preserve">58 1 00 71190</t>
  </si>
  <si>
    <t xml:space="preserve">58 1 00 S1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за счет средств краевого бюджета</t>
  </si>
  <si>
    <t xml:space="preserve">58 1 00 70900</t>
  </si>
  <si>
    <t xml:space="preserve">Реализация мероприятий по краевой адресной инвестиционной программе </t>
  </si>
  <si>
    <t xml:space="preserve">58 1 00 S0992</t>
  </si>
  <si>
    <t xml:space="preserve">Подпрограмма 2 "Развитие общего образования в Залесовском муниципальном округе"</t>
  </si>
  <si>
    <t xml:space="preserve">58 2 00 00000</t>
  </si>
  <si>
    <t xml:space="preserve">Школы-детские сады, школы начальные, основные и средние</t>
  </si>
  <si>
    <t xml:space="preserve">58 2 00 10400</t>
  </si>
  <si>
    <t xml:space="preserve">Субсидии бюджетным учереждениям</t>
  </si>
  <si>
    <t xml:space="preserve">Школы-детские сады, школы начальные, основные и средние(одаренные дети)</t>
  </si>
  <si>
    <t xml:space="preserve">58 2 00 10401</t>
  </si>
  <si>
    <t xml:space="preserve">Социальное обеспечение и иные выплаты населению
</t>
  </si>
  <si>
    <t xml:space="preserve">Школы-детские сады, школы начальные, основные и средние(дети СОП)</t>
  </si>
  <si>
    <t xml:space="preserve">58 2 00 10402</t>
  </si>
  <si>
    <t xml:space="preserve">Исполнение судебных актов </t>
  </si>
  <si>
    <t xml:space="preserve">58 2 00 53032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58 2 00 7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 70930</t>
  </si>
  <si>
    <t xml:space="preserve">расходы на обеспечение бесплатным двухразовым питанием обучающихся</t>
  </si>
  <si>
    <t xml:space="preserve">58 2 00 S0940</t>
  </si>
  <si>
    <t xml:space="preserve">организация горячего питанияобучающихся ,получающих начальное общее образование</t>
  </si>
  <si>
    <t xml:space="preserve">58 2 00 I3042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Подпрограмма  3 "Развитие дополнительного образования детей в сфере отдыха и оздоровления детей в Залесовском муниципальном округе"</t>
  </si>
  <si>
    <t xml:space="preserve">58 3 00 00000</t>
  </si>
  <si>
    <t xml:space="preserve">58 3 00 10420</t>
  </si>
  <si>
    <t xml:space="preserve">58 3 00 S0430</t>
  </si>
  <si>
    <t xml:space="preserve">58 3 00 S1190</t>
  </si>
  <si>
    <t xml:space="preserve">58 3 00 13312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</t>
  </si>
  <si>
    <t xml:space="preserve">Закупка товаров, работ и услуг для муниципальных  нужд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</t>
  </si>
  <si>
    <t xml:space="preserve">58 6 00 70990</t>
  </si>
  <si>
    <t xml:space="preserve">Подпрограмма 7 "Защита прав и интересов детей сирот и детей,оставщихся без попечения родителей"</t>
  </si>
  <si>
    <t xml:space="preserve">58 7 00 70990</t>
  </si>
  <si>
    <t xml:space="preserve">58 7 00 60990</t>
  </si>
  <si>
    <t xml:space="preserve">Муниципальная программа "О поддержке и развитии малого и среднего предпринимательства в Залесовском муниципальном округе Алтайского края" на 2020-2025 годы</t>
  </si>
  <si>
    <t xml:space="preserve">59 0 00 00000</t>
  </si>
  <si>
    <t xml:space="preserve">59 0 00 70990</t>
  </si>
  <si>
    <t xml:space="preserve">Муниципальная  программа   "Молодежная политика в Залесовском муниципальном округе Алтайского края"на 2021-2025 годы </t>
  </si>
  <si>
    <t xml:space="preserve">65 0 00 00000</t>
  </si>
  <si>
    <t xml:space="preserve">65 0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1-2024годы"</t>
    </r>
  </si>
  <si>
    <t xml:space="preserve">67 0 00 00000</t>
  </si>
  <si>
    <t xml:space="preserve">67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</t>
  </si>
  <si>
    <t xml:space="preserve">68 0 00 70990</t>
  </si>
  <si>
    <t xml:space="preserve">Муниципальная программка  "Улучшение условий и охраны труда"</t>
  </si>
  <si>
    <t xml:space="preserve">68 2 00 70990</t>
  </si>
  <si>
    <t xml:space="preserve">Муниципальная программа "Развитие  физической культуры и  спорта в Залесовском районе" на 2021-2024 годы</t>
  </si>
  <si>
    <t xml:space="preserve">70 0 00 00000</t>
  </si>
  <si>
    <t xml:space="preserve">70 0 00 70990</t>
  </si>
  <si>
    <t xml:space="preserve">72 1 0070430</t>
  </si>
  <si>
    <t xml:space="preserve">72 1 00 70430</t>
  </si>
  <si>
    <t xml:space="preserve">Иные межбюджетные трансферты</t>
  </si>
  <si>
    <t xml:space="preserve">98 5 00 S0430</t>
  </si>
  <si>
    <t xml:space="preserve">Иные вопросы в сфере образования</t>
  </si>
  <si>
    <t xml:space="preserve">90 1 00 00000</t>
  </si>
  <si>
    <t xml:space="preserve">Проведение мероприятий для детей и молодежи</t>
  </si>
  <si>
    <t xml:space="preserve">90 1 00 16420</t>
  </si>
  <si>
    <t xml:space="preserve">Расходы на реализацию мероприятий в рамках краевой  программы(Развитие массовой физической культуры и спорта" </t>
  </si>
  <si>
    <t xml:space="preserve">70 1 00 22992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0-2025 годы"</t>
  </si>
  <si>
    <t xml:space="preserve">71 0 00 00000</t>
  </si>
  <si>
    <t xml:space="preserve">71 0 00 70990</t>
  </si>
  <si>
    <t xml:space="preserve">Муниципальная программа « Совершенствование  государственного и муниципального управления  Залесовском муниципальном округе Алтайского края на 2023-2027 годы»</t>
  </si>
  <si>
    <t xml:space="preserve">72 0 00 00000</t>
  </si>
  <si>
    <t xml:space="preserve">72 0 00 70990</t>
  </si>
  <si>
    <t xml:space="preserve">Иные вопросы в сфере 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 16520</t>
  </si>
  <si>
    <t xml:space="preserve">Муниципальная программа "Развитие общественного здоровья в Залесовском муниципальном округе  на 2021-2025годы"</t>
  </si>
  <si>
    <t xml:space="preserve">90 3 00 00000</t>
  </si>
  <si>
    <t xml:space="preserve">90 3 00 70990</t>
  </si>
  <si>
    <t xml:space="preserve">90 3 00 70991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 00 16270</t>
  </si>
  <si>
    <t xml:space="preserve">Осуществление полномочий по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Обеспечение жильем отдельных категорий граждан, установленных Федеральным законом от 12 января 1995 года № 5-ФЗ "О ветеранах" и от 24 ноября 1995 года № 181-ФЗ "О социальной защите инвалидов  в Российской Федерации"</t>
  </si>
  <si>
    <t xml:space="preserve">90 4 00 513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90 2 00 98710</t>
  </si>
  <si>
    <t xml:space="preserve">90 4 00 16270</t>
  </si>
  <si>
    <t xml:space="preserve">Компенсация части родительской платы за присмотр и уход за детьми, осваивающими образовательные программы  дошкольного образования в организациях, осуществляющих образовательную деятельность </t>
  </si>
  <si>
    <t xml:space="preserve">90 4 00 70700</t>
  </si>
  <si>
    <t xml:space="preserve">Содержание  ребенка в семье опекуна (попечителя) и приемной семье ,а также вознаграждение  причитающееся приемному родителю</t>
  </si>
  <si>
    <t xml:space="preserve">90 4 00 70800</t>
  </si>
  <si>
    <t xml:space="preserve">Выплаты приемной семье на содержание подопечных детей </t>
  </si>
  <si>
    <t xml:space="preserve">90 4 00 70801</t>
  </si>
  <si>
    <t xml:space="preserve">Социальное обеспечение  и иные выплаты населению</t>
  </si>
  <si>
    <t xml:space="preserve">Вознаграждение приемному родителю </t>
  </si>
  <si>
    <t xml:space="preserve">90 4 00 70802</t>
  </si>
  <si>
    <t xml:space="preserve">Выплаты семьям опекунов на содержание подопечных детей </t>
  </si>
  <si>
    <t xml:space="preserve">90 4 00 70803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98 5  00 70430</t>
  </si>
  <si>
    <t xml:space="preserve">Муниципальная программа «Благоустройство территорий Залесовского муниципального округа Алтайского края на 2023-2027 годы»</t>
  </si>
  <si>
    <t xml:space="preserve">92 0 00 00000</t>
  </si>
  <si>
    <t xml:space="preserve">92 0 00 70990</t>
  </si>
  <si>
    <t xml:space="preserve">Мероприятия в области коммунального хозяйства</t>
  </si>
  <si>
    <t xml:space="preserve">92 9  00 1803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Расходы на выполнение других обязательств государства</t>
  </si>
  <si>
    <t xml:space="preserve">99 9  00 00000</t>
  </si>
  <si>
    <t xml:space="preserve">Прочие выплаты по обязательствам</t>
  </si>
  <si>
    <t xml:space="preserve">99 9 00 14700</t>
  </si>
  <si>
    <t xml:space="preserve">99 9 00 147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%"/>
    <numFmt numFmtId="167" formatCode="0.0%"/>
    <numFmt numFmtId="168" formatCode="0.0"/>
    <numFmt numFmtId="169" formatCode="General"/>
    <numFmt numFmtId="170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0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ourier New Cyr"/>
      <family val="3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Финансовый 2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1" ySplit="13" topLeftCell="B447" activePane="bottomRight" state="frozen"/>
      <selection pane="topLeft" activeCell="A1" activeCellId="0" sqref="A1"/>
      <selection pane="topRight" activeCell="B1" activeCellId="0" sqref="B1"/>
      <selection pane="bottomLeft" activeCell="A447" activeCellId="0" sqref="A447"/>
      <selection pane="bottomRight" activeCell="H464" activeCellId="0" sqref="H464:K46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27.42"/>
    <col collapsed="false" customWidth="true" hidden="false" outlineLevel="0" max="3" min="3" style="1" width="15.56"/>
    <col collapsed="false" customWidth="true" hidden="false" outlineLevel="0" max="4" min="4" style="1" width="0.13"/>
    <col collapsed="false" customWidth="true" hidden="true" outlineLevel="0" max="5" min="5" style="1" width="14.14"/>
    <col collapsed="false" customWidth="true" hidden="true" outlineLevel="0" max="6" min="6" style="1" width="5.85"/>
    <col collapsed="false" customWidth="true" hidden="true" outlineLevel="0" max="7" min="7" style="1" width="10.56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true" outlineLevel="0" max="10" min="10" style="1" width="14.7"/>
    <col collapsed="false" customWidth="true" hidden="false" outlineLevel="0" max="11" min="11" style="1" width="25.56"/>
    <col collapsed="false" customWidth="true" hidden="true" outlineLevel="0" max="12" min="12" style="1" width="20.13"/>
    <col collapsed="false" customWidth="true" hidden="false" outlineLevel="0" max="13" min="13" style="1" width="16.13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true" hidden="false" outlineLevel="0" max="17" min="16" style="1" width="9.28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2"/>
      <c r="H1" s="2"/>
      <c r="I1" s="2"/>
    </row>
    <row r="2" customFormat="false" ht="18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4"/>
      <c r="K2" s="5" t="s">
        <v>0</v>
      </c>
    </row>
    <row r="3" customFormat="false" ht="84" hidden="false" customHeight="true" outlineLevel="0" collapsed="false">
      <c r="A3" s="3"/>
      <c r="B3" s="3"/>
      <c r="C3" s="6" t="s">
        <v>1</v>
      </c>
      <c r="D3" s="6"/>
      <c r="E3" s="6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7"/>
      <c r="B4" s="8"/>
      <c r="C4" s="9"/>
      <c r="D4" s="9"/>
      <c r="E4" s="9"/>
      <c r="F4" s="9"/>
      <c r="G4" s="9"/>
      <c r="H4" s="8"/>
      <c r="I4" s="8"/>
      <c r="O4" s="1" t="s">
        <v>2</v>
      </c>
    </row>
    <row r="5" customFormat="false" ht="18.75" hidden="false" customHeight="false" outlineLevel="0" collapsed="false">
      <c r="A5" s="7"/>
      <c r="B5" s="10"/>
      <c r="C5" s="3"/>
      <c r="D5" s="3"/>
      <c r="E5" s="3"/>
      <c r="F5" s="3"/>
      <c r="G5" s="3"/>
      <c r="H5" s="8"/>
      <c r="I5" s="3"/>
    </row>
    <row r="6" customFormat="false" ht="18.75" hidden="false" customHeight="false" outlineLevel="0" collapsed="false">
      <c r="A6" s="7"/>
      <c r="B6" s="10"/>
      <c r="C6" s="3"/>
      <c r="D6" s="3"/>
      <c r="E6" s="3"/>
      <c r="F6" s="3"/>
      <c r="G6" s="3"/>
      <c r="H6" s="8"/>
      <c r="I6" s="3"/>
    </row>
    <row r="7" customFormat="false" ht="19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9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2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0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6.5" hidden="false" customHeight="true" outlineLevel="0" collapsed="false">
      <c r="A11" s="12"/>
      <c r="B11" s="12"/>
      <c r="C11" s="12"/>
      <c r="D11" s="12"/>
      <c r="E11" s="12" t="s">
        <v>6</v>
      </c>
      <c r="F11" s="12"/>
      <c r="G11" s="12"/>
      <c r="H11" s="12"/>
      <c r="I11" s="12"/>
      <c r="J11" s="12" t="s">
        <v>7</v>
      </c>
      <c r="K11" s="13"/>
      <c r="L11" s="13" t="s">
        <v>8</v>
      </c>
    </row>
    <row r="12" customFormat="false" ht="33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/>
      <c r="F12" s="15" t="s">
        <v>13</v>
      </c>
      <c r="G12" s="16"/>
      <c r="H12" s="14" t="s">
        <v>14</v>
      </c>
      <c r="I12" s="14" t="s">
        <v>15</v>
      </c>
      <c r="J12" s="17" t="s">
        <v>16</v>
      </c>
      <c r="K12" s="18" t="s">
        <v>17</v>
      </c>
      <c r="L12" s="19" t="s">
        <v>18</v>
      </c>
    </row>
    <row r="13" customFormat="false" ht="24.95" hidden="false" customHeight="true" outlineLevel="0" collapsed="false">
      <c r="A13" s="14"/>
      <c r="B13" s="14"/>
      <c r="C13" s="14"/>
      <c r="D13" s="16" t="s">
        <v>17</v>
      </c>
      <c r="E13" s="16" t="s">
        <v>19</v>
      </c>
      <c r="F13" s="15"/>
      <c r="G13" s="16" t="s">
        <v>20</v>
      </c>
      <c r="H13" s="14"/>
      <c r="I13" s="14"/>
      <c r="J13" s="17" t="s">
        <v>17</v>
      </c>
      <c r="K13" s="18"/>
      <c r="L13" s="19"/>
    </row>
    <row r="14" customFormat="false" ht="76.5" hidden="false" customHeight="true" outlineLevel="0" collapsed="false">
      <c r="A14" s="20" t="s">
        <v>21</v>
      </c>
      <c r="B14" s="14" t="s">
        <v>22</v>
      </c>
      <c r="C14" s="14"/>
      <c r="D14" s="21"/>
      <c r="E14" s="21"/>
      <c r="F14" s="22"/>
      <c r="G14" s="16"/>
      <c r="H14" s="14"/>
      <c r="I14" s="14"/>
      <c r="J14" s="16" t="n">
        <f aca="false">J15+J47</f>
        <v>0</v>
      </c>
      <c r="K14" s="23" t="n">
        <f aca="false">K15+K47</f>
        <v>41732.5</v>
      </c>
      <c r="L14" s="24" t="e">
        <f aca="false">L15+L47</f>
        <v>#REF!</v>
      </c>
    </row>
    <row r="15" customFormat="false" ht="39" hidden="false" customHeight="true" outlineLevel="0" collapsed="false">
      <c r="A15" s="25" t="s">
        <v>23</v>
      </c>
      <c r="B15" s="14" t="s">
        <v>24</v>
      </c>
      <c r="C15" s="14"/>
      <c r="D15" s="21"/>
      <c r="E15" s="21"/>
      <c r="F15" s="22"/>
      <c r="G15" s="16"/>
      <c r="H15" s="14"/>
      <c r="I15" s="14"/>
      <c r="J15" s="16" t="n">
        <f aca="false">J16+J34</f>
        <v>0</v>
      </c>
      <c r="K15" s="26" t="n">
        <f aca="false">K16+K32+K36</f>
        <v>39863</v>
      </c>
      <c r="L15" s="27" t="e">
        <f aca="false">L16+L34</f>
        <v>#REF!</v>
      </c>
    </row>
    <row r="16" customFormat="false" ht="20.25" hidden="false" customHeight="true" outlineLevel="0" collapsed="false">
      <c r="A16" s="25" t="s">
        <v>25</v>
      </c>
      <c r="B16" s="14" t="s">
        <v>26</v>
      </c>
      <c r="C16" s="14"/>
      <c r="D16" s="16"/>
      <c r="E16" s="21"/>
      <c r="F16" s="22"/>
      <c r="G16" s="16"/>
      <c r="H16" s="14"/>
      <c r="I16" s="14"/>
      <c r="J16" s="17"/>
      <c r="K16" s="23" t="n">
        <f aca="false">K17+K18+K20+K22+K23+K24+K25+K26+K27+K28+K29+K30+K31</f>
        <v>37053.2</v>
      </c>
      <c r="L16" s="28" t="e">
        <f aca="false">L17+L18+L20+L22+L23+L26+L27+#REF!+#REF!+L28+#REF!+L29+#REF!</f>
        <v>#REF!</v>
      </c>
    </row>
    <row r="17" customFormat="false" ht="78" hidden="false" customHeight="true" outlineLevel="0" collapsed="false">
      <c r="A17" s="20" t="s">
        <v>27</v>
      </c>
      <c r="B17" s="14" t="s">
        <v>26</v>
      </c>
      <c r="C17" s="14" t="n">
        <v>100</v>
      </c>
      <c r="D17" s="29"/>
      <c r="E17" s="29"/>
      <c r="F17" s="22"/>
      <c r="G17" s="16"/>
      <c r="H17" s="14" t="s">
        <v>28</v>
      </c>
      <c r="I17" s="14" t="s">
        <v>29</v>
      </c>
      <c r="J17" s="17"/>
      <c r="K17" s="26" t="n">
        <v>1379.3</v>
      </c>
      <c r="L17" s="30"/>
      <c r="M17" s="31"/>
      <c r="N17" s="31"/>
      <c r="O17" s="31"/>
      <c r="P17" s="31"/>
      <c r="Q17" s="31"/>
      <c r="R17" s="31"/>
      <c r="S17" s="31"/>
    </row>
    <row r="18" customFormat="false" ht="78.75" hidden="false" customHeight="true" outlineLevel="0" collapsed="false">
      <c r="A18" s="20" t="s">
        <v>27</v>
      </c>
      <c r="B18" s="14" t="s">
        <v>26</v>
      </c>
      <c r="C18" s="14" t="n">
        <v>100</v>
      </c>
      <c r="D18" s="21"/>
      <c r="E18" s="29"/>
      <c r="F18" s="22"/>
      <c r="G18" s="16"/>
      <c r="H18" s="14" t="s">
        <v>28</v>
      </c>
      <c r="I18" s="14" t="s">
        <v>30</v>
      </c>
      <c r="J18" s="15"/>
      <c r="K18" s="32" t="n">
        <v>9919.6</v>
      </c>
      <c r="L18" s="33"/>
      <c r="M18" s="10"/>
      <c r="N18" s="10"/>
      <c r="O18" s="10"/>
      <c r="P18" s="31"/>
      <c r="Q18" s="5"/>
      <c r="R18" s="34"/>
      <c r="S18" s="31"/>
    </row>
    <row r="19" customFormat="false" ht="78.75" hidden="true" customHeight="true" outlineLevel="0" collapsed="false">
      <c r="A19" s="20" t="s">
        <v>27</v>
      </c>
      <c r="B19" s="14" t="s">
        <v>31</v>
      </c>
      <c r="C19" s="14" t="n">
        <v>100</v>
      </c>
      <c r="D19" s="21"/>
      <c r="E19" s="29"/>
      <c r="F19" s="22"/>
      <c r="G19" s="16"/>
      <c r="H19" s="14" t="s">
        <v>28</v>
      </c>
      <c r="I19" s="14" t="s">
        <v>30</v>
      </c>
      <c r="J19" s="15"/>
      <c r="K19" s="32" t="n">
        <v>0</v>
      </c>
      <c r="L19" s="33"/>
      <c r="M19" s="10"/>
      <c r="N19" s="10"/>
      <c r="O19" s="10"/>
      <c r="P19" s="31"/>
      <c r="Q19" s="5"/>
      <c r="R19" s="34"/>
      <c r="S19" s="31"/>
    </row>
    <row r="20" customFormat="false" ht="24.75" hidden="false" customHeight="true" outlineLevel="0" collapsed="false">
      <c r="A20" s="20" t="s">
        <v>27</v>
      </c>
      <c r="B20" s="14" t="s">
        <v>26</v>
      </c>
      <c r="C20" s="14" t="n">
        <v>100</v>
      </c>
      <c r="D20" s="21"/>
      <c r="E20" s="29"/>
      <c r="F20" s="22"/>
      <c r="G20" s="16"/>
      <c r="H20" s="14" t="s">
        <v>28</v>
      </c>
      <c r="I20" s="14" t="s">
        <v>32</v>
      </c>
      <c r="J20" s="17"/>
      <c r="K20" s="26" t="n">
        <v>5800.5</v>
      </c>
      <c r="L20" s="30"/>
    </row>
    <row r="21" customFormat="false" ht="75.75" hidden="true" customHeight="true" outlineLevel="0" collapsed="false">
      <c r="A21" s="20" t="s">
        <v>27</v>
      </c>
      <c r="B21" s="14" t="s">
        <v>33</v>
      </c>
      <c r="C21" s="14" t="n">
        <v>100</v>
      </c>
      <c r="D21" s="21"/>
      <c r="E21" s="29"/>
      <c r="F21" s="22"/>
      <c r="G21" s="16"/>
      <c r="H21" s="14" t="s">
        <v>28</v>
      </c>
      <c r="I21" s="14" t="n">
        <v>13</v>
      </c>
      <c r="J21" s="17"/>
      <c r="K21" s="26" t="n">
        <v>0</v>
      </c>
      <c r="L21" s="30"/>
    </row>
    <row r="22" customFormat="false" ht="72.75" hidden="false" customHeight="true" outlineLevel="0" collapsed="false">
      <c r="A22" s="20" t="s">
        <v>27</v>
      </c>
      <c r="B22" s="14" t="s">
        <v>26</v>
      </c>
      <c r="C22" s="14" t="n">
        <v>100</v>
      </c>
      <c r="D22" s="21"/>
      <c r="E22" s="29"/>
      <c r="F22" s="22"/>
      <c r="G22" s="16"/>
      <c r="H22" s="14" t="s">
        <v>34</v>
      </c>
      <c r="I22" s="14" t="s">
        <v>35</v>
      </c>
      <c r="J22" s="17"/>
      <c r="K22" s="26" t="n">
        <v>1667.8</v>
      </c>
      <c r="L22" s="30"/>
    </row>
    <row r="23" customFormat="false" ht="74.25" hidden="false" customHeight="true" outlineLevel="0" collapsed="false">
      <c r="A23" s="20" t="s">
        <v>27</v>
      </c>
      <c r="B23" s="14" t="s">
        <v>26</v>
      </c>
      <c r="C23" s="14" t="n">
        <v>100</v>
      </c>
      <c r="D23" s="21"/>
      <c r="E23" s="29"/>
      <c r="F23" s="22"/>
      <c r="G23" s="16"/>
      <c r="H23" s="14" t="s">
        <v>36</v>
      </c>
      <c r="I23" s="14" t="s">
        <v>30</v>
      </c>
      <c r="J23" s="17"/>
      <c r="K23" s="26" t="n">
        <v>1146.8</v>
      </c>
      <c r="L23" s="30"/>
    </row>
    <row r="24" customFormat="false" ht="74.25" hidden="false" customHeight="true" outlineLevel="0" collapsed="false">
      <c r="A24" s="20" t="s">
        <v>27</v>
      </c>
      <c r="B24" s="14" t="s">
        <v>26</v>
      </c>
      <c r="C24" s="14" t="n">
        <v>100</v>
      </c>
      <c r="D24" s="21"/>
      <c r="E24" s="29"/>
      <c r="F24" s="22"/>
      <c r="G24" s="16"/>
      <c r="H24" s="14" t="s">
        <v>28</v>
      </c>
      <c r="I24" s="35" t="s">
        <v>37</v>
      </c>
      <c r="J24" s="17"/>
      <c r="K24" s="26" t="n">
        <v>9733.5</v>
      </c>
      <c r="L24" s="30"/>
    </row>
    <row r="25" customFormat="false" ht="33" hidden="false" customHeight="true" outlineLevel="0" collapsed="false">
      <c r="A25" s="25" t="s">
        <v>38</v>
      </c>
      <c r="B25" s="14" t="s">
        <v>26</v>
      </c>
      <c r="C25" s="14" t="n">
        <v>200</v>
      </c>
      <c r="D25" s="21"/>
      <c r="E25" s="29"/>
      <c r="F25" s="22"/>
      <c r="G25" s="16"/>
      <c r="H25" s="14" t="s">
        <v>28</v>
      </c>
      <c r="I25" s="35" t="s">
        <v>39</v>
      </c>
      <c r="J25" s="17"/>
      <c r="K25" s="26" t="n">
        <v>60.5</v>
      </c>
      <c r="L25" s="30"/>
    </row>
    <row r="26" customFormat="false" ht="24.95" hidden="false" customHeight="true" outlineLevel="0" collapsed="false">
      <c r="A26" s="25" t="s">
        <v>38</v>
      </c>
      <c r="B26" s="14" t="s">
        <v>26</v>
      </c>
      <c r="C26" s="14" t="n">
        <v>200</v>
      </c>
      <c r="D26" s="21"/>
      <c r="E26" s="29"/>
      <c r="F26" s="22"/>
      <c r="G26" s="16"/>
      <c r="H26" s="14" t="s">
        <v>28</v>
      </c>
      <c r="I26" s="14" t="s">
        <v>30</v>
      </c>
      <c r="J26" s="17"/>
      <c r="K26" s="26" t="n">
        <v>3159.3</v>
      </c>
      <c r="L26" s="30"/>
    </row>
    <row r="27" customFormat="false" ht="24.95" hidden="false" customHeight="true" outlineLevel="0" collapsed="false">
      <c r="A27" s="25" t="s">
        <v>38</v>
      </c>
      <c r="B27" s="14" t="s">
        <v>26</v>
      </c>
      <c r="C27" s="14" t="n">
        <v>200</v>
      </c>
      <c r="D27" s="21"/>
      <c r="E27" s="29"/>
      <c r="F27" s="22"/>
      <c r="G27" s="16"/>
      <c r="H27" s="14" t="s">
        <v>28</v>
      </c>
      <c r="I27" s="14" t="s">
        <v>32</v>
      </c>
      <c r="J27" s="17"/>
      <c r="K27" s="26" t="n">
        <v>1390.5</v>
      </c>
      <c r="L27" s="30"/>
    </row>
    <row r="28" customFormat="false" ht="24.95" hidden="false" customHeight="true" outlineLevel="0" collapsed="false">
      <c r="A28" s="25" t="s">
        <v>40</v>
      </c>
      <c r="B28" s="14" t="s">
        <v>26</v>
      </c>
      <c r="C28" s="14" t="n">
        <v>200</v>
      </c>
      <c r="D28" s="21"/>
      <c r="E28" s="29"/>
      <c r="F28" s="22"/>
      <c r="G28" s="16"/>
      <c r="H28" s="14" t="s">
        <v>28</v>
      </c>
      <c r="I28" s="14" t="n">
        <v>13</v>
      </c>
      <c r="J28" s="17"/>
      <c r="K28" s="26" t="n">
        <v>1815.9</v>
      </c>
      <c r="L28" s="30"/>
    </row>
    <row r="29" customFormat="false" ht="28.9" hidden="false" customHeight="true" outlineLevel="0" collapsed="false">
      <c r="A29" s="25" t="s">
        <v>40</v>
      </c>
      <c r="B29" s="14" t="s">
        <v>26</v>
      </c>
      <c r="C29" s="14" t="n">
        <v>850</v>
      </c>
      <c r="D29" s="21"/>
      <c r="E29" s="29"/>
      <c r="F29" s="22"/>
      <c r="G29" s="16"/>
      <c r="H29" s="14" t="s">
        <v>28</v>
      </c>
      <c r="I29" s="14" t="s">
        <v>30</v>
      </c>
      <c r="J29" s="17"/>
      <c r="K29" s="26" t="n">
        <v>945.1</v>
      </c>
      <c r="L29" s="30"/>
    </row>
    <row r="30" customFormat="false" ht="28.9" hidden="false" customHeight="true" outlineLevel="0" collapsed="false">
      <c r="A30" s="25" t="s">
        <v>40</v>
      </c>
      <c r="B30" s="14" t="s">
        <v>26</v>
      </c>
      <c r="C30" s="14" t="n">
        <v>850</v>
      </c>
      <c r="D30" s="21"/>
      <c r="E30" s="29"/>
      <c r="F30" s="22"/>
      <c r="G30" s="16"/>
      <c r="H30" s="14" t="s">
        <v>28</v>
      </c>
      <c r="I30" s="14" t="n">
        <v>6</v>
      </c>
      <c r="J30" s="17"/>
      <c r="K30" s="26" t="n">
        <v>0.5</v>
      </c>
      <c r="L30" s="30"/>
    </row>
    <row r="31" customFormat="false" ht="28.9" hidden="false" customHeight="true" outlineLevel="0" collapsed="false">
      <c r="A31" s="25" t="s">
        <v>40</v>
      </c>
      <c r="B31" s="14" t="s">
        <v>26</v>
      </c>
      <c r="C31" s="14" t="n">
        <v>850</v>
      </c>
      <c r="D31" s="21"/>
      <c r="E31" s="29"/>
      <c r="F31" s="22"/>
      <c r="G31" s="16"/>
      <c r="H31" s="14" t="s">
        <v>28</v>
      </c>
      <c r="I31" s="14" t="n">
        <v>13</v>
      </c>
      <c r="J31" s="17"/>
      <c r="K31" s="26" t="n">
        <v>33.9</v>
      </c>
      <c r="L31" s="30"/>
    </row>
    <row r="32" customFormat="false" ht="24" hidden="false" customHeight="true" outlineLevel="0" collapsed="false">
      <c r="A32" s="25" t="s">
        <v>41</v>
      </c>
      <c r="B32" s="14" t="s">
        <v>42</v>
      </c>
      <c r="C32" s="14"/>
      <c r="D32" s="21"/>
      <c r="E32" s="29"/>
      <c r="F32" s="22"/>
      <c r="G32" s="16"/>
      <c r="H32" s="14"/>
      <c r="I32" s="14"/>
      <c r="J32" s="17"/>
      <c r="K32" s="26" t="n">
        <f aca="false">K33</f>
        <v>2485.4</v>
      </c>
      <c r="L32" s="30"/>
    </row>
    <row r="33" customFormat="false" ht="91.5" hidden="false" customHeight="true" outlineLevel="0" collapsed="false">
      <c r="A33" s="20" t="s">
        <v>27</v>
      </c>
      <c r="B33" s="14" t="s">
        <v>42</v>
      </c>
      <c r="C33" s="14" t="n">
        <v>100</v>
      </c>
      <c r="D33" s="21"/>
      <c r="E33" s="29"/>
      <c r="F33" s="22"/>
      <c r="G33" s="16"/>
      <c r="H33" s="35" t="s">
        <v>43</v>
      </c>
      <c r="I33" s="35" t="s">
        <v>44</v>
      </c>
      <c r="J33" s="17"/>
      <c r="K33" s="26" t="n">
        <v>2485.4</v>
      </c>
      <c r="L33" s="30"/>
    </row>
    <row r="34" customFormat="false" ht="38.25" hidden="true" customHeight="true" outlineLevel="0" collapsed="false">
      <c r="A34" s="25" t="s">
        <v>45</v>
      </c>
      <c r="B34" s="14" t="s">
        <v>31</v>
      </c>
      <c r="C34" s="14"/>
      <c r="D34" s="16"/>
      <c r="E34" s="16"/>
      <c r="F34" s="22"/>
      <c r="G34" s="16"/>
      <c r="H34" s="14"/>
      <c r="I34" s="14"/>
      <c r="J34" s="17"/>
      <c r="K34" s="23" t="n">
        <f aca="false">K35</f>
        <v>0</v>
      </c>
      <c r="L34" s="28"/>
    </row>
    <row r="35" customFormat="false" ht="83.25" hidden="true" customHeight="true" outlineLevel="0" collapsed="false">
      <c r="A35" s="20" t="s">
        <v>27</v>
      </c>
      <c r="B35" s="14" t="s">
        <v>31</v>
      </c>
      <c r="C35" s="14" t="n">
        <v>100</v>
      </c>
      <c r="D35" s="16"/>
      <c r="E35" s="29"/>
      <c r="F35" s="22"/>
      <c r="G35" s="16"/>
      <c r="H35" s="14" t="s">
        <v>28</v>
      </c>
      <c r="I35" s="14" t="s">
        <v>30</v>
      </c>
      <c r="J35" s="17"/>
      <c r="K35" s="26" t="n">
        <v>0</v>
      </c>
      <c r="L35" s="30"/>
    </row>
    <row r="36" customFormat="false" ht="83.25" hidden="false" customHeight="true" outlineLevel="0" collapsed="false">
      <c r="A36" s="36" t="s">
        <v>46</v>
      </c>
      <c r="B36" s="37" t="s">
        <v>47</v>
      </c>
      <c r="C36" s="10"/>
      <c r="D36" s="16"/>
      <c r="E36" s="29"/>
      <c r="F36" s="22"/>
      <c r="G36" s="16"/>
      <c r="H36" s="14"/>
      <c r="I36" s="14"/>
      <c r="J36" s="17"/>
      <c r="K36" s="26" t="n">
        <f aca="false">K37</f>
        <v>324.4</v>
      </c>
      <c r="L36" s="30"/>
    </row>
    <row r="37" customFormat="false" ht="83.25" hidden="false" customHeight="true" outlineLevel="0" collapsed="false">
      <c r="A37" s="36" t="s">
        <v>46</v>
      </c>
      <c r="B37" s="37" t="s">
        <v>47</v>
      </c>
      <c r="C37" s="10" t="n">
        <v>100</v>
      </c>
      <c r="D37" s="16"/>
      <c r="E37" s="29"/>
      <c r="F37" s="22"/>
      <c r="G37" s="16"/>
      <c r="H37" s="35" t="s">
        <v>48</v>
      </c>
      <c r="I37" s="35" t="s">
        <v>49</v>
      </c>
      <c r="J37" s="17"/>
      <c r="K37" s="26" t="n">
        <v>324.4</v>
      </c>
      <c r="L37" s="30"/>
    </row>
    <row r="38" customFormat="false" ht="83.25" hidden="true" customHeight="true" outlineLevel="0" collapsed="false">
      <c r="A38" s="20" t="s">
        <v>50</v>
      </c>
      <c r="B38" s="38" t="s">
        <v>51</v>
      </c>
      <c r="D38" s="39"/>
      <c r="E38" s="40"/>
      <c r="F38" s="41"/>
      <c r="G38" s="39"/>
      <c r="H38" s="38"/>
      <c r="I38" s="38"/>
      <c r="J38" s="42"/>
      <c r="K38" s="43" t="n">
        <v>116.5</v>
      </c>
      <c r="L38" s="30"/>
    </row>
    <row r="39" customFormat="false" ht="32.25" hidden="true" customHeight="true" outlineLevel="0" collapsed="false">
      <c r="A39" s="20" t="s">
        <v>52</v>
      </c>
      <c r="B39" s="14" t="s">
        <v>53</v>
      </c>
      <c r="C39" s="14"/>
      <c r="D39" s="16"/>
      <c r="E39" s="29"/>
      <c r="F39" s="22"/>
      <c r="G39" s="16"/>
      <c r="H39" s="14"/>
      <c r="I39" s="14"/>
      <c r="J39" s="17"/>
      <c r="K39" s="26" t="n">
        <f aca="false">K40+K42</f>
        <v>0</v>
      </c>
      <c r="L39" s="30"/>
    </row>
    <row r="40" customFormat="false" ht="55.5" hidden="true" customHeight="true" outlineLevel="0" collapsed="false">
      <c r="A40" s="20" t="s">
        <v>54</v>
      </c>
      <c r="B40" s="14" t="s">
        <v>55</v>
      </c>
      <c r="C40" s="14"/>
      <c r="D40" s="16"/>
      <c r="E40" s="29"/>
      <c r="F40" s="22"/>
      <c r="G40" s="16"/>
      <c r="H40" s="14"/>
      <c r="I40" s="14"/>
      <c r="J40" s="17"/>
      <c r="K40" s="26" t="n">
        <f aca="false">K41</f>
        <v>0</v>
      </c>
      <c r="L40" s="30"/>
    </row>
    <row r="41" customFormat="false" ht="30.75" hidden="true" customHeight="true" outlineLevel="0" collapsed="false">
      <c r="A41" s="25" t="s">
        <v>38</v>
      </c>
      <c r="B41" s="14" t="s">
        <v>55</v>
      </c>
      <c r="C41" s="14" t="n">
        <v>200</v>
      </c>
      <c r="D41" s="16"/>
      <c r="E41" s="29"/>
      <c r="F41" s="22"/>
      <c r="G41" s="16"/>
      <c r="H41" s="14" t="s">
        <v>56</v>
      </c>
      <c r="I41" s="14" t="s">
        <v>34</v>
      </c>
      <c r="J41" s="17"/>
      <c r="K41" s="26" t="n">
        <v>0</v>
      </c>
      <c r="L41" s="30"/>
    </row>
    <row r="42" customFormat="false" ht="36" hidden="true" customHeight="true" outlineLevel="0" collapsed="false">
      <c r="A42" s="25" t="s">
        <v>57</v>
      </c>
      <c r="B42" s="14" t="s">
        <v>58</v>
      </c>
      <c r="C42" s="14"/>
      <c r="D42" s="16"/>
      <c r="E42" s="29"/>
      <c r="F42" s="22"/>
      <c r="G42" s="16"/>
      <c r="H42" s="14"/>
      <c r="I42" s="14"/>
      <c r="J42" s="17"/>
      <c r="K42" s="26" t="n">
        <f aca="false">K43</f>
        <v>0</v>
      </c>
      <c r="L42" s="30"/>
    </row>
    <row r="43" customFormat="false" ht="30.75" hidden="true" customHeight="true" outlineLevel="0" collapsed="false">
      <c r="A43" s="25" t="s">
        <v>38</v>
      </c>
      <c r="B43" s="14" t="s">
        <v>58</v>
      </c>
      <c r="C43" s="14" t="n">
        <v>200</v>
      </c>
      <c r="D43" s="16"/>
      <c r="E43" s="29"/>
      <c r="F43" s="22"/>
      <c r="G43" s="16"/>
      <c r="H43" s="14" t="s">
        <v>56</v>
      </c>
      <c r="I43" s="14" t="s">
        <v>34</v>
      </c>
      <c r="J43" s="17"/>
      <c r="K43" s="26" t="n">
        <v>0</v>
      </c>
      <c r="L43" s="30"/>
    </row>
    <row r="44" customFormat="false" ht="58.5" hidden="true" customHeight="true" outlineLevel="0" collapsed="false">
      <c r="A44" s="20" t="s">
        <v>50</v>
      </c>
      <c r="B44" s="14" t="s">
        <v>59</v>
      </c>
      <c r="C44" s="14"/>
      <c r="D44" s="16"/>
      <c r="E44" s="29"/>
      <c r="F44" s="22"/>
      <c r="G44" s="16"/>
      <c r="H44" s="14"/>
      <c r="I44" s="14"/>
      <c r="J44" s="17"/>
      <c r="K44" s="23" t="n">
        <f aca="false">K45+K46</f>
        <v>0</v>
      </c>
      <c r="L44" s="30"/>
    </row>
    <row r="45" customFormat="false" ht="36.75" hidden="true" customHeight="true" outlineLevel="0" collapsed="false">
      <c r="A45" s="25" t="s">
        <v>38</v>
      </c>
      <c r="B45" s="14" t="s">
        <v>59</v>
      </c>
      <c r="C45" s="14" t="n">
        <v>200</v>
      </c>
      <c r="D45" s="16"/>
      <c r="E45" s="29"/>
      <c r="F45" s="22"/>
      <c r="G45" s="16"/>
      <c r="H45" s="14" t="s">
        <v>28</v>
      </c>
      <c r="I45" s="14" t="s">
        <v>30</v>
      </c>
      <c r="J45" s="17"/>
      <c r="K45" s="26" t="n">
        <v>0</v>
      </c>
      <c r="L45" s="30"/>
    </row>
    <row r="46" customFormat="false" ht="36.75" hidden="true" customHeight="true" outlineLevel="0" collapsed="false">
      <c r="A46" s="25" t="s">
        <v>38</v>
      </c>
      <c r="B46" s="14" t="s">
        <v>59</v>
      </c>
      <c r="C46" s="14" t="n">
        <v>200</v>
      </c>
      <c r="D46" s="16"/>
      <c r="E46" s="29"/>
      <c r="F46" s="22"/>
      <c r="G46" s="16"/>
      <c r="H46" s="35" t="s">
        <v>60</v>
      </c>
      <c r="I46" s="35" t="s">
        <v>61</v>
      </c>
      <c r="J46" s="17"/>
      <c r="K46" s="26" t="n">
        <v>0</v>
      </c>
      <c r="L46" s="30"/>
    </row>
    <row r="47" customFormat="false" ht="39" hidden="false" customHeight="true" outlineLevel="0" collapsed="false">
      <c r="A47" s="25" t="s">
        <v>62</v>
      </c>
      <c r="B47" s="14" t="s">
        <v>63</v>
      </c>
      <c r="C47" s="14"/>
      <c r="D47" s="16"/>
      <c r="E47" s="21"/>
      <c r="F47" s="22"/>
      <c r="G47" s="16"/>
      <c r="H47" s="44"/>
      <c r="I47" s="44"/>
      <c r="J47" s="17"/>
      <c r="K47" s="23" t="n">
        <f aca="false">K48+K52+K55+K50</f>
        <v>1869.5</v>
      </c>
      <c r="L47" s="28"/>
    </row>
    <row r="48" customFormat="false" ht="39.75" hidden="false" customHeight="true" outlineLevel="0" collapsed="false">
      <c r="A48" s="45" t="s">
        <v>64</v>
      </c>
      <c r="B48" s="14" t="s">
        <v>65</v>
      </c>
      <c r="C48" s="14"/>
      <c r="D48" s="16"/>
      <c r="E48" s="21"/>
      <c r="F48" s="22"/>
      <c r="G48" s="16"/>
      <c r="H48" s="44"/>
      <c r="I48" s="44"/>
      <c r="J48" s="17"/>
      <c r="K48" s="23" t="n">
        <f aca="false">K49</f>
        <v>678.3</v>
      </c>
      <c r="L48" s="30"/>
    </row>
    <row r="49" customFormat="false" ht="63.75" hidden="false" customHeight="true" outlineLevel="0" collapsed="false">
      <c r="A49" s="36" t="s">
        <v>46</v>
      </c>
      <c r="B49" s="14" t="s">
        <v>65</v>
      </c>
      <c r="C49" s="14" t="n">
        <v>100</v>
      </c>
      <c r="D49" s="21"/>
      <c r="E49" s="21"/>
      <c r="F49" s="22"/>
      <c r="G49" s="16"/>
      <c r="H49" s="14" t="s">
        <v>66</v>
      </c>
      <c r="I49" s="14" t="s">
        <v>67</v>
      </c>
      <c r="J49" s="17"/>
      <c r="K49" s="26" t="n">
        <v>678.3</v>
      </c>
      <c r="L49" s="46"/>
    </row>
    <row r="50" customFormat="false" ht="87.75" hidden="false" customHeight="true" outlineLevel="0" collapsed="false">
      <c r="A50" s="25" t="s">
        <v>68</v>
      </c>
      <c r="B50" s="14" t="s">
        <v>69</v>
      </c>
      <c r="C50" s="14"/>
      <c r="D50" s="21"/>
      <c r="E50" s="21"/>
      <c r="F50" s="22"/>
      <c r="G50" s="16"/>
      <c r="H50" s="14"/>
      <c r="I50" s="14"/>
      <c r="J50" s="17"/>
      <c r="K50" s="23" t="n">
        <f aca="false">K51</f>
        <v>63.2</v>
      </c>
      <c r="L50" s="47"/>
    </row>
    <row r="51" customFormat="false" ht="18.75" hidden="false" customHeight="true" outlineLevel="0" collapsed="false">
      <c r="A51" s="25" t="s">
        <v>38</v>
      </c>
      <c r="B51" s="14" t="s">
        <v>69</v>
      </c>
      <c r="C51" s="14" t="n">
        <v>200</v>
      </c>
      <c r="D51" s="21"/>
      <c r="E51" s="21"/>
      <c r="F51" s="22"/>
      <c r="G51" s="16"/>
      <c r="H51" s="14" t="s">
        <v>70</v>
      </c>
      <c r="I51" s="35" t="s">
        <v>61</v>
      </c>
      <c r="J51" s="17"/>
      <c r="K51" s="26" t="n">
        <v>63.2</v>
      </c>
      <c r="L51" s="47"/>
    </row>
    <row r="52" customFormat="false" ht="24.95" hidden="false" customHeight="true" outlineLevel="0" collapsed="false">
      <c r="A52" s="25" t="s">
        <v>71</v>
      </c>
      <c r="B52" s="14" t="s">
        <v>72</v>
      </c>
      <c r="C52" s="14"/>
      <c r="D52" s="16"/>
      <c r="E52" s="29"/>
      <c r="F52" s="22"/>
      <c r="G52" s="16"/>
      <c r="H52" s="14"/>
      <c r="I52" s="14"/>
      <c r="J52" s="16" t="e">
        <f aca="false">J54+#REF!</f>
        <v>#REF!</v>
      </c>
      <c r="K52" s="23" t="n">
        <f aca="false">K53+K54</f>
        <v>332</v>
      </c>
      <c r="L52" s="47"/>
    </row>
    <row r="53" customFormat="false" ht="24.95" hidden="true" customHeight="true" outlineLevel="0" collapsed="false">
      <c r="A53" s="25" t="s">
        <v>38</v>
      </c>
      <c r="B53" s="14" t="s">
        <v>72</v>
      </c>
      <c r="C53" s="14" t="n">
        <v>200</v>
      </c>
      <c r="D53" s="16"/>
      <c r="E53" s="29"/>
      <c r="F53" s="22"/>
      <c r="G53" s="16"/>
      <c r="H53" s="14" t="s">
        <v>70</v>
      </c>
      <c r="I53" s="14" t="n">
        <v>13</v>
      </c>
      <c r="J53" s="16"/>
      <c r="K53" s="26" t="n">
        <v>0</v>
      </c>
      <c r="L53" s="47"/>
    </row>
    <row r="54" customFormat="false" ht="27" hidden="false" customHeight="true" outlineLevel="0" collapsed="false">
      <c r="A54" s="25" t="s">
        <v>73</v>
      </c>
      <c r="B54" s="14" t="s">
        <v>72</v>
      </c>
      <c r="C54" s="14" t="n">
        <v>200</v>
      </c>
      <c r="D54" s="29"/>
      <c r="E54" s="16" t="n">
        <v>4323.5</v>
      </c>
      <c r="F54" s="22" t="e">
        <f aca="false">E54/D54</f>
        <v>#DIV/0!</v>
      </c>
      <c r="G54" s="16" t="n">
        <f aca="false">E54-D54</f>
        <v>4323.5</v>
      </c>
      <c r="H54" s="14" t="s">
        <v>70</v>
      </c>
      <c r="I54" s="14" t="n">
        <v>13</v>
      </c>
      <c r="J54" s="17"/>
      <c r="K54" s="26" t="n">
        <v>332</v>
      </c>
      <c r="L54" s="30"/>
    </row>
    <row r="55" customFormat="false" ht="57" hidden="false" customHeight="true" outlineLevel="0" collapsed="false">
      <c r="A55" s="25" t="s">
        <v>74</v>
      </c>
      <c r="B55" s="14" t="s">
        <v>75</v>
      </c>
      <c r="C55" s="48"/>
      <c r="D55" s="48" t="e">
        <f aca="false">D56+#REF!</f>
        <v>#REF!</v>
      </c>
      <c r="E55" s="48" t="e">
        <f aca="false">E56+#REF!</f>
        <v>#REF!</v>
      </c>
      <c r="F55" s="48" t="e">
        <f aca="false">F56+#REF!</f>
        <v>#REF!</v>
      </c>
      <c r="G55" s="48" t="e">
        <f aca="false">G56+#REF!</f>
        <v>#REF!</v>
      </c>
      <c r="H55" s="49"/>
      <c r="I55" s="49"/>
      <c r="J55" s="44" t="e">
        <f aca="false">J56+#REF!</f>
        <v>#REF!</v>
      </c>
      <c r="K55" s="50" t="n">
        <f aca="false">K56</f>
        <v>796</v>
      </c>
      <c r="L55" s="51"/>
    </row>
    <row r="56" customFormat="false" ht="72" hidden="false" customHeight="true" outlineLevel="0" collapsed="false">
      <c r="A56" s="20" t="s">
        <v>76</v>
      </c>
      <c r="B56" s="14" t="s">
        <v>75</v>
      </c>
      <c r="C56" s="14" t="n">
        <v>100</v>
      </c>
      <c r="D56" s="44" t="n">
        <v>373</v>
      </c>
      <c r="E56" s="48" t="e">
        <f aca="false">SUM(#REF!,#REF!,#REF!)</f>
        <v>#REF!</v>
      </c>
      <c r="F56" s="22" t="e">
        <f aca="false">E56/D56</f>
        <v>#REF!</v>
      </c>
      <c r="G56" s="16" t="e">
        <f aca="false">E56-D56</f>
        <v>#REF!</v>
      </c>
      <c r="H56" s="14" t="s">
        <v>34</v>
      </c>
      <c r="I56" s="14" t="s">
        <v>35</v>
      </c>
      <c r="J56" s="17"/>
      <c r="K56" s="26" t="n">
        <v>796</v>
      </c>
      <c r="L56" s="30"/>
    </row>
    <row r="57" customFormat="false" ht="37.5" hidden="false" customHeight="true" outlineLevel="0" collapsed="false">
      <c r="A57" s="45" t="s">
        <v>77</v>
      </c>
      <c r="B57" s="14" t="s">
        <v>78</v>
      </c>
      <c r="C57" s="14"/>
      <c r="D57" s="21"/>
      <c r="E57" s="21"/>
      <c r="F57" s="22"/>
      <c r="G57" s="16"/>
      <c r="H57" s="14"/>
      <c r="I57" s="14"/>
      <c r="J57" s="17"/>
      <c r="K57" s="23" t="n">
        <f aca="false">K58</f>
        <v>21313.8</v>
      </c>
      <c r="L57" s="24"/>
    </row>
    <row r="58" customFormat="false" ht="42" hidden="false" customHeight="true" outlineLevel="0" collapsed="false">
      <c r="A58" s="20" t="s">
        <v>79</v>
      </c>
      <c r="B58" s="14" t="s">
        <v>80</v>
      </c>
      <c r="C58" s="14"/>
      <c r="D58" s="21"/>
      <c r="E58" s="21"/>
      <c r="F58" s="22"/>
      <c r="G58" s="16"/>
      <c r="H58" s="14"/>
      <c r="I58" s="14"/>
      <c r="J58" s="17"/>
      <c r="K58" s="26" t="n">
        <f aca="false">K59+K73+K75+K77</f>
        <v>21313.8</v>
      </c>
      <c r="L58" s="27"/>
    </row>
    <row r="59" customFormat="false" ht="95.25" hidden="false" customHeight="true" outlineLevel="0" collapsed="false">
      <c r="A59" s="25" t="s">
        <v>81</v>
      </c>
      <c r="B59" s="14" t="s">
        <v>33</v>
      </c>
      <c r="C59" s="14"/>
      <c r="D59" s="21" t="n">
        <v>349.5</v>
      </c>
      <c r="E59" s="29" t="e">
        <f aca="false">#REF!</f>
        <v>#REF!</v>
      </c>
      <c r="F59" s="22" t="e">
        <f aca="false">E59/D59</f>
        <v>#REF!</v>
      </c>
      <c r="G59" s="16" t="e">
        <f aca="false">E59-D59</f>
        <v>#REF!</v>
      </c>
      <c r="H59" s="49"/>
      <c r="I59" s="49"/>
      <c r="J59" s="17"/>
      <c r="K59" s="26" t="n">
        <f aca="false">K60+K61+K62+K63+K71+K72</f>
        <v>19160</v>
      </c>
      <c r="L59" s="30"/>
    </row>
    <row r="60" customFormat="false" ht="84" hidden="false" customHeight="true" outlineLevel="0" collapsed="false">
      <c r="A60" s="20" t="s">
        <v>27</v>
      </c>
      <c r="B60" s="14" t="s">
        <v>33</v>
      </c>
      <c r="C60" s="14" t="n">
        <v>100</v>
      </c>
      <c r="D60" s="44" t="n">
        <v>373</v>
      </c>
      <c r="E60" s="48" t="e">
        <f aca="false">SUM(#REF!,#REF!,#REF!)</f>
        <v>#REF!</v>
      </c>
      <c r="F60" s="22" t="e">
        <f aca="false">E60/D60</f>
        <v>#REF!</v>
      </c>
      <c r="G60" s="16" t="e">
        <f aca="false">E60-D60</f>
        <v>#REF!</v>
      </c>
      <c r="H60" s="14" t="s">
        <v>70</v>
      </c>
      <c r="I60" s="14" t="n">
        <v>13</v>
      </c>
      <c r="J60" s="17"/>
      <c r="K60" s="26" t="n">
        <v>7908</v>
      </c>
      <c r="L60" s="30"/>
    </row>
    <row r="61" customFormat="false" ht="80.25" hidden="false" customHeight="true" outlineLevel="0" collapsed="false">
      <c r="A61" s="20" t="s">
        <v>27</v>
      </c>
      <c r="B61" s="14" t="s">
        <v>33</v>
      </c>
      <c r="C61" s="14" t="n">
        <v>100</v>
      </c>
      <c r="D61" s="44" t="n">
        <v>373</v>
      </c>
      <c r="E61" s="48" t="e">
        <f aca="false">SUM(#REF!,#REF!,#REF!)</f>
        <v>#REF!</v>
      </c>
      <c r="F61" s="22" t="e">
        <f aca="false">E61/D61</f>
        <v>#REF!</v>
      </c>
      <c r="G61" s="16" t="e">
        <f aca="false">E61-D61</f>
        <v>#REF!</v>
      </c>
      <c r="H61" s="14" t="s">
        <v>82</v>
      </c>
      <c r="I61" s="14" t="s">
        <v>35</v>
      </c>
      <c r="J61" s="17"/>
      <c r="K61" s="26" t="n">
        <v>1150.6</v>
      </c>
      <c r="L61" s="30"/>
    </row>
    <row r="62" customFormat="false" ht="80.25" hidden="false" customHeight="true" outlineLevel="0" collapsed="false">
      <c r="A62" s="20" t="s">
        <v>27</v>
      </c>
      <c r="B62" s="14" t="s">
        <v>33</v>
      </c>
      <c r="C62" s="14" t="n">
        <v>100</v>
      </c>
      <c r="D62" s="44" t="n">
        <v>373</v>
      </c>
      <c r="E62" s="48" t="e">
        <f aca="false">SUM(#REF!,#REF!,#REF!)</f>
        <v>#REF!</v>
      </c>
      <c r="F62" s="22" t="e">
        <f aca="false">E62/D62</f>
        <v>#REF!</v>
      </c>
      <c r="G62" s="16" t="e">
        <f aca="false">E62-D62</f>
        <v>#REF!</v>
      </c>
      <c r="H62" s="14" t="s">
        <v>36</v>
      </c>
      <c r="I62" s="14" t="s">
        <v>83</v>
      </c>
      <c r="J62" s="17"/>
      <c r="K62" s="26" t="n">
        <v>1555.4</v>
      </c>
      <c r="L62" s="30"/>
    </row>
    <row r="63" customFormat="false" ht="43.5" hidden="false" customHeight="true" outlineLevel="0" collapsed="false">
      <c r="A63" s="25" t="s">
        <v>38</v>
      </c>
      <c r="B63" s="14" t="s">
        <v>33</v>
      </c>
      <c r="C63" s="14" t="n">
        <v>200</v>
      </c>
      <c r="D63" s="44" t="n">
        <v>373</v>
      </c>
      <c r="E63" s="48" t="e">
        <f aca="false">SUM(#REF!,#REF!,#REF!)</f>
        <v>#REF!</v>
      </c>
      <c r="F63" s="22" t="e">
        <f aca="false">E63/D63</f>
        <v>#REF!</v>
      </c>
      <c r="G63" s="16" t="e">
        <f aca="false">E63-D63</f>
        <v>#REF!</v>
      </c>
      <c r="H63" s="14" t="s">
        <v>70</v>
      </c>
      <c r="I63" s="14" t="n">
        <v>13</v>
      </c>
      <c r="J63" s="17"/>
      <c r="K63" s="26" t="n">
        <v>1066</v>
      </c>
      <c r="L63" s="30"/>
    </row>
    <row r="64" customFormat="false" ht="109.5" hidden="true" customHeight="true" outlineLevel="0" collapsed="false">
      <c r="A64" s="20"/>
      <c r="B64" s="14"/>
      <c r="C64" s="14"/>
      <c r="D64" s="44"/>
      <c r="E64" s="48"/>
      <c r="F64" s="22"/>
      <c r="G64" s="16"/>
      <c r="H64" s="14"/>
      <c r="I64" s="14"/>
      <c r="J64" s="17"/>
      <c r="K64" s="23"/>
      <c r="L64" s="30"/>
    </row>
    <row r="65" customFormat="false" ht="103.5" hidden="true" customHeight="true" outlineLevel="0" collapsed="false">
      <c r="A65" s="20"/>
      <c r="B65" s="14"/>
      <c r="C65" s="14"/>
      <c r="D65" s="44"/>
      <c r="E65" s="48"/>
      <c r="F65" s="22"/>
      <c r="G65" s="16"/>
      <c r="H65" s="14"/>
      <c r="I65" s="14"/>
      <c r="J65" s="17"/>
      <c r="K65" s="26"/>
      <c r="L65" s="30"/>
    </row>
    <row r="66" customFormat="false" ht="31.5" hidden="true" customHeight="true" outlineLevel="0" collapsed="false">
      <c r="A66" s="20"/>
      <c r="B66" s="14"/>
      <c r="C66" s="14"/>
      <c r="D66" s="44"/>
      <c r="E66" s="48"/>
      <c r="F66" s="22"/>
      <c r="G66" s="16"/>
      <c r="H66" s="14"/>
      <c r="I66" s="14"/>
      <c r="J66" s="17"/>
      <c r="K66" s="26"/>
      <c r="L66" s="30"/>
    </row>
    <row r="67" customFormat="false" ht="103.5" hidden="true" customHeight="true" outlineLevel="0" collapsed="false">
      <c r="A67" s="20"/>
      <c r="B67" s="14"/>
      <c r="C67" s="14"/>
      <c r="D67" s="44"/>
      <c r="E67" s="48"/>
      <c r="F67" s="22"/>
      <c r="G67" s="16"/>
      <c r="H67" s="14"/>
      <c r="I67" s="14"/>
      <c r="J67" s="17"/>
      <c r="K67" s="26"/>
      <c r="L67" s="30"/>
    </row>
    <row r="68" customFormat="false" ht="39" hidden="true" customHeight="true" outlineLevel="0" collapsed="false">
      <c r="A68" s="25"/>
      <c r="B68" s="14"/>
      <c r="C68" s="14"/>
      <c r="D68" s="52"/>
      <c r="E68" s="29"/>
      <c r="F68" s="53"/>
      <c r="G68" s="52"/>
      <c r="H68" s="14"/>
      <c r="I68" s="35"/>
      <c r="J68" s="17"/>
      <c r="K68" s="26"/>
      <c r="L68" s="30"/>
    </row>
    <row r="69" customFormat="false" ht="66" hidden="true" customHeight="true" outlineLevel="0" collapsed="false">
      <c r="A69" s="25" t="s">
        <v>84</v>
      </c>
      <c r="B69" s="14" t="s">
        <v>85</v>
      </c>
      <c r="C69" s="14"/>
      <c r="D69" s="16"/>
      <c r="E69" s="21"/>
      <c r="F69" s="22"/>
      <c r="G69" s="16"/>
      <c r="H69" s="14"/>
      <c r="I69" s="35"/>
      <c r="J69" s="17"/>
      <c r="K69" s="26" t="n">
        <f aca="false">K70</f>
        <v>0</v>
      </c>
      <c r="L69" s="30"/>
    </row>
    <row r="70" customFormat="false" ht="39" hidden="true" customHeight="true" outlineLevel="0" collapsed="false">
      <c r="A70" s="25" t="s">
        <v>38</v>
      </c>
      <c r="B70" s="14" t="s">
        <v>85</v>
      </c>
      <c r="C70" s="14" t="n">
        <v>200</v>
      </c>
      <c r="D70" s="52"/>
      <c r="E70" s="29"/>
      <c r="F70" s="53"/>
      <c r="G70" s="52"/>
      <c r="H70" s="35" t="s">
        <v>39</v>
      </c>
      <c r="I70" s="35" t="s">
        <v>86</v>
      </c>
      <c r="J70" s="17"/>
      <c r="K70" s="26" t="n">
        <v>0</v>
      </c>
      <c r="L70" s="30"/>
    </row>
    <row r="71" customFormat="false" ht="39" hidden="false" customHeight="true" outlineLevel="0" collapsed="false">
      <c r="A71" s="25" t="s">
        <v>38</v>
      </c>
      <c r="B71" s="14" t="s">
        <v>33</v>
      </c>
      <c r="C71" s="14" t="n">
        <v>200</v>
      </c>
      <c r="D71" s="44" t="n">
        <v>373</v>
      </c>
      <c r="E71" s="48" t="e">
        <f aca="false">SUM(#REF!,#REF!,#REF!)</f>
        <v>#REF!</v>
      </c>
      <c r="F71" s="22" t="e">
        <f aca="false">E71/D71</f>
        <v>#REF!</v>
      </c>
      <c r="G71" s="16" t="e">
        <f aca="false">E71-D71</f>
        <v>#REF!</v>
      </c>
      <c r="H71" s="14" t="s">
        <v>82</v>
      </c>
      <c r="I71" s="14" t="s">
        <v>35</v>
      </c>
      <c r="J71" s="17"/>
      <c r="K71" s="26" t="n">
        <v>1320</v>
      </c>
      <c r="L71" s="30"/>
    </row>
    <row r="72" customFormat="false" ht="39" hidden="false" customHeight="true" outlineLevel="0" collapsed="false">
      <c r="A72" s="25" t="s">
        <v>87</v>
      </c>
      <c r="B72" s="14" t="s">
        <v>33</v>
      </c>
      <c r="C72" s="14" t="n">
        <v>600</v>
      </c>
      <c r="D72" s="52"/>
      <c r="E72" s="29"/>
      <c r="F72" s="53"/>
      <c r="G72" s="52"/>
      <c r="H72" s="35" t="s">
        <v>61</v>
      </c>
      <c r="I72" s="35" t="s">
        <v>39</v>
      </c>
      <c r="J72" s="17"/>
      <c r="K72" s="26" t="n">
        <v>6160</v>
      </c>
      <c r="L72" s="30"/>
    </row>
    <row r="73" customFormat="false" ht="39" hidden="false" customHeight="true" outlineLevel="0" collapsed="false">
      <c r="A73" s="36" t="s">
        <v>88</v>
      </c>
      <c r="B73" s="14" t="s">
        <v>89</v>
      </c>
      <c r="C73" s="14"/>
      <c r="D73" s="52"/>
      <c r="E73" s="29"/>
      <c r="F73" s="53"/>
      <c r="G73" s="52"/>
      <c r="H73" s="35"/>
      <c r="I73" s="35"/>
      <c r="J73" s="17"/>
      <c r="K73" s="26" t="n">
        <f aca="false">K74</f>
        <v>1187</v>
      </c>
      <c r="L73" s="30"/>
    </row>
    <row r="74" customFormat="false" ht="39" hidden="false" customHeight="true" outlineLevel="0" collapsed="false">
      <c r="A74" s="20" t="s">
        <v>27</v>
      </c>
      <c r="B74" s="14" t="s">
        <v>89</v>
      </c>
      <c r="C74" s="14" t="n">
        <v>100</v>
      </c>
      <c r="D74" s="52"/>
      <c r="E74" s="29"/>
      <c r="F74" s="53"/>
      <c r="G74" s="52"/>
      <c r="H74" s="35" t="s">
        <v>39</v>
      </c>
      <c r="I74" s="35" t="s">
        <v>90</v>
      </c>
      <c r="J74" s="17"/>
      <c r="K74" s="26" t="n">
        <v>1187</v>
      </c>
      <c r="L74" s="30"/>
    </row>
    <row r="75" customFormat="false" ht="84" hidden="false" customHeight="true" outlineLevel="0" collapsed="false">
      <c r="A75" s="36" t="s">
        <v>91</v>
      </c>
      <c r="B75" s="14" t="s">
        <v>92</v>
      </c>
      <c r="C75" s="14"/>
      <c r="D75" s="52"/>
      <c r="E75" s="29"/>
      <c r="F75" s="53"/>
      <c r="G75" s="52"/>
      <c r="H75" s="35"/>
      <c r="I75" s="35"/>
      <c r="J75" s="17"/>
      <c r="K75" s="26" t="n">
        <f aca="false">K76</f>
        <v>690.8</v>
      </c>
      <c r="L75" s="30"/>
    </row>
    <row r="76" customFormat="false" ht="39" hidden="false" customHeight="true" outlineLevel="0" collapsed="false">
      <c r="A76" s="20" t="s">
        <v>27</v>
      </c>
      <c r="B76" s="14" t="s">
        <v>92</v>
      </c>
      <c r="C76" s="14" t="n">
        <v>100</v>
      </c>
      <c r="D76" s="52"/>
      <c r="E76" s="29"/>
      <c r="F76" s="53"/>
      <c r="G76" s="52"/>
      <c r="H76" s="35" t="s">
        <v>48</v>
      </c>
      <c r="I76" s="35" t="s">
        <v>49</v>
      </c>
      <c r="J76" s="17"/>
      <c r="K76" s="26" t="n">
        <v>690.8</v>
      </c>
      <c r="L76" s="30"/>
    </row>
    <row r="77" customFormat="false" ht="54.75" hidden="false" customHeight="true" outlineLevel="0" collapsed="false">
      <c r="A77" s="54" t="s">
        <v>93</v>
      </c>
      <c r="B77" s="14" t="s">
        <v>94</v>
      </c>
      <c r="C77" s="14"/>
      <c r="D77" s="52"/>
      <c r="E77" s="29"/>
      <c r="F77" s="53"/>
      <c r="G77" s="52"/>
      <c r="H77" s="35"/>
      <c r="I77" s="35"/>
      <c r="J77" s="17"/>
      <c r="K77" s="26" t="n">
        <f aca="false">K78</f>
        <v>276</v>
      </c>
      <c r="L77" s="30"/>
    </row>
    <row r="78" customFormat="false" ht="39" hidden="false" customHeight="true" outlineLevel="0" collapsed="false">
      <c r="A78" s="25" t="s">
        <v>38</v>
      </c>
      <c r="B78" s="14" t="s">
        <v>94</v>
      </c>
      <c r="C78" s="14" t="n">
        <v>200</v>
      </c>
      <c r="D78" s="44" t="n">
        <v>373</v>
      </c>
      <c r="E78" s="48" t="e">
        <f aca="false">SUM(#REF!,#REF!,#REF!)</f>
        <v>#REF!</v>
      </c>
      <c r="F78" s="22" t="e">
        <f aca="false">E78/D78</f>
        <v>#REF!</v>
      </c>
      <c r="G78" s="16" t="e">
        <f aca="false">E78-D78</f>
        <v>#REF!</v>
      </c>
      <c r="H78" s="14" t="s">
        <v>82</v>
      </c>
      <c r="I78" s="14" t="s">
        <v>35</v>
      </c>
      <c r="J78" s="17"/>
      <c r="K78" s="26" t="n">
        <v>276</v>
      </c>
      <c r="L78" s="30"/>
    </row>
    <row r="79" customFormat="false" ht="68.25" hidden="false" customHeight="true" outlineLevel="0" collapsed="false">
      <c r="A79" s="36" t="s">
        <v>95</v>
      </c>
      <c r="B79" s="14" t="s">
        <v>96</v>
      </c>
      <c r="C79" s="14"/>
      <c r="D79" s="52"/>
      <c r="E79" s="29"/>
      <c r="F79" s="53"/>
      <c r="G79" s="52"/>
      <c r="H79" s="35"/>
      <c r="I79" s="35"/>
      <c r="J79" s="17"/>
      <c r="K79" s="23" t="n">
        <f aca="false">K80+K81</f>
        <v>350</v>
      </c>
      <c r="L79" s="30"/>
    </row>
    <row r="80" customFormat="false" ht="79.5" hidden="false" customHeight="true" outlineLevel="0" collapsed="false">
      <c r="A80" s="36" t="s">
        <v>97</v>
      </c>
      <c r="B80" s="14" t="s">
        <v>98</v>
      </c>
      <c r="C80" s="14" t="n">
        <v>200</v>
      </c>
      <c r="D80" s="52"/>
      <c r="E80" s="29"/>
      <c r="F80" s="53"/>
      <c r="G80" s="52"/>
      <c r="H80" s="35" t="s">
        <v>39</v>
      </c>
      <c r="I80" s="35" t="s">
        <v>86</v>
      </c>
      <c r="J80" s="17"/>
      <c r="K80" s="26" t="n">
        <v>328</v>
      </c>
      <c r="L80" s="30"/>
    </row>
    <row r="81" customFormat="false" ht="68.25" hidden="false" customHeight="true" outlineLevel="0" collapsed="false">
      <c r="A81" s="36" t="s">
        <v>99</v>
      </c>
      <c r="B81" s="14" t="s">
        <v>100</v>
      </c>
      <c r="C81" s="14" t="n">
        <v>200</v>
      </c>
      <c r="D81" s="52"/>
      <c r="E81" s="29"/>
      <c r="F81" s="53"/>
      <c r="G81" s="52"/>
      <c r="H81" s="35" t="s">
        <v>39</v>
      </c>
      <c r="I81" s="35" t="s">
        <v>86</v>
      </c>
      <c r="J81" s="17"/>
      <c r="K81" s="26" t="n">
        <v>22</v>
      </c>
      <c r="L81" s="30"/>
    </row>
    <row r="82" customFormat="false" ht="93" hidden="false" customHeight="true" outlineLevel="0" collapsed="false">
      <c r="A82" s="36" t="s">
        <v>101</v>
      </c>
      <c r="B82" s="14" t="s">
        <v>102</v>
      </c>
      <c r="C82" s="14"/>
      <c r="D82" s="52"/>
      <c r="E82" s="29"/>
      <c r="F82" s="53"/>
      <c r="G82" s="52"/>
      <c r="H82" s="35"/>
      <c r="I82" s="35"/>
      <c r="J82" s="17"/>
      <c r="K82" s="23" t="n">
        <f aca="false">K83</f>
        <v>1120</v>
      </c>
      <c r="L82" s="30"/>
    </row>
    <row r="83" customFormat="false" ht="37.5" hidden="false" customHeight="false" outlineLevel="0" collapsed="false">
      <c r="A83" s="25" t="s">
        <v>38</v>
      </c>
      <c r="B83" s="14" t="s">
        <v>103</v>
      </c>
      <c r="C83" s="14" t="n">
        <v>200</v>
      </c>
      <c r="D83" s="52"/>
      <c r="E83" s="29"/>
      <c r="F83" s="53"/>
      <c r="G83" s="52"/>
      <c r="H83" s="35" t="s">
        <v>39</v>
      </c>
      <c r="I83" s="35" t="s">
        <v>90</v>
      </c>
      <c r="J83" s="17" t="n">
        <v>0</v>
      </c>
      <c r="K83" s="26" t="n">
        <f aca="false">K84+K85+K86</f>
        <v>1120</v>
      </c>
      <c r="L83" s="28"/>
    </row>
    <row r="84" customFormat="false" ht="93.75" hidden="false" customHeight="false" outlineLevel="0" collapsed="false">
      <c r="A84" s="36" t="s">
        <v>104</v>
      </c>
      <c r="B84" s="37" t="s">
        <v>105</v>
      </c>
      <c r="C84" s="14" t="n">
        <v>200</v>
      </c>
      <c r="D84" s="52"/>
      <c r="E84" s="29"/>
      <c r="F84" s="53"/>
      <c r="G84" s="52"/>
      <c r="H84" s="35" t="s">
        <v>39</v>
      </c>
      <c r="I84" s="35" t="s">
        <v>90</v>
      </c>
      <c r="J84" s="17"/>
      <c r="K84" s="26" t="n">
        <v>10</v>
      </c>
      <c r="L84" s="28"/>
    </row>
    <row r="85" customFormat="false" ht="75" hidden="false" customHeight="false" outlineLevel="0" collapsed="false">
      <c r="A85" s="36" t="s">
        <v>106</v>
      </c>
      <c r="B85" s="37" t="s">
        <v>107</v>
      </c>
      <c r="C85" s="14" t="n">
        <v>200</v>
      </c>
      <c r="D85" s="52"/>
      <c r="E85" s="29"/>
      <c r="F85" s="53"/>
      <c r="G85" s="52"/>
      <c r="H85" s="35" t="s">
        <v>39</v>
      </c>
      <c r="I85" s="35" t="s">
        <v>90</v>
      </c>
      <c r="J85" s="17"/>
      <c r="K85" s="26" t="n">
        <v>1000</v>
      </c>
      <c r="L85" s="28"/>
    </row>
    <row r="86" customFormat="false" ht="56.25" hidden="false" customHeight="false" outlineLevel="0" collapsed="false">
      <c r="A86" s="55" t="s">
        <v>108</v>
      </c>
      <c r="B86" s="37" t="s">
        <v>109</v>
      </c>
      <c r="C86" s="14" t="n">
        <v>200</v>
      </c>
      <c r="D86" s="52"/>
      <c r="E86" s="29"/>
      <c r="F86" s="53"/>
      <c r="G86" s="52"/>
      <c r="H86" s="35" t="s">
        <v>39</v>
      </c>
      <c r="I86" s="35" t="s">
        <v>90</v>
      </c>
      <c r="J86" s="17"/>
      <c r="K86" s="26" t="n">
        <v>110</v>
      </c>
      <c r="L86" s="28"/>
    </row>
    <row r="87" customFormat="false" ht="41.25" hidden="false" customHeight="true" outlineLevel="0" collapsed="false">
      <c r="A87" s="25" t="s">
        <v>110</v>
      </c>
      <c r="B87" s="14" t="s">
        <v>111</v>
      </c>
      <c r="C87" s="14"/>
      <c r="D87" s="52"/>
      <c r="E87" s="29"/>
      <c r="F87" s="53"/>
      <c r="G87" s="52"/>
      <c r="H87" s="35"/>
      <c r="I87" s="35"/>
      <c r="J87" s="17"/>
      <c r="K87" s="23" t="n">
        <f aca="false">K88</f>
        <v>2207.5</v>
      </c>
      <c r="L87" s="28"/>
    </row>
    <row r="88" customFormat="false" ht="18.75" hidden="false" customHeight="false" outlineLevel="0" collapsed="false">
      <c r="A88" s="25" t="s">
        <v>112</v>
      </c>
      <c r="B88" s="14" t="s">
        <v>113</v>
      </c>
      <c r="C88" s="14"/>
      <c r="D88" s="52"/>
      <c r="E88" s="29"/>
      <c r="F88" s="53"/>
      <c r="G88" s="52"/>
      <c r="H88" s="35"/>
      <c r="I88" s="35"/>
      <c r="J88" s="17"/>
      <c r="K88" s="26" t="n">
        <f aca="false">K89</f>
        <v>2207.5</v>
      </c>
      <c r="L88" s="28"/>
    </row>
    <row r="89" customFormat="false" ht="18.75" hidden="false" customHeight="false" outlineLevel="0" collapsed="false">
      <c r="A89" s="25" t="s">
        <v>114</v>
      </c>
      <c r="B89" s="14" t="s">
        <v>113</v>
      </c>
      <c r="C89" s="14" t="n">
        <v>300</v>
      </c>
      <c r="D89" s="52"/>
      <c r="E89" s="29"/>
      <c r="F89" s="53"/>
      <c r="G89" s="52"/>
      <c r="H89" s="35" t="s">
        <v>90</v>
      </c>
      <c r="I89" s="35" t="s">
        <v>39</v>
      </c>
      <c r="J89" s="17"/>
      <c r="K89" s="26" t="n">
        <v>2207.5</v>
      </c>
      <c r="L89" s="28"/>
    </row>
    <row r="90" customFormat="false" ht="56.25" hidden="false" customHeight="false" outlineLevel="0" collapsed="false">
      <c r="A90" s="56" t="s">
        <v>115</v>
      </c>
      <c r="B90" s="14" t="s">
        <v>116</v>
      </c>
      <c r="C90" s="14"/>
      <c r="D90" s="52"/>
      <c r="E90" s="29"/>
      <c r="F90" s="53"/>
      <c r="G90" s="52"/>
      <c r="H90" s="35"/>
      <c r="I90" s="35"/>
      <c r="J90" s="17"/>
      <c r="K90" s="23" t="n">
        <f aca="false">K91</f>
        <v>200</v>
      </c>
      <c r="L90" s="28"/>
    </row>
    <row r="91" customFormat="false" ht="37.5" hidden="false" customHeight="false" outlineLevel="0" collapsed="false">
      <c r="A91" s="36" t="s">
        <v>117</v>
      </c>
      <c r="B91" s="37" t="s">
        <v>118</v>
      </c>
      <c r="C91" s="14"/>
      <c r="D91" s="52"/>
      <c r="E91" s="29"/>
      <c r="F91" s="53"/>
      <c r="G91" s="52"/>
      <c r="H91" s="35"/>
      <c r="I91" s="35"/>
      <c r="J91" s="17"/>
      <c r="K91" s="26" t="n">
        <v>200</v>
      </c>
      <c r="L91" s="28"/>
    </row>
    <row r="92" customFormat="false" ht="37.5" hidden="false" customHeight="false" outlineLevel="0" collapsed="false">
      <c r="A92" s="25" t="s">
        <v>38</v>
      </c>
      <c r="B92" s="37" t="s">
        <v>118</v>
      </c>
      <c r="C92" s="14" t="n">
        <v>200</v>
      </c>
      <c r="D92" s="52"/>
      <c r="E92" s="29"/>
      <c r="F92" s="53"/>
      <c r="G92" s="52"/>
      <c r="H92" s="35" t="s">
        <v>119</v>
      </c>
      <c r="I92" s="35" t="s">
        <v>43</v>
      </c>
      <c r="J92" s="17"/>
      <c r="K92" s="26" t="n">
        <v>200</v>
      </c>
      <c r="L92" s="28"/>
    </row>
    <row r="93" customFormat="false" ht="38.25" hidden="false" customHeight="true" outlineLevel="0" collapsed="false">
      <c r="A93" s="54" t="s">
        <v>120</v>
      </c>
      <c r="B93" s="14" t="s">
        <v>121</v>
      </c>
      <c r="C93" s="14"/>
      <c r="D93" s="52"/>
      <c r="E93" s="29"/>
      <c r="F93" s="53"/>
      <c r="G93" s="52"/>
      <c r="H93" s="35"/>
      <c r="I93" s="35"/>
      <c r="J93" s="17"/>
      <c r="K93" s="23" t="n">
        <f aca="false">K94+K96+K98</f>
        <v>33745.9</v>
      </c>
      <c r="L93" s="28"/>
    </row>
    <row r="94" customFormat="false" ht="38.25" hidden="false" customHeight="true" outlineLevel="0" collapsed="false">
      <c r="A94" s="36" t="s">
        <v>117</v>
      </c>
      <c r="B94" s="14" t="s">
        <v>122</v>
      </c>
      <c r="C94" s="14"/>
      <c r="D94" s="52"/>
      <c r="E94" s="29"/>
      <c r="F94" s="53"/>
      <c r="G94" s="52"/>
      <c r="H94" s="35"/>
      <c r="I94" s="35"/>
      <c r="J94" s="17"/>
      <c r="K94" s="26" t="n">
        <f aca="false">K95</f>
        <v>3315</v>
      </c>
      <c r="L94" s="28"/>
    </row>
    <row r="95" customFormat="false" ht="38.25" hidden="false" customHeight="true" outlineLevel="0" collapsed="false">
      <c r="A95" s="25" t="s">
        <v>38</v>
      </c>
      <c r="B95" s="14" t="s">
        <v>122</v>
      </c>
      <c r="C95" s="14" t="n">
        <v>200</v>
      </c>
      <c r="D95" s="52"/>
      <c r="E95" s="29"/>
      <c r="F95" s="53"/>
      <c r="G95" s="52"/>
      <c r="H95" s="35" t="s">
        <v>60</v>
      </c>
      <c r="I95" s="35" t="s">
        <v>49</v>
      </c>
      <c r="J95" s="17"/>
      <c r="K95" s="26" t="n">
        <v>3315</v>
      </c>
      <c r="L95" s="28"/>
    </row>
    <row r="96" customFormat="false" ht="38.25" hidden="false" customHeight="true" outlineLevel="0" collapsed="false">
      <c r="A96" s="36" t="s">
        <v>123</v>
      </c>
      <c r="B96" s="14" t="s">
        <v>124</v>
      </c>
      <c r="C96" s="14"/>
      <c r="D96" s="52"/>
      <c r="E96" s="29"/>
      <c r="F96" s="53"/>
      <c r="G96" s="52"/>
      <c r="H96" s="35"/>
      <c r="I96" s="35"/>
      <c r="J96" s="17"/>
      <c r="K96" s="26" t="n">
        <f aca="false">K97</f>
        <v>6712.9</v>
      </c>
      <c r="L96" s="28"/>
    </row>
    <row r="97" customFormat="false" ht="38.25" hidden="false" customHeight="true" outlineLevel="0" collapsed="false">
      <c r="A97" s="25" t="s">
        <v>38</v>
      </c>
      <c r="B97" s="14" t="s">
        <v>124</v>
      </c>
      <c r="C97" s="14" t="n">
        <v>200</v>
      </c>
      <c r="D97" s="52"/>
      <c r="E97" s="29"/>
      <c r="F97" s="53"/>
      <c r="G97" s="52"/>
      <c r="H97" s="35" t="s">
        <v>60</v>
      </c>
      <c r="I97" s="35" t="s">
        <v>49</v>
      </c>
      <c r="J97" s="17"/>
      <c r="K97" s="26" t="n">
        <v>6712.9</v>
      </c>
      <c r="L97" s="28"/>
    </row>
    <row r="98" customFormat="false" ht="37.5" hidden="false" customHeight="false" outlineLevel="0" collapsed="false">
      <c r="A98" s="25" t="s">
        <v>125</v>
      </c>
      <c r="B98" s="14" t="s">
        <v>126</v>
      </c>
      <c r="C98" s="14"/>
      <c r="D98" s="52"/>
      <c r="E98" s="29"/>
      <c r="F98" s="53"/>
      <c r="G98" s="52"/>
      <c r="H98" s="35"/>
      <c r="I98" s="35"/>
      <c r="J98" s="17"/>
      <c r="K98" s="26" t="n">
        <f aca="false">K99</f>
        <v>23718</v>
      </c>
      <c r="L98" s="28"/>
    </row>
    <row r="99" customFormat="false" ht="34.5" hidden="false" customHeight="true" outlineLevel="0" collapsed="false">
      <c r="A99" s="25" t="s">
        <v>38</v>
      </c>
      <c r="B99" s="14" t="s">
        <v>126</v>
      </c>
      <c r="C99" s="14" t="n">
        <v>200</v>
      </c>
      <c r="D99" s="52"/>
      <c r="E99" s="29"/>
      <c r="F99" s="53"/>
      <c r="G99" s="52"/>
      <c r="H99" s="35" t="s">
        <v>60</v>
      </c>
      <c r="I99" s="35" t="s">
        <v>49</v>
      </c>
      <c r="J99" s="17"/>
      <c r="K99" s="26" t="n">
        <v>23718</v>
      </c>
      <c r="L99" s="28"/>
    </row>
    <row r="100" customFormat="false" ht="26.25" hidden="true" customHeight="true" outlineLevel="0" collapsed="false">
      <c r="A100" s="25"/>
      <c r="B100" s="14"/>
      <c r="C100" s="14"/>
      <c r="D100" s="52"/>
      <c r="E100" s="29"/>
      <c r="F100" s="53"/>
      <c r="G100" s="52"/>
      <c r="H100" s="35"/>
      <c r="I100" s="35"/>
      <c r="J100" s="17"/>
      <c r="K100" s="26"/>
      <c r="L100" s="28"/>
    </row>
    <row r="101" customFormat="false" ht="77.25" hidden="false" customHeight="true" outlineLevel="0" collapsed="false">
      <c r="A101" s="36" t="s">
        <v>127</v>
      </c>
      <c r="B101" s="37" t="s">
        <v>128</v>
      </c>
      <c r="C101" s="14"/>
      <c r="D101" s="52"/>
      <c r="E101" s="29"/>
      <c r="F101" s="53"/>
      <c r="G101" s="52"/>
      <c r="H101" s="35"/>
      <c r="I101" s="35"/>
      <c r="J101" s="17"/>
      <c r="K101" s="23" t="n">
        <f aca="false">K102</f>
        <v>1500</v>
      </c>
      <c r="L101" s="28"/>
    </row>
    <row r="102" customFormat="false" ht="54" hidden="false" customHeight="true" outlineLevel="0" collapsed="false">
      <c r="A102" s="36" t="s">
        <v>117</v>
      </c>
      <c r="B102" s="37" t="s">
        <v>129</v>
      </c>
      <c r="C102" s="14"/>
      <c r="D102" s="52"/>
      <c r="E102" s="29"/>
      <c r="F102" s="53"/>
      <c r="G102" s="52"/>
      <c r="H102" s="35"/>
      <c r="I102" s="35"/>
      <c r="J102" s="17"/>
      <c r="K102" s="26" t="n">
        <f aca="false">K103</f>
        <v>1500</v>
      </c>
      <c r="L102" s="28"/>
    </row>
    <row r="103" customFormat="false" ht="26.25" hidden="false" customHeight="true" outlineLevel="0" collapsed="false">
      <c r="A103" s="25" t="s">
        <v>38</v>
      </c>
      <c r="B103" s="37" t="s">
        <v>129</v>
      </c>
      <c r="C103" s="14" t="n">
        <v>200</v>
      </c>
      <c r="D103" s="52"/>
      <c r="E103" s="29"/>
      <c r="F103" s="53"/>
      <c r="G103" s="52"/>
      <c r="H103" s="35" t="s">
        <v>60</v>
      </c>
      <c r="I103" s="35" t="s">
        <v>130</v>
      </c>
      <c r="J103" s="17"/>
      <c r="K103" s="26" t="n">
        <v>1500</v>
      </c>
      <c r="L103" s="28"/>
    </row>
    <row r="104" customFormat="false" ht="87.75" hidden="false" customHeight="true" outlineLevel="0" collapsed="false">
      <c r="A104" s="36" t="s">
        <v>131</v>
      </c>
      <c r="B104" s="37" t="s">
        <v>132</v>
      </c>
      <c r="C104" s="14"/>
      <c r="D104" s="52"/>
      <c r="E104" s="29"/>
      <c r="F104" s="53"/>
      <c r="G104" s="52"/>
      <c r="H104" s="35"/>
      <c r="I104" s="35"/>
      <c r="J104" s="17"/>
      <c r="K104" s="23" t="n">
        <f aca="false">K105</f>
        <v>7950</v>
      </c>
      <c r="L104" s="28"/>
    </row>
    <row r="105" customFormat="false" ht="46.5" hidden="false" customHeight="true" outlineLevel="0" collapsed="false">
      <c r="A105" s="36" t="s">
        <v>117</v>
      </c>
      <c r="B105" s="37" t="s">
        <v>133</v>
      </c>
      <c r="C105" s="14"/>
      <c r="D105" s="52"/>
      <c r="E105" s="29"/>
      <c r="F105" s="53"/>
      <c r="G105" s="52"/>
      <c r="H105" s="35"/>
      <c r="I105" s="35"/>
      <c r="J105" s="17"/>
      <c r="K105" s="26" t="n">
        <f aca="false">K106+K107+K108+K109+K110</f>
        <v>7950</v>
      </c>
      <c r="L105" s="28"/>
    </row>
    <row r="106" customFormat="false" ht="77.25" hidden="false" customHeight="true" outlineLevel="0" collapsed="false">
      <c r="A106" s="20" t="s">
        <v>27</v>
      </c>
      <c r="B106" s="37" t="s">
        <v>133</v>
      </c>
      <c r="C106" s="14" t="n">
        <v>100</v>
      </c>
      <c r="D106" s="52"/>
      <c r="E106" s="29"/>
      <c r="F106" s="53"/>
      <c r="G106" s="52"/>
      <c r="H106" s="35" t="s">
        <v>43</v>
      </c>
      <c r="I106" s="35" t="s">
        <v>134</v>
      </c>
      <c r="J106" s="17"/>
      <c r="K106" s="26" t="n">
        <v>310</v>
      </c>
      <c r="L106" s="28"/>
    </row>
    <row r="107" customFormat="false" ht="91.5" hidden="false" customHeight="true" outlineLevel="0" collapsed="false">
      <c r="A107" s="20" t="s">
        <v>27</v>
      </c>
      <c r="B107" s="37" t="s">
        <v>133</v>
      </c>
      <c r="C107" s="14" t="n">
        <v>100</v>
      </c>
      <c r="D107" s="52"/>
      <c r="E107" s="29"/>
      <c r="F107" s="53"/>
      <c r="G107" s="52"/>
      <c r="H107" s="35" t="s">
        <v>43</v>
      </c>
      <c r="I107" s="35" t="s">
        <v>37</v>
      </c>
      <c r="J107" s="17"/>
      <c r="K107" s="26" t="n">
        <v>848.8</v>
      </c>
      <c r="L107" s="28"/>
    </row>
    <row r="108" customFormat="false" ht="26.25" hidden="false" customHeight="true" outlineLevel="0" collapsed="false">
      <c r="A108" s="25" t="s">
        <v>38</v>
      </c>
      <c r="B108" s="37" t="s">
        <v>133</v>
      </c>
      <c r="C108" s="14" t="n">
        <v>200</v>
      </c>
      <c r="D108" s="52"/>
      <c r="E108" s="29"/>
      <c r="F108" s="53"/>
      <c r="G108" s="52"/>
      <c r="H108" s="35" t="s">
        <v>43</v>
      </c>
      <c r="I108" s="35" t="s">
        <v>134</v>
      </c>
      <c r="J108" s="17"/>
      <c r="K108" s="26" t="n">
        <v>390</v>
      </c>
      <c r="L108" s="28"/>
    </row>
    <row r="109" customFormat="false" ht="26.25" hidden="false" customHeight="true" outlineLevel="0" collapsed="false">
      <c r="A109" s="25" t="s">
        <v>38</v>
      </c>
      <c r="B109" s="37" t="s">
        <v>133</v>
      </c>
      <c r="C109" s="14" t="n">
        <v>200</v>
      </c>
      <c r="D109" s="52"/>
      <c r="E109" s="29"/>
      <c r="F109" s="53"/>
      <c r="G109" s="52"/>
      <c r="H109" s="35" t="s">
        <v>43</v>
      </c>
      <c r="I109" s="35" t="s">
        <v>37</v>
      </c>
      <c r="J109" s="17"/>
      <c r="K109" s="26" t="n">
        <v>2901.2</v>
      </c>
      <c r="L109" s="28"/>
    </row>
    <row r="110" customFormat="false" ht="26.25" hidden="false" customHeight="true" outlineLevel="0" collapsed="false">
      <c r="A110" s="25" t="s">
        <v>135</v>
      </c>
      <c r="B110" s="37" t="s">
        <v>133</v>
      </c>
      <c r="C110" s="14" t="n">
        <v>600</v>
      </c>
      <c r="D110" s="52"/>
      <c r="E110" s="29"/>
      <c r="F110" s="53"/>
      <c r="G110" s="52"/>
      <c r="H110" s="35" t="s">
        <v>61</v>
      </c>
      <c r="I110" s="35" t="s">
        <v>39</v>
      </c>
      <c r="J110" s="17"/>
      <c r="K110" s="26" t="n">
        <v>3500</v>
      </c>
      <c r="L110" s="28"/>
    </row>
    <row r="111" customFormat="false" ht="69" hidden="false" customHeight="true" outlineLevel="0" collapsed="false">
      <c r="A111" s="36" t="s">
        <v>136</v>
      </c>
      <c r="B111" s="14" t="s">
        <v>137</v>
      </c>
      <c r="C111" s="14"/>
      <c r="D111" s="52"/>
      <c r="E111" s="29"/>
      <c r="F111" s="53"/>
      <c r="G111" s="52"/>
      <c r="H111" s="35"/>
      <c r="I111" s="35"/>
      <c r="J111" s="17"/>
      <c r="K111" s="23" t="n">
        <f aca="false">K112</f>
        <v>30</v>
      </c>
      <c r="L111" s="28"/>
    </row>
    <row r="112" customFormat="false" ht="37.5" hidden="false" customHeight="false" outlineLevel="0" collapsed="false">
      <c r="A112" s="36" t="s">
        <v>138</v>
      </c>
      <c r="B112" s="14" t="s">
        <v>139</v>
      </c>
      <c r="C112" s="14"/>
      <c r="D112" s="52"/>
      <c r="E112" s="29"/>
      <c r="F112" s="53"/>
      <c r="G112" s="52"/>
      <c r="H112" s="35"/>
      <c r="I112" s="35"/>
      <c r="J112" s="17"/>
      <c r="K112" s="26" t="n">
        <f aca="false">K114+K122</f>
        <v>30</v>
      </c>
      <c r="L112" s="28"/>
    </row>
    <row r="113" customFormat="false" ht="18.75" hidden="true" customHeight="false" outlineLevel="0" collapsed="false">
      <c r="A113" s="25"/>
      <c r="B113" s="14"/>
      <c r="C113" s="14"/>
      <c r="D113" s="52"/>
      <c r="E113" s="29"/>
      <c r="F113" s="53"/>
      <c r="G113" s="52"/>
      <c r="H113" s="35"/>
      <c r="I113" s="35"/>
      <c r="J113" s="17"/>
      <c r="K113" s="26"/>
      <c r="L113" s="28"/>
    </row>
    <row r="114" customFormat="false" ht="36" hidden="false" customHeight="true" outlineLevel="0" collapsed="false">
      <c r="A114" s="25" t="s">
        <v>38</v>
      </c>
      <c r="B114" s="14" t="s">
        <v>140</v>
      </c>
      <c r="C114" s="14" t="n">
        <v>200</v>
      </c>
      <c r="D114" s="52"/>
      <c r="E114" s="29"/>
      <c r="F114" s="53"/>
      <c r="G114" s="52"/>
      <c r="H114" s="35" t="s">
        <v>39</v>
      </c>
      <c r="I114" s="35" t="s">
        <v>86</v>
      </c>
      <c r="J114" s="17"/>
      <c r="K114" s="26" t="n">
        <v>15</v>
      </c>
      <c r="L114" s="28"/>
    </row>
    <row r="115" customFormat="false" ht="56.25" hidden="true" customHeight="false" outlineLevel="0" collapsed="false">
      <c r="A115" s="25" t="s">
        <v>141</v>
      </c>
      <c r="B115" s="14" t="s">
        <v>142</v>
      </c>
      <c r="C115" s="14"/>
      <c r="D115" s="52"/>
      <c r="E115" s="29"/>
      <c r="F115" s="53"/>
      <c r="G115" s="52"/>
      <c r="H115" s="35"/>
      <c r="I115" s="35"/>
      <c r="J115" s="17"/>
      <c r="K115" s="23" t="n">
        <f aca="false">K119</f>
        <v>0</v>
      </c>
      <c r="L115" s="28"/>
    </row>
    <row r="116" customFormat="false" ht="37.5" hidden="true" customHeight="false" outlineLevel="0" collapsed="false">
      <c r="A116" s="25" t="s">
        <v>38</v>
      </c>
      <c r="B116" s="14" t="s">
        <v>143</v>
      </c>
      <c r="C116" s="14" t="n">
        <v>200</v>
      </c>
      <c r="D116" s="52"/>
      <c r="E116" s="29"/>
      <c r="F116" s="53"/>
      <c r="G116" s="52"/>
      <c r="H116" s="35" t="s">
        <v>39</v>
      </c>
      <c r="I116" s="35" t="s">
        <v>86</v>
      </c>
      <c r="J116" s="17"/>
      <c r="K116" s="26" t="n">
        <v>0</v>
      </c>
      <c r="L116" s="28"/>
    </row>
    <row r="117" customFormat="false" ht="18.75" hidden="true" customHeight="false" outlineLevel="0" collapsed="false">
      <c r="A117" s="25"/>
      <c r="B117" s="14"/>
      <c r="C117" s="14"/>
      <c r="D117" s="52"/>
      <c r="E117" s="29"/>
      <c r="F117" s="53"/>
      <c r="G117" s="52"/>
      <c r="H117" s="35"/>
      <c r="I117" s="35"/>
      <c r="J117" s="17"/>
      <c r="K117" s="26"/>
      <c r="L117" s="28"/>
    </row>
    <row r="118" customFormat="false" ht="56.25" hidden="true" customHeight="false" outlineLevel="0" collapsed="false">
      <c r="A118" s="25" t="s">
        <v>144</v>
      </c>
      <c r="B118" s="14" t="s">
        <v>145</v>
      </c>
      <c r="C118" s="14"/>
      <c r="D118" s="16"/>
      <c r="E118" s="21"/>
      <c r="F118" s="22"/>
      <c r="G118" s="16"/>
      <c r="H118" s="35"/>
      <c r="I118" s="35"/>
      <c r="J118" s="17"/>
      <c r="K118" s="26" t="n">
        <f aca="false">K119</f>
        <v>0</v>
      </c>
      <c r="L118" s="28"/>
    </row>
    <row r="119" customFormat="false" ht="37.5" hidden="true" customHeight="false" outlineLevel="0" collapsed="false">
      <c r="A119" s="25" t="s">
        <v>38</v>
      </c>
      <c r="B119" s="14" t="s">
        <v>142</v>
      </c>
      <c r="C119" s="14" t="n">
        <v>200</v>
      </c>
      <c r="D119" s="16"/>
      <c r="E119" s="21"/>
      <c r="F119" s="22"/>
      <c r="G119" s="16"/>
      <c r="H119" s="35" t="s">
        <v>48</v>
      </c>
      <c r="I119" s="35" t="s">
        <v>48</v>
      </c>
      <c r="J119" s="17"/>
      <c r="K119" s="26" t="n">
        <v>0</v>
      </c>
      <c r="L119" s="28"/>
    </row>
    <row r="120" customFormat="false" ht="0.75" hidden="false" customHeight="true" outlineLevel="0" collapsed="false">
      <c r="A120" s="25" t="s">
        <v>146</v>
      </c>
      <c r="B120" s="14" t="s">
        <v>147</v>
      </c>
      <c r="C120" s="14"/>
      <c r="D120" s="52"/>
      <c r="E120" s="29"/>
      <c r="F120" s="53"/>
      <c r="G120" s="52"/>
      <c r="H120" s="35"/>
      <c r="I120" s="35"/>
      <c r="J120" s="17"/>
      <c r="K120" s="23" t="n">
        <f aca="false">K121</f>
        <v>0</v>
      </c>
      <c r="L120" s="28"/>
    </row>
    <row r="121" customFormat="false" ht="37.5" hidden="true" customHeight="false" outlineLevel="0" collapsed="false">
      <c r="A121" s="25" t="s">
        <v>38</v>
      </c>
      <c r="B121" s="14" t="s">
        <v>148</v>
      </c>
      <c r="C121" s="14" t="n">
        <v>200</v>
      </c>
      <c r="D121" s="52"/>
      <c r="E121" s="29"/>
      <c r="F121" s="53"/>
      <c r="G121" s="52"/>
      <c r="H121" s="35" t="s">
        <v>48</v>
      </c>
      <c r="I121" s="35" t="s">
        <v>44</v>
      </c>
      <c r="J121" s="17"/>
      <c r="K121" s="26" t="n">
        <v>0</v>
      </c>
      <c r="L121" s="28"/>
    </row>
    <row r="122" customFormat="false" ht="37.5" hidden="false" customHeight="false" outlineLevel="0" collapsed="false">
      <c r="A122" s="25" t="s">
        <v>38</v>
      </c>
      <c r="B122" s="14" t="s">
        <v>149</v>
      </c>
      <c r="C122" s="14" t="n">
        <v>200</v>
      </c>
      <c r="D122" s="52"/>
      <c r="E122" s="29"/>
      <c r="F122" s="53"/>
      <c r="G122" s="52"/>
      <c r="H122" s="35" t="s">
        <v>39</v>
      </c>
      <c r="I122" s="35" t="s">
        <v>86</v>
      </c>
      <c r="J122" s="17"/>
      <c r="K122" s="26" t="n">
        <v>15</v>
      </c>
      <c r="L122" s="28"/>
    </row>
    <row r="123" customFormat="false" ht="75" hidden="false" customHeight="false" outlineLevel="0" collapsed="false">
      <c r="A123" s="57" t="s">
        <v>150</v>
      </c>
      <c r="B123" s="14" t="s">
        <v>147</v>
      </c>
      <c r="C123" s="14"/>
      <c r="D123" s="52"/>
      <c r="E123" s="29"/>
      <c r="F123" s="53"/>
      <c r="G123" s="52"/>
      <c r="H123" s="35"/>
      <c r="I123" s="35"/>
      <c r="J123" s="17"/>
      <c r="K123" s="23" t="n">
        <f aca="false">K124</f>
        <v>40</v>
      </c>
      <c r="L123" s="28"/>
    </row>
    <row r="124" customFormat="false" ht="37.5" hidden="false" customHeight="false" outlineLevel="0" collapsed="false">
      <c r="A124" s="25" t="s">
        <v>38</v>
      </c>
      <c r="B124" s="14" t="s">
        <v>151</v>
      </c>
      <c r="C124" s="14"/>
      <c r="D124" s="52"/>
      <c r="E124" s="29"/>
      <c r="F124" s="53"/>
      <c r="G124" s="52"/>
      <c r="H124" s="35"/>
      <c r="I124" s="35"/>
      <c r="J124" s="17"/>
      <c r="K124" s="26" t="n">
        <f aca="false">K125</f>
        <v>40</v>
      </c>
      <c r="L124" s="28"/>
    </row>
    <row r="125" customFormat="false" ht="37.5" hidden="false" customHeight="false" outlineLevel="0" collapsed="false">
      <c r="A125" s="25" t="s">
        <v>38</v>
      </c>
      <c r="B125" s="14" t="s">
        <v>152</v>
      </c>
      <c r="C125" s="14" t="n">
        <v>200</v>
      </c>
      <c r="D125" s="52"/>
      <c r="E125" s="29"/>
      <c r="F125" s="53"/>
      <c r="G125" s="52"/>
      <c r="H125" s="35" t="s">
        <v>61</v>
      </c>
      <c r="I125" s="35" t="s">
        <v>39</v>
      </c>
      <c r="J125" s="17"/>
      <c r="K125" s="26" t="n">
        <v>40</v>
      </c>
      <c r="L125" s="28"/>
    </row>
    <row r="126" customFormat="false" ht="56.25" hidden="false" customHeight="false" outlineLevel="0" collapsed="false">
      <c r="A126" s="36" t="s">
        <v>153</v>
      </c>
      <c r="B126" s="14" t="s">
        <v>154</v>
      </c>
      <c r="C126" s="14"/>
      <c r="D126" s="52"/>
      <c r="E126" s="29"/>
      <c r="F126" s="53"/>
      <c r="G126" s="52"/>
      <c r="H126" s="35"/>
      <c r="I126" s="35"/>
      <c r="J126" s="17"/>
      <c r="K126" s="23" t="n">
        <f aca="false">K134+K138+K148+K143</f>
        <v>67007.8</v>
      </c>
      <c r="L126" s="28"/>
    </row>
    <row r="127" customFormat="false" ht="78.75" hidden="true" customHeight="true" outlineLevel="0" collapsed="false">
      <c r="A127" s="58" t="s">
        <v>155</v>
      </c>
      <c r="B127" s="14" t="s">
        <v>156</v>
      </c>
      <c r="C127" s="14"/>
      <c r="D127" s="16"/>
      <c r="E127" s="21"/>
      <c r="F127" s="22"/>
      <c r="G127" s="16"/>
      <c r="H127" s="14"/>
      <c r="I127" s="14"/>
      <c r="J127" s="17" t="n">
        <v>0</v>
      </c>
      <c r="K127" s="23" t="n">
        <f aca="false">K130</f>
        <v>0</v>
      </c>
      <c r="L127" s="28"/>
    </row>
    <row r="128" customFormat="false" ht="43.5" hidden="true" customHeight="true" outlineLevel="0" collapsed="false">
      <c r="A128" s="59" t="s">
        <v>157</v>
      </c>
      <c r="B128" s="14" t="s">
        <v>156</v>
      </c>
      <c r="C128" s="14"/>
      <c r="D128" s="16"/>
      <c r="E128" s="21"/>
      <c r="F128" s="22"/>
      <c r="G128" s="16"/>
      <c r="H128" s="14"/>
      <c r="I128" s="14"/>
      <c r="J128" s="17"/>
      <c r="K128" s="23" t="n">
        <f aca="false">K129+K132</f>
        <v>0</v>
      </c>
      <c r="L128" s="30"/>
    </row>
    <row r="129" customFormat="false" ht="26.25" hidden="true" customHeight="true" outlineLevel="0" collapsed="false">
      <c r="A129" s="59" t="s">
        <v>158</v>
      </c>
      <c r="B129" s="14" t="s">
        <v>159</v>
      </c>
      <c r="C129" s="14"/>
      <c r="D129" s="16"/>
      <c r="E129" s="21"/>
      <c r="F129" s="22"/>
      <c r="G129" s="16"/>
      <c r="H129" s="14"/>
      <c r="I129" s="14"/>
      <c r="J129" s="17"/>
      <c r="K129" s="23" t="n">
        <f aca="false">K130</f>
        <v>0</v>
      </c>
      <c r="L129" s="30"/>
    </row>
    <row r="130" customFormat="false" ht="96.75" hidden="true" customHeight="true" outlineLevel="0" collapsed="false">
      <c r="A130" s="54" t="s">
        <v>160</v>
      </c>
      <c r="B130" s="14" t="s">
        <v>159</v>
      </c>
      <c r="C130" s="14" t="n">
        <v>200</v>
      </c>
      <c r="D130" s="16"/>
      <c r="E130" s="21"/>
      <c r="F130" s="22"/>
      <c r="G130" s="16"/>
      <c r="H130" s="35" t="s">
        <v>61</v>
      </c>
      <c r="I130" s="35" t="s">
        <v>44</v>
      </c>
      <c r="J130" s="17"/>
      <c r="K130" s="26" t="n">
        <v>0</v>
      </c>
      <c r="L130" s="30"/>
    </row>
    <row r="131" customFormat="false" ht="54" hidden="true" customHeight="true" outlineLevel="0" collapsed="false">
      <c r="A131" s="25" t="s">
        <v>38</v>
      </c>
      <c r="B131" s="14" t="s">
        <v>159</v>
      </c>
      <c r="C131" s="14" t="n">
        <v>200</v>
      </c>
      <c r="D131" s="16"/>
      <c r="E131" s="21"/>
      <c r="F131" s="22"/>
      <c r="G131" s="16"/>
      <c r="H131" s="35" t="s">
        <v>61</v>
      </c>
      <c r="I131" s="35" t="s">
        <v>44</v>
      </c>
      <c r="J131" s="17"/>
      <c r="K131" s="26" t="n">
        <v>0</v>
      </c>
      <c r="L131" s="30"/>
    </row>
    <row r="132" customFormat="false" ht="60" hidden="true" customHeight="true" outlineLevel="0" collapsed="false">
      <c r="A132" s="54" t="s">
        <v>161</v>
      </c>
      <c r="B132" s="14" t="s">
        <v>162</v>
      </c>
      <c r="C132" s="14"/>
      <c r="D132" s="16"/>
      <c r="E132" s="21"/>
      <c r="F132" s="22"/>
      <c r="G132" s="16"/>
      <c r="H132" s="35"/>
      <c r="I132" s="35"/>
      <c r="J132" s="17"/>
      <c r="K132" s="23" t="n">
        <f aca="false">K133</f>
        <v>0</v>
      </c>
      <c r="L132" s="30"/>
    </row>
    <row r="133" customFormat="false" ht="26.25" hidden="true" customHeight="true" outlineLevel="0" collapsed="false">
      <c r="A133" s="25" t="s">
        <v>38</v>
      </c>
      <c r="B133" s="14" t="s">
        <v>162</v>
      </c>
      <c r="C133" s="14" t="n">
        <v>200</v>
      </c>
      <c r="D133" s="16"/>
      <c r="E133" s="21"/>
      <c r="F133" s="22"/>
      <c r="G133" s="16"/>
      <c r="H133" s="14" t="n">
        <v>5</v>
      </c>
      <c r="I133" s="14" t="n">
        <v>2</v>
      </c>
      <c r="J133" s="17"/>
      <c r="K133" s="26" t="n">
        <v>0</v>
      </c>
      <c r="L133" s="30"/>
    </row>
    <row r="134" customFormat="false" ht="57.75" hidden="false" customHeight="true" outlineLevel="0" collapsed="false">
      <c r="A134" s="60" t="s">
        <v>163</v>
      </c>
      <c r="B134" s="14" t="s">
        <v>156</v>
      </c>
      <c r="C134" s="14"/>
      <c r="D134" s="16"/>
      <c r="E134" s="21"/>
      <c r="F134" s="22"/>
      <c r="G134" s="16"/>
      <c r="H134" s="14"/>
      <c r="I134" s="14"/>
      <c r="J134" s="17"/>
      <c r="K134" s="26" t="n">
        <f aca="false">K135+K136</f>
        <v>14243.4</v>
      </c>
      <c r="L134" s="30"/>
    </row>
    <row r="135" customFormat="false" ht="39" hidden="false" customHeight="true" outlineLevel="0" collapsed="false">
      <c r="A135" s="25" t="s">
        <v>38</v>
      </c>
      <c r="B135" s="14" t="s">
        <v>164</v>
      </c>
      <c r="C135" s="14" t="n">
        <v>200</v>
      </c>
      <c r="D135" s="16"/>
      <c r="E135" s="21" t="n">
        <v>173</v>
      </c>
      <c r="F135" s="22"/>
      <c r="G135" s="16" t="n">
        <f aca="false">E135-D135</f>
        <v>173</v>
      </c>
      <c r="H135" s="35" t="s">
        <v>61</v>
      </c>
      <c r="I135" s="35" t="s">
        <v>44</v>
      </c>
      <c r="J135" s="17" t="n">
        <v>0</v>
      </c>
      <c r="K135" s="26" t="n">
        <v>2118.1</v>
      </c>
      <c r="L135" s="30"/>
    </row>
    <row r="136" customFormat="false" ht="39" hidden="false" customHeight="true" outlineLevel="0" collapsed="false">
      <c r="A136" s="36" t="s">
        <v>165</v>
      </c>
      <c r="B136" s="14" t="s">
        <v>166</v>
      </c>
      <c r="C136" s="14"/>
      <c r="D136" s="16"/>
      <c r="E136" s="21"/>
      <c r="F136" s="22"/>
      <c r="G136" s="16"/>
      <c r="H136" s="35"/>
      <c r="I136" s="35"/>
      <c r="J136" s="17"/>
      <c r="K136" s="26" t="n">
        <f aca="false">K137</f>
        <v>12125.3</v>
      </c>
      <c r="L136" s="30"/>
    </row>
    <row r="137" customFormat="false" ht="39" hidden="false" customHeight="true" outlineLevel="0" collapsed="false">
      <c r="A137" s="25" t="s">
        <v>38</v>
      </c>
      <c r="B137" s="14" t="s">
        <v>166</v>
      </c>
      <c r="C137" s="14" t="n">
        <v>200</v>
      </c>
      <c r="D137" s="16"/>
      <c r="E137" s="21"/>
      <c r="F137" s="22"/>
      <c r="G137" s="16"/>
      <c r="H137" s="35" t="s">
        <v>61</v>
      </c>
      <c r="I137" s="35" t="s">
        <v>44</v>
      </c>
      <c r="J137" s="17"/>
      <c r="K137" s="26" t="n">
        <v>12125.3</v>
      </c>
      <c r="L137" s="30"/>
    </row>
    <row r="138" customFormat="false" ht="65.25" hidden="false" customHeight="true" outlineLevel="0" collapsed="false">
      <c r="A138" s="60" t="s">
        <v>167</v>
      </c>
      <c r="B138" s="14" t="s">
        <v>168</v>
      </c>
      <c r="C138" s="14"/>
      <c r="D138" s="16"/>
      <c r="E138" s="21"/>
      <c r="F138" s="22"/>
      <c r="G138" s="16"/>
      <c r="H138" s="35"/>
      <c r="I138" s="35"/>
      <c r="J138" s="17"/>
      <c r="K138" s="26" t="n">
        <f aca="false">K142</f>
        <v>2200</v>
      </c>
      <c r="L138" s="30"/>
    </row>
    <row r="139" customFormat="false" ht="92.25" hidden="true" customHeight="true" outlineLevel="0" collapsed="false">
      <c r="A139" s="54" t="s">
        <v>169</v>
      </c>
      <c r="B139" s="61" t="s">
        <v>170</v>
      </c>
      <c r="C139" s="14"/>
      <c r="D139" s="16"/>
      <c r="E139" s="21"/>
      <c r="F139" s="22"/>
      <c r="G139" s="16"/>
      <c r="H139" s="35"/>
      <c r="I139" s="35"/>
      <c r="J139" s="17"/>
      <c r="K139" s="23" t="n">
        <f aca="false">K140</f>
        <v>0</v>
      </c>
      <c r="L139" s="30"/>
    </row>
    <row r="140" customFormat="false" ht="29.25" hidden="true" customHeight="true" outlineLevel="0" collapsed="false">
      <c r="A140" s="25" t="s">
        <v>171</v>
      </c>
      <c r="B140" s="61" t="s">
        <v>172</v>
      </c>
      <c r="C140" s="14" t="n">
        <v>520</v>
      </c>
      <c r="D140" s="16"/>
      <c r="E140" s="21"/>
      <c r="F140" s="22"/>
      <c r="G140" s="16"/>
      <c r="H140" s="35" t="s">
        <v>61</v>
      </c>
      <c r="I140" s="35" t="s">
        <v>39</v>
      </c>
      <c r="J140" s="17"/>
      <c r="K140" s="26" t="n">
        <v>0</v>
      </c>
      <c r="L140" s="30"/>
    </row>
    <row r="141" customFormat="false" ht="29.25" hidden="false" customHeight="true" outlineLevel="0" collapsed="false">
      <c r="A141" s="25" t="s">
        <v>38</v>
      </c>
      <c r="B141" s="37" t="s">
        <v>173</v>
      </c>
      <c r="C141" s="14"/>
      <c r="D141" s="16"/>
      <c r="E141" s="21"/>
      <c r="F141" s="22"/>
      <c r="G141" s="16"/>
      <c r="H141" s="35"/>
      <c r="I141" s="35"/>
      <c r="J141" s="17"/>
      <c r="K141" s="26" t="n">
        <f aca="false">K142</f>
        <v>2200</v>
      </c>
      <c r="L141" s="30"/>
    </row>
    <row r="142" customFormat="false" ht="29.25" hidden="false" customHeight="true" outlineLevel="0" collapsed="false">
      <c r="A142" s="25" t="s">
        <v>38</v>
      </c>
      <c r="B142" s="37" t="s">
        <v>173</v>
      </c>
      <c r="C142" s="62" t="s">
        <v>174</v>
      </c>
      <c r="D142" s="16"/>
      <c r="E142" s="21"/>
      <c r="F142" s="22"/>
      <c r="G142" s="16"/>
      <c r="H142" s="63" t="s">
        <v>61</v>
      </c>
      <c r="I142" s="63" t="s">
        <v>44</v>
      </c>
      <c r="J142" s="17"/>
      <c r="K142" s="26" t="n">
        <v>2200</v>
      </c>
      <c r="L142" s="30"/>
    </row>
    <row r="143" s="1" customFormat="true" ht="57.75" hidden="false" customHeight="true" outlineLevel="0" collapsed="false">
      <c r="A143" s="64" t="s">
        <v>175</v>
      </c>
      <c r="B143" s="37" t="s">
        <v>176</v>
      </c>
      <c r="C143" s="62"/>
      <c r="D143" s="16"/>
      <c r="E143" s="21"/>
      <c r="F143" s="22"/>
      <c r="G143" s="16"/>
      <c r="H143" s="63"/>
      <c r="I143" s="63"/>
      <c r="J143" s="17"/>
      <c r="K143" s="26" t="n">
        <f aca="false">K144+K146</f>
        <v>46066.4</v>
      </c>
      <c r="L143" s="30"/>
    </row>
    <row r="144" customFormat="false" ht="59.25" hidden="false" customHeight="true" outlineLevel="0" collapsed="false">
      <c r="A144" s="64" t="s">
        <v>175</v>
      </c>
      <c r="B144" s="37" t="s">
        <v>177</v>
      </c>
      <c r="C144" s="62"/>
      <c r="D144" s="16"/>
      <c r="E144" s="21"/>
      <c r="F144" s="22"/>
      <c r="G144" s="16"/>
      <c r="H144" s="63"/>
      <c r="I144" s="63"/>
      <c r="J144" s="17"/>
      <c r="K144" s="26" t="n">
        <f aca="false">K145</f>
        <v>38340</v>
      </c>
      <c r="L144" s="30"/>
    </row>
    <row r="145" customFormat="false" ht="29.25" hidden="false" customHeight="true" outlineLevel="0" collapsed="false">
      <c r="A145" s="25" t="s">
        <v>38</v>
      </c>
      <c r="B145" s="37" t="s">
        <v>177</v>
      </c>
      <c r="C145" s="62" t="s">
        <v>174</v>
      </c>
      <c r="D145" s="16"/>
      <c r="E145" s="21"/>
      <c r="F145" s="22"/>
      <c r="G145" s="16"/>
      <c r="H145" s="63" t="s">
        <v>61</v>
      </c>
      <c r="I145" s="63" t="s">
        <v>44</v>
      </c>
      <c r="J145" s="17"/>
      <c r="K145" s="26" t="n">
        <v>38340</v>
      </c>
      <c r="L145" s="30"/>
    </row>
    <row r="146" customFormat="false" ht="66" hidden="false" customHeight="true" outlineLevel="0" collapsed="false">
      <c r="A146" s="64" t="s">
        <v>175</v>
      </c>
      <c r="B146" s="37" t="s">
        <v>178</v>
      </c>
      <c r="C146" s="62"/>
      <c r="D146" s="16"/>
      <c r="E146" s="21"/>
      <c r="F146" s="22"/>
      <c r="G146" s="16"/>
      <c r="H146" s="63"/>
      <c r="I146" s="63"/>
      <c r="J146" s="17"/>
      <c r="K146" s="26" t="n">
        <f aca="false">K147</f>
        <v>7726.4</v>
      </c>
      <c r="L146" s="30"/>
    </row>
    <row r="147" customFormat="false" ht="29.25" hidden="false" customHeight="true" outlineLevel="0" collapsed="false">
      <c r="A147" s="25" t="s">
        <v>38</v>
      </c>
      <c r="B147" s="37" t="s">
        <v>178</v>
      </c>
      <c r="C147" s="62" t="s">
        <v>174</v>
      </c>
      <c r="D147" s="16"/>
      <c r="E147" s="21"/>
      <c r="F147" s="22"/>
      <c r="G147" s="16"/>
      <c r="H147" s="63" t="s">
        <v>61</v>
      </c>
      <c r="I147" s="63" t="s">
        <v>44</v>
      </c>
      <c r="J147" s="17"/>
      <c r="K147" s="26" t="n">
        <v>7726.4</v>
      </c>
      <c r="L147" s="30"/>
    </row>
    <row r="148" customFormat="false" ht="75.75" hidden="false" customHeight="true" outlineLevel="0" collapsed="false">
      <c r="A148" s="25" t="s">
        <v>179</v>
      </c>
      <c r="B148" s="37" t="s">
        <v>180</v>
      </c>
      <c r="C148" s="62"/>
      <c r="D148" s="16"/>
      <c r="E148" s="21"/>
      <c r="F148" s="22"/>
      <c r="G148" s="16"/>
      <c r="H148" s="63"/>
      <c r="I148" s="63"/>
      <c r="J148" s="17"/>
      <c r="K148" s="26" t="n">
        <f aca="false">K149</f>
        <v>4498</v>
      </c>
      <c r="L148" s="30"/>
    </row>
    <row r="149" customFormat="false" ht="29.25" hidden="false" customHeight="true" outlineLevel="0" collapsed="false">
      <c r="A149" s="25" t="s">
        <v>38</v>
      </c>
      <c r="B149" s="37" t="s">
        <v>180</v>
      </c>
      <c r="C149" s="62" t="s">
        <v>181</v>
      </c>
      <c r="D149" s="16"/>
      <c r="E149" s="21"/>
      <c r="F149" s="22"/>
      <c r="G149" s="16"/>
      <c r="H149" s="63" t="s">
        <v>90</v>
      </c>
      <c r="I149" s="63" t="s">
        <v>39</v>
      </c>
      <c r="J149" s="17"/>
      <c r="K149" s="26" t="n">
        <v>4498</v>
      </c>
      <c r="L149" s="30"/>
    </row>
    <row r="150" customFormat="false" ht="66" hidden="false" customHeight="true" outlineLevel="0" collapsed="false">
      <c r="A150" s="56" t="s">
        <v>115</v>
      </c>
      <c r="B150" s="14" t="s">
        <v>182</v>
      </c>
      <c r="C150" s="14"/>
      <c r="D150" s="16"/>
      <c r="E150" s="21"/>
      <c r="F150" s="22"/>
      <c r="G150" s="16"/>
      <c r="H150" s="35"/>
      <c r="I150" s="35"/>
      <c r="J150" s="17"/>
      <c r="K150" s="23" t="n">
        <f aca="false">K151+K169+K186+K198+K200</f>
        <v>35819.7</v>
      </c>
      <c r="L150" s="30"/>
    </row>
    <row r="151" customFormat="false" ht="66" hidden="false" customHeight="true" outlineLevel="0" collapsed="false">
      <c r="A151" s="36" t="s">
        <v>183</v>
      </c>
      <c r="B151" s="14" t="s">
        <v>184</v>
      </c>
      <c r="C151" s="14"/>
      <c r="D151" s="16"/>
      <c r="E151" s="21"/>
      <c r="F151" s="22"/>
      <c r="G151" s="16"/>
      <c r="H151" s="35"/>
      <c r="I151" s="35"/>
      <c r="J151" s="17"/>
      <c r="K151" s="26" t="n">
        <f aca="false">K152+K154+K156+K167+K162</f>
        <v>13566.3</v>
      </c>
      <c r="L151" s="30"/>
    </row>
    <row r="152" customFormat="false" ht="36" hidden="false" customHeight="true" outlineLevel="0" collapsed="false">
      <c r="A152" s="54" t="s">
        <v>93</v>
      </c>
      <c r="B152" s="14" t="s">
        <v>185</v>
      </c>
      <c r="C152" s="14"/>
      <c r="D152" s="16"/>
      <c r="E152" s="21"/>
      <c r="F152" s="22"/>
      <c r="G152" s="16"/>
      <c r="H152" s="35"/>
      <c r="I152" s="35"/>
      <c r="J152" s="17"/>
      <c r="K152" s="26" t="n">
        <f aca="false">K153</f>
        <v>389.8</v>
      </c>
      <c r="L152" s="30"/>
    </row>
    <row r="153" customFormat="false" ht="27.75" hidden="false" customHeight="true" outlineLevel="0" collapsed="false">
      <c r="A153" s="25" t="s">
        <v>135</v>
      </c>
      <c r="B153" s="14" t="s">
        <v>185</v>
      </c>
      <c r="C153" s="14" t="n">
        <v>600</v>
      </c>
      <c r="D153" s="16"/>
      <c r="E153" s="21"/>
      <c r="F153" s="22"/>
      <c r="G153" s="16"/>
      <c r="H153" s="35" t="s">
        <v>119</v>
      </c>
      <c r="I153" s="35" t="s">
        <v>43</v>
      </c>
      <c r="J153" s="17"/>
      <c r="K153" s="26" t="n">
        <v>389.8</v>
      </c>
      <c r="L153" s="30"/>
    </row>
    <row r="154" customFormat="false" ht="69" hidden="false" customHeight="true" outlineLevel="0" collapsed="false">
      <c r="A154" s="36" t="s">
        <v>46</v>
      </c>
      <c r="B154" s="37" t="s">
        <v>186</v>
      </c>
      <c r="C154" s="14"/>
      <c r="D154" s="16"/>
      <c r="E154" s="21"/>
      <c r="F154" s="22"/>
      <c r="G154" s="16"/>
      <c r="H154" s="35"/>
      <c r="I154" s="35"/>
      <c r="J154" s="17"/>
      <c r="K154" s="26" t="n">
        <f aca="false">K155</f>
        <v>4013.7</v>
      </c>
      <c r="L154" s="30"/>
    </row>
    <row r="155" customFormat="false" ht="27" hidden="false" customHeight="true" outlineLevel="0" collapsed="false">
      <c r="A155" s="36" t="s">
        <v>135</v>
      </c>
      <c r="B155" s="37" t="s">
        <v>186</v>
      </c>
      <c r="C155" s="63" t="s">
        <v>187</v>
      </c>
      <c r="D155" s="16"/>
      <c r="E155" s="21"/>
      <c r="F155" s="22"/>
      <c r="G155" s="16"/>
      <c r="H155" s="63" t="s">
        <v>119</v>
      </c>
      <c r="I155" s="63" t="s">
        <v>43</v>
      </c>
      <c r="J155" s="17"/>
      <c r="K155" s="26" t="n">
        <v>4013.7</v>
      </c>
      <c r="L155" s="30"/>
    </row>
    <row r="156" customFormat="false" ht="33.75" hidden="false" customHeight="true" outlineLevel="0" collapsed="false">
      <c r="A156" s="25" t="s">
        <v>188</v>
      </c>
      <c r="B156" s="14" t="s">
        <v>189</v>
      </c>
      <c r="C156" s="14"/>
      <c r="D156" s="16"/>
      <c r="E156" s="21"/>
      <c r="F156" s="22"/>
      <c r="G156" s="16"/>
      <c r="H156" s="35"/>
      <c r="I156" s="35"/>
      <c r="J156" s="17"/>
      <c r="K156" s="26" t="n">
        <f aca="false">K157+K158+K159</f>
        <v>1966</v>
      </c>
      <c r="L156" s="30"/>
    </row>
    <row r="157" customFormat="false" ht="87" hidden="true" customHeight="true" outlineLevel="0" collapsed="false">
      <c r="A157" s="20" t="s">
        <v>27</v>
      </c>
      <c r="B157" s="14" t="s">
        <v>190</v>
      </c>
      <c r="C157" s="14" t="n">
        <v>100</v>
      </c>
      <c r="D157" s="16"/>
      <c r="E157" s="21"/>
      <c r="F157" s="22"/>
      <c r="G157" s="16"/>
      <c r="H157" s="35" t="s">
        <v>119</v>
      </c>
      <c r="I157" s="35" t="s">
        <v>43</v>
      </c>
      <c r="J157" s="17"/>
      <c r="K157" s="26" t="n">
        <v>0</v>
      </c>
      <c r="L157" s="30"/>
    </row>
    <row r="158" customFormat="false" ht="26.25" hidden="true" customHeight="true" outlineLevel="0" collapsed="false">
      <c r="A158" s="25" t="s">
        <v>38</v>
      </c>
      <c r="B158" s="14" t="s">
        <v>190</v>
      </c>
      <c r="C158" s="14" t="n">
        <v>200</v>
      </c>
      <c r="D158" s="16"/>
      <c r="E158" s="21"/>
      <c r="F158" s="22"/>
      <c r="G158" s="16"/>
      <c r="H158" s="35" t="s">
        <v>119</v>
      </c>
      <c r="I158" s="35" t="s">
        <v>43</v>
      </c>
      <c r="J158" s="17"/>
      <c r="K158" s="26" t="n">
        <v>0</v>
      </c>
      <c r="L158" s="30"/>
    </row>
    <row r="159" customFormat="false" ht="26.25" hidden="false" customHeight="true" outlineLevel="0" collapsed="false">
      <c r="A159" s="25" t="s">
        <v>135</v>
      </c>
      <c r="B159" s="14" t="s">
        <v>189</v>
      </c>
      <c r="C159" s="14" t="n">
        <v>600</v>
      </c>
      <c r="D159" s="16"/>
      <c r="E159" s="21"/>
      <c r="F159" s="22"/>
      <c r="G159" s="16"/>
      <c r="H159" s="35" t="s">
        <v>119</v>
      </c>
      <c r="I159" s="35" t="s">
        <v>43</v>
      </c>
      <c r="J159" s="17"/>
      <c r="K159" s="26" t="n">
        <v>1966</v>
      </c>
      <c r="L159" s="30"/>
    </row>
    <row r="160" customFormat="false" ht="66" hidden="true" customHeight="true" outlineLevel="0" collapsed="false">
      <c r="A160" s="25" t="s">
        <v>191</v>
      </c>
      <c r="B160" s="14" t="s">
        <v>192</v>
      </c>
      <c r="C160" s="14"/>
      <c r="D160" s="16"/>
      <c r="E160" s="21"/>
      <c r="F160" s="22"/>
      <c r="G160" s="16"/>
      <c r="H160" s="35" t="s">
        <v>119</v>
      </c>
      <c r="I160" s="35" t="s">
        <v>43</v>
      </c>
      <c r="J160" s="17"/>
      <c r="K160" s="26" t="n">
        <v>0</v>
      </c>
      <c r="L160" s="30"/>
    </row>
    <row r="161" customFormat="false" ht="26.25" hidden="true" customHeight="true" outlineLevel="0" collapsed="false">
      <c r="A161" s="25" t="s">
        <v>135</v>
      </c>
      <c r="B161" s="14" t="s">
        <v>192</v>
      </c>
      <c r="C161" s="14" t="n">
        <v>610</v>
      </c>
      <c r="D161" s="16"/>
      <c r="E161" s="21"/>
      <c r="F161" s="22"/>
      <c r="G161" s="16"/>
      <c r="H161" s="35" t="s">
        <v>119</v>
      </c>
      <c r="I161" s="35" t="s">
        <v>43</v>
      </c>
      <c r="J161" s="17"/>
      <c r="K161" s="26" t="n">
        <v>0</v>
      </c>
      <c r="L161" s="30"/>
    </row>
    <row r="162" customFormat="false" ht="46.5" hidden="false" customHeight="true" outlineLevel="0" collapsed="false">
      <c r="A162" s="25" t="s">
        <v>193</v>
      </c>
      <c r="B162" s="14" t="s">
        <v>194</v>
      </c>
      <c r="C162" s="14"/>
      <c r="D162" s="16"/>
      <c r="E162" s="21"/>
      <c r="F162" s="22"/>
      <c r="G162" s="16"/>
      <c r="H162" s="35"/>
      <c r="I162" s="35"/>
      <c r="J162" s="17"/>
      <c r="K162" s="26" t="n">
        <f aca="false">K163</f>
        <v>712.8</v>
      </c>
      <c r="L162" s="30"/>
    </row>
    <row r="163" customFormat="false" ht="27.75" hidden="false" customHeight="true" outlineLevel="0" collapsed="false">
      <c r="A163" s="25" t="s">
        <v>135</v>
      </c>
      <c r="B163" s="14" t="s">
        <v>194</v>
      </c>
      <c r="C163" s="14" t="n">
        <v>600</v>
      </c>
      <c r="D163" s="16"/>
      <c r="E163" s="21"/>
      <c r="F163" s="22"/>
      <c r="G163" s="16"/>
      <c r="H163" s="35" t="s">
        <v>119</v>
      </c>
      <c r="I163" s="35" t="s">
        <v>43</v>
      </c>
      <c r="J163" s="17"/>
      <c r="K163" s="26" t="n">
        <v>712.8</v>
      </c>
      <c r="L163" s="30"/>
    </row>
    <row r="164" customFormat="false" ht="63" hidden="true" customHeight="true" outlineLevel="0" collapsed="false">
      <c r="A164" s="54" t="s">
        <v>195</v>
      </c>
      <c r="B164" s="14" t="s">
        <v>185</v>
      </c>
      <c r="C164" s="14"/>
      <c r="D164" s="16"/>
      <c r="E164" s="21"/>
      <c r="F164" s="22"/>
      <c r="G164" s="16"/>
      <c r="H164" s="35" t="s">
        <v>119</v>
      </c>
      <c r="I164" s="35" t="s">
        <v>43</v>
      </c>
      <c r="J164" s="17"/>
      <c r="K164" s="26" t="n">
        <f aca="false">K165</f>
        <v>0</v>
      </c>
      <c r="L164" s="30"/>
    </row>
    <row r="165" customFormat="false" ht="29.25" hidden="true" customHeight="true" outlineLevel="0" collapsed="false">
      <c r="A165" s="25" t="s">
        <v>135</v>
      </c>
      <c r="B165" s="14" t="s">
        <v>185</v>
      </c>
      <c r="C165" s="14" t="n">
        <v>610</v>
      </c>
      <c r="D165" s="16"/>
      <c r="E165" s="21"/>
      <c r="F165" s="22"/>
      <c r="G165" s="16"/>
      <c r="H165" s="35" t="s">
        <v>119</v>
      </c>
      <c r="I165" s="35" t="s">
        <v>43</v>
      </c>
      <c r="J165" s="17"/>
      <c r="K165" s="26" t="n">
        <v>0</v>
      </c>
      <c r="L165" s="30"/>
    </row>
    <row r="166" customFormat="false" ht="26.25" hidden="true" customHeight="true" outlineLevel="0" collapsed="false">
      <c r="A166" s="25" t="s">
        <v>183</v>
      </c>
      <c r="B166" s="14" t="s">
        <v>196</v>
      </c>
      <c r="C166" s="14"/>
      <c r="D166" s="16"/>
      <c r="E166" s="21"/>
      <c r="F166" s="22"/>
      <c r="G166" s="16"/>
      <c r="H166" s="35"/>
      <c r="I166" s="35"/>
      <c r="J166" s="17"/>
      <c r="K166" s="26" t="n">
        <v>0</v>
      </c>
      <c r="L166" s="30"/>
    </row>
    <row r="167" customFormat="false" ht="31.5" hidden="false" customHeight="true" outlineLevel="0" collapsed="false">
      <c r="A167" s="54" t="s">
        <v>197</v>
      </c>
      <c r="B167" s="14" t="s">
        <v>198</v>
      </c>
      <c r="C167" s="14"/>
      <c r="D167" s="16"/>
      <c r="E167" s="21"/>
      <c r="F167" s="22"/>
      <c r="G167" s="16"/>
      <c r="H167" s="35"/>
      <c r="I167" s="35"/>
      <c r="J167" s="17"/>
      <c r="K167" s="26" t="n">
        <f aca="false">K168</f>
        <v>6484</v>
      </c>
      <c r="L167" s="30"/>
    </row>
    <row r="168" customFormat="false" ht="26.25" hidden="false" customHeight="true" outlineLevel="0" collapsed="false">
      <c r="A168" s="25" t="s">
        <v>135</v>
      </c>
      <c r="B168" s="14" t="s">
        <v>198</v>
      </c>
      <c r="C168" s="14" t="n">
        <v>600</v>
      </c>
      <c r="D168" s="16"/>
      <c r="E168" s="21"/>
      <c r="F168" s="22"/>
      <c r="G168" s="16"/>
      <c r="H168" s="35" t="s">
        <v>119</v>
      </c>
      <c r="I168" s="35" t="s">
        <v>43</v>
      </c>
      <c r="J168" s="17"/>
      <c r="K168" s="26" t="n">
        <v>6484</v>
      </c>
      <c r="L168" s="30"/>
    </row>
    <row r="169" customFormat="false" ht="28.5" hidden="false" customHeight="true" outlineLevel="0" collapsed="false">
      <c r="A169" s="25" t="s">
        <v>199</v>
      </c>
      <c r="B169" s="14" t="s">
        <v>200</v>
      </c>
      <c r="C169" s="14"/>
      <c r="D169" s="16"/>
      <c r="E169" s="21"/>
      <c r="F169" s="22"/>
      <c r="G169" s="16"/>
      <c r="H169" s="35"/>
      <c r="I169" s="35"/>
      <c r="J169" s="17"/>
      <c r="K169" s="26" t="n">
        <f aca="false">K170+K175+K184</f>
        <v>13771.2</v>
      </c>
      <c r="L169" s="30"/>
    </row>
    <row r="170" customFormat="false" ht="26.25" hidden="false" customHeight="true" outlineLevel="0" collapsed="false">
      <c r="A170" s="25" t="s">
        <v>135</v>
      </c>
      <c r="B170" s="14" t="s">
        <v>201</v>
      </c>
      <c r="C170" s="14"/>
      <c r="D170" s="16"/>
      <c r="E170" s="21"/>
      <c r="F170" s="22"/>
      <c r="G170" s="16"/>
      <c r="H170" s="35"/>
      <c r="I170" s="35"/>
      <c r="J170" s="17"/>
      <c r="K170" s="26" t="n">
        <f aca="false">K174</f>
        <v>9014.5</v>
      </c>
      <c r="L170" s="30"/>
    </row>
    <row r="171" customFormat="false" ht="33" hidden="true" customHeight="true" outlineLevel="0" collapsed="false">
      <c r="A171" s="25" t="s">
        <v>38</v>
      </c>
      <c r="B171" s="14" t="s">
        <v>196</v>
      </c>
      <c r="C171" s="14" t="n">
        <v>200</v>
      </c>
      <c r="D171" s="16"/>
      <c r="E171" s="21"/>
      <c r="F171" s="22"/>
      <c r="G171" s="16"/>
      <c r="H171" s="35" t="s">
        <v>119</v>
      </c>
      <c r="I171" s="35" t="s">
        <v>43</v>
      </c>
      <c r="J171" s="17"/>
      <c r="K171" s="26" t="n">
        <v>0</v>
      </c>
      <c r="L171" s="30"/>
    </row>
    <row r="172" customFormat="false" ht="73.5" hidden="true" customHeight="true" outlineLevel="0" collapsed="false">
      <c r="A172" s="20" t="s">
        <v>40</v>
      </c>
      <c r="B172" s="14" t="s">
        <v>196</v>
      </c>
      <c r="C172" s="14" t="n">
        <v>850</v>
      </c>
      <c r="D172" s="16"/>
      <c r="E172" s="21"/>
      <c r="F172" s="22"/>
      <c r="G172" s="16"/>
      <c r="H172" s="35" t="s">
        <v>119</v>
      </c>
      <c r="I172" s="35" t="s">
        <v>43</v>
      </c>
      <c r="J172" s="17"/>
      <c r="K172" s="26" t="n">
        <v>0</v>
      </c>
      <c r="L172" s="30"/>
    </row>
    <row r="173" customFormat="false" ht="26.25" hidden="true" customHeight="true" outlineLevel="0" collapsed="false">
      <c r="A173" s="25" t="s">
        <v>183</v>
      </c>
      <c r="B173" s="14" t="s">
        <v>202</v>
      </c>
      <c r="C173" s="14"/>
      <c r="D173" s="16"/>
      <c r="E173" s="21"/>
      <c r="F173" s="22"/>
      <c r="G173" s="16"/>
      <c r="H173" s="35"/>
      <c r="I173" s="35"/>
      <c r="J173" s="17"/>
      <c r="K173" s="26" t="n">
        <f aca="false">K174</f>
        <v>9014.5</v>
      </c>
      <c r="L173" s="30"/>
    </row>
    <row r="174" customFormat="false" ht="26.25" hidden="false" customHeight="true" outlineLevel="0" collapsed="false">
      <c r="A174" s="20" t="s">
        <v>203</v>
      </c>
      <c r="B174" s="14" t="s">
        <v>201</v>
      </c>
      <c r="C174" s="14" t="n">
        <v>600</v>
      </c>
      <c r="D174" s="16"/>
      <c r="E174" s="21"/>
      <c r="F174" s="22"/>
      <c r="G174" s="16"/>
      <c r="H174" s="35" t="s">
        <v>119</v>
      </c>
      <c r="I174" s="35" t="s">
        <v>43</v>
      </c>
      <c r="J174" s="17"/>
      <c r="K174" s="26" t="n">
        <v>9014.5</v>
      </c>
      <c r="L174" s="30"/>
    </row>
    <row r="175" customFormat="false" ht="54" hidden="false" customHeight="true" outlineLevel="0" collapsed="false">
      <c r="A175" s="36" t="s">
        <v>91</v>
      </c>
      <c r="B175" s="14" t="s">
        <v>204</v>
      </c>
      <c r="C175" s="14"/>
      <c r="D175" s="16"/>
      <c r="E175" s="21"/>
      <c r="F175" s="22"/>
      <c r="G175" s="16"/>
      <c r="H175" s="35"/>
      <c r="I175" s="35"/>
      <c r="J175" s="17"/>
      <c r="K175" s="26" t="n">
        <f aca="false">K182</f>
        <v>3556.7</v>
      </c>
      <c r="L175" s="30"/>
    </row>
    <row r="176" customFormat="false" ht="52.5" hidden="true" customHeight="true" outlineLevel="0" collapsed="false">
      <c r="A176" s="54" t="s">
        <v>205</v>
      </c>
      <c r="B176" s="14" t="s">
        <v>206</v>
      </c>
      <c r="C176" s="14"/>
      <c r="D176" s="16"/>
      <c r="E176" s="21"/>
      <c r="F176" s="22"/>
      <c r="G176" s="16"/>
      <c r="H176" s="35" t="s">
        <v>119</v>
      </c>
      <c r="I176" s="35" t="s">
        <v>43</v>
      </c>
      <c r="J176" s="17"/>
      <c r="K176" s="26" t="n">
        <v>0</v>
      </c>
      <c r="L176" s="30"/>
    </row>
    <row r="177" customFormat="false" ht="26.25" hidden="true" customHeight="true" outlineLevel="0" collapsed="false">
      <c r="A177" s="20" t="s">
        <v>40</v>
      </c>
      <c r="B177" s="14" t="s">
        <v>202</v>
      </c>
      <c r="C177" s="14" t="n">
        <v>850</v>
      </c>
      <c r="D177" s="16"/>
      <c r="E177" s="21"/>
      <c r="F177" s="22"/>
      <c r="G177" s="16"/>
      <c r="H177" s="35" t="s">
        <v>119</v>
      </c>
      <c r="I177" s="35" t="s">
        <v>43</v>
      </c>
      <c r="J177" s="17"/>
      <c r="K177" s="26" t="n">
        <v>0</v>
      </c>
      <c r="L177" s="30"/>
    </row>
    <row r="178" customFormat="false" ht="26.25" hidden="true" customHeight="true" outlineLevel="0" collapsed="false">
      <c r="A178" s="20" t="s">
        <v>207</v>
      </c>
      <c r="B178" s="14" t="s">
        <v>208</v>
      </c>
      <c r="C178" s="14"/>
      <c r="D178" s="16"/>
      <c r="E178" s="21"/>
      <c r="F178" s="22"/>
      <c r="G178" s="16"/>
      <c r="H178" s="35"/>
      <c r="I178" s="35"/>
      <c r="J178" s="17"/>
      <c r="K178" s="26" t="e">
        <f aca="false">#REF!</f>
        <v>#REF!</v>
      </c>
      <c r="L178" s="30"/>
    </row>
    <row r="179" customFormat="false" ht="26.25" hidden="true" customHeight="true" outlineLevel="0" collapsed="false">
      <c r="A179" s="25" t="s">
        <v>135</v>
      </c>
      <c r="B179" s="14" t="s">
        <v>206</v>
      </c>
      <c r="C179" s="14" t="n">
        <v>610</v>
      </c>
      <c r="D179" s="16"/>
      <c r="E179" s="21"/>
      <c r="F179" s="22"/>
      <c r="G179" s="16"/>
      <c r="H179" s="35" t="s">
        <v>119</v>
      </c>
      <c r="I179" s="35" t="s">
        <v>43</v>
      </c>
      <c r="J179" s="17"/>
      <c r="K179" s="26" t="n">
        <v>0</v>
      </c>
      <c r="L179" s="30"/>
    </row>
    <row r="180" customFormat="false" ht="40.5" hidden="true" customHeight="true" outlineLevel="0" collapsed="false">
      <c r="A180" s="54" t="s">
        <v>195</v>
      </c>
      <c r="B180" s="14" t="s">
        <v>209</v>
      </c>
      <c r="C180" s="14"/>
      <c r="D180" s="16"/>
      <c r="E180" s="21"/>
      <c r="F180" s="22"/>
      <c r="G180" s="16"/>
      <c r="H180" s="35"/>
      <c r="I180" s="35"/>
      <c r="J180" s="17"/>
      <c r="K180" s="26" t="n">
        <f aca="false">K181</f>
        <v>0</v>
      </c>
      <c r="L180" s="30"/>
    </row>
    <row r="181" customFormat="false" ht="26.25" hidden="true" customHeight="true" outlineLevel="0" collapsed="false">
      <c r="A181" s="25" t="s">
        <v>135</v>
      </c>
      <c r="B181" s="14" t="s">
        <v>209</v>
      </c>
      <c r="C181" s="14" t="n">
        <v>610</v>
      </c>
      <c r="D181" s="16"/>
      <c r="E181" s="21"/>
      <c r="F181" s="22"/>
      <c r="G181" s="16"/>
      <c r="H181" s="35" t="s">
        <v>119</v>
      </c>
      <c r="I181" s="35" t="s">
        <v>43</v>
      </c>
      <c r="J181" s="17"/>
      <c r="K181" s="26" t="n">
        <v>0</v>
      </c>
      <c r="L181" s="30"/>
    </row>
    <row r="182" customFormat="false" ht="26.25" hidden="false" customHeight="true" outlineLevel="0" collapsed="false">
      <c r="A182" s="25" t="s">
        <v>135</v>
      </c>
      <c r="B182" s="14" t="s">
        <v>204</v>
      </c>
      <c r="C182" s="14" t="n">
        <v>600</v>
      </c>
      <c r="D182" s="16"/>
      <c r="E182" s="21"/>
      <c r="F182" s="22"/>
      <c r="G182" s="16"/>
      <c r="H182" s="35" t="s">
        <v>119</v>
      </c>
      <c r="I182" s="35" t="s">
        <v>43</v>
      </c>
      <c r="J182" s="17"/>
      <c r="K182" s="26" t="n">
        <v>3556.7</v>
      </c>
      <c r="L182" s="30"/>
    </row>
    <row r="183" customFormat="false" ht="26.25" hidden="false" customHeight="true" outlineLevel="0" collapsed="false">
      <c r="A183" s="25" t="s">
        <v>210</v>
      </c>
      <c r="B183" s="14" t="s">
        <v>211</v>
      </c>
      <c r="C183" s="14"/>
      <c r="D183" s="16"/>
      <c r="E183" s="21"/>
      <c r="F183" s="22"/>
      <c r="G183" s="16"/>
      <c r="H183" s="35"/>
      <c r="I183" s="35"/>
      <c r="J183" s="17"/>
      <c r="K183" s="26" t="n">
        <f aca="false">K184</f>
        <v>1200</v>
      </c>
      <c r="L183" s="30"/>
    </row>
    <row r="184" customFormat="false" ht="62.25" hidden="false" customHeight="true" outlineLevel="0" collapsed="false">
      <c r="A184" s="36" t="s">
        <v>212</v>
      </c>
      <c r="B184" s="14" t="s">
        <v>211</v>
      </c>
      <c r="C184" s="14" t="n">
        <v>600</v>
      </c>
      <c r="D184" s="16"/>
      <c r="E184" s="21"/>
      <c r="F184" s="22"/>
      <c r="G184" s="16"/>
      <c r="H184" s="35" t="s">
        <v>119</v>
      </c>
      <c r="I184" s="35" t="s">
        <v>43</v>
      </c>
      <c r="J184" s="17"/>
      <c r="K184" s="26" t="n">
        <v>1200</v>
      </c>
      <c r="L184" s="30"/>
    </row>
    <row r="185" customFormat="false" ht="26.25" hidden="false" customHeight="true" outlineLevel="0" collapsed="false">
      <c r="A185" s="25" t="s">
        <v>213</v>
      </c>
      <c r="B185" s="14" t="s">
        <v>214</v>
      </c>
      <c r="C185" s="14"/>
      <c r="D185" s="16"/>
      <c r="E185" s="21"/>
      <c r="F185" s="22"/>
      <c r="G185" s="16"/>
      <c r="H185" s="35"/>
      <c r="I185" s="35"/>
      <c r="J185" s="17"/>
      <c r="K185" s="26" t="n">
        <f aca="false">K186+K198</f>
        <v>3053.6</v>
      </c>
      <c r="L185" s="30"/>
    </row>
    <row r="186" customFormat="false" ht="26.25" hidden="false" customHeight="true" outlineLevel="0" collapsed="false">
      <c r="A186" s="36" t="s">
        <v>215</v>
      </c>
      <c r="B186" s="14" t="s">
        <v>216</v>
      </c>
      <c r="C186" s="14"/>
      <c r="D186" s="16"/>
      <c r="E186" s="21"/>
      <c r="F186" s="22"/>
      <c r="G186" s="16"/>
      <c r="H186" s="35"/>
      <c r="I186" s="35"/>
      <c r="J186" s="17"/>
      <c r="K186" s="26" t="n">
        <f aca="false">K197</f>
        <v>1500</v>
      </c>
      <c r="L186" s="30"/>
    </row>
    <row r="187" customFormat="false" ht="74.25" hidden="true" customHeight="true" outlineLevel="0" collapsed="false">
      <c r="A187" s="25" t="s">
        <v>217</v>
      </c>
      <c r="B187" s="14" t="s">
        <v>218</v>
      </c>
      <c r="C187" s="14"/>
      <c r="D187" s="16"/>
      <c r="E187" s="21"/>
      <c r="F187" s="22"/>
      <c r="G187" s="16"/>
      <c r="H187" s="35" t="s">
        <v>48</v>
      </c>
      <c r="I187" s="35" t="s">
        <v>39</v>
      </c>
      <c r="J187" s="17"/>
      <c r="K187" s="26" t="n">
        <f aca="false">K188</f>
        <v>0</v>
      </c>
      <c r="L187" s="30"/>
    </row>
    <row r="188" customFormat="false" ht="26.25" hidden="true" customHeight="true" outlineLevel="0" collapsed="false">
      <c r="A188" s="25" t="s">
        <v>135</v>
      </c>
      <c r="B188" s="14" t="s">
        <v>218</v>
      </c>
      <c r="C188" s="14" t="n">
        <v>610</v>
      </c>
      <c r="D188" s="16"/>
      <c r="E188" s="21"/>
      <c r="F188" s="22"/>
      <c r="G188" s="16"/>
      <c r="H188" s="35" t="s">
        <v>48</v>
      </c>
      <c r="I188" s="35" t="s">
        <v>39</v>
      </c>
      <c r="J188" s="17"/>
      <c r="K188" s="26" t="n">
        <v>0</v>
      </c>
      <c r="L188" s="30"/>
    </row>
    <row r="189" customFormat="false" ht="78.75" hidden="true" customHeight="true" outlineLevel="0" collapsed="false">
      <c r="A189" s="25" t="s">
        <v>219</v>
      </c>
      <c r="B189" s="14" t="s">
        <v>220</v>
      </c>
      <c r="C189" s="14"/>
      <c r="D189" s="16"/>
      <c r="E189" s="21"/>
      <c r="F189" s="22"/>
      <c r="G189" s="16"/>
      <c r="H189" s="35"/>
      <c r="I189" s="35"/>
      <c r="J189" s="17"/>
      <c r="K189" s="26" t="n">
        <f aca="false">K190</f>
        <v>0</v>
      </c>
      <c r="L189" s="30"/>
    </row>
    <row r="190" customFormat="false" ht="28.5" hidden="true" customHeight="true" outlineLevel="0" collapsed="false">
      <c r="A190" s="25" t="s">
        <v>135</v>
      </c>
      <c r="B190" s="14" t="s">
        <v>220</v>
      </c>
      <c r="C190" s="14" t="n">
        <v>610</v>
      </c>
      <c r="D190" s="16"/>
      <c r="E190" s="21"/>
      <c r="F190" s="22"/>
      <c r="G190" s="16"/>
      <c r="H190" s="35" t="s">
        <v>119</v>
      </c>
      <c r="I190" s="35" t="s">
        <v>43</v>
      </c>
      <c r="J190" s="17"/>
      <c r="K190" s="26" t="n">
        <v>0</v>
      </c>
      <c r="L190" s="30"/>
    </row>
    <row r="191" customFormat="false" ht="68.25" hidden="true" customHeight="true" outlineLevel="0" collapsed="false">
      <c r="A191" s="54" t="s">
        <v>221</v>
      </c>
      <c r="B191" s="61" t="s">
        <v>222</v>
      </c>
      <c r="C191" s="14"/>
      <c r="D191" s="16"/>
      <c r="E191" s="21"/>
      <c r="F191" s="22"/>
      <c r="G191" s="16"/>
      <c r="H191" s="35" t="s">
        <v>119</v>
      </c>
      <c r="I191" s="35" t="s">
        <v>43</v>
      </c>
      <c r="J191" s="17"/>
      <c r="K191" s="26" t="n">
        <f aca="false">K192</f>
        <v>0</v>
      </c>
      <c r="L191" s="30"/>
    </row>
    <row r="192" customFormat="false" ht="36" hidden="true" customHeight="true" outlineLevel="0" collapsed="false">
      <c r="A192" s="25" t="s">
        <v>135</v>
      </c>
      <c r="B192" s="61" t="s">
        <v>222</v>
      </c>
      <c r="C192" s="14" t="n">
        <v>610</v>
      </c>
      <c r="D192" s="16"/>
      <c r="E192" s="21"/>
      <c r="F192" s="22"/>
      <c r="G192" s="16"/>
      <c r="H192" s="35" t="s">
        <v>119</v>
      </c>
      <c r="I192" s="35" t="s">
        <v>43</v>
      </c>
      <c r="J192" s="17"/>
      <c r="K192" s="26" t="n">
        <v>0</v>
      </c>
      <c r="L192" s="30"/>
    </row>
    <row r="193" customFormat="false" ht="36" hidden="true" customHeight="true" outlineLevel="0" collapsed="false">
      <c r="A193" s="54" t="s">
        <v>223</v>
      </c>
      <c r="B193" s="61" t="s">
        <v>224</v>
      </c>
      <c r="C193" s="14"/>
      <c r="D193" s="16"/>
      <c r="E193" s="21"/>
      <c r="F193" s="22"/>
      <c r="G193" s="16"/>
      <c r="H193" s="35" t="s">
        <v>119</v>
      </c>
      <c r="I193" s="35" t="s">
        <v>43</v>
      </c>
      <c r="J193" s="17"/>
      <c r="K193" s="26" t="n">
        <f aca="false">K194</f>
        <v>0</v>
      </c>
      <c r="L193" s="30"/>
    </row>
    <row r="194" customFormat="false" ht="36" hidden="true" customHeight="true" outlineLevel="0" collapsed="false">
      <c r="A194" s="25" t="s">
        <v>135</v>
      </c>
      <c r="B194" s="61" t="s">
        <v>224</v>
      </c>
      <c r="C194" s="14" t="n">
        <v>610</v>
      </c>
      <c r="D194" s="16"/>
      <c r="E194" s="21"/>
      <c r="F194" s="22"/>
      <c r="G194" s="16"/>
      <c r="H194" s="35" t="s">
        <v>119</v>
      </c>
      <c r="I194" s="35" t="s">
        <v>43</v>
      </c>
      <c r="J194" s="17"/>
      <c r="K194" s="26" t="n">
        <v>0</v>
      </c>
      <c r="L194" s="30"/>
    </row>
    <row r="195" customFormat="false" ht="123" hidden="true" customHeight="true" outlineLevel="0" collapsed="false">
      <c r="A195" s="54" t="s">
        <v>225</v>
      </c>
      <c r="B195" s="61" t="s">
        <v>226</v>
      </c>
      <c r="C195" s="14"/>
      <c r="D195" s="16"/>
      <c r="E195" s="21"/>
      <c r="F195" s="22"/>
      <c r="G195" s="16"/>
      <c r="H195" s="35" t="s">
        <v>119</v>
      </c>
      <c r="I195" s="35" t="s">
        <v>43</v>
      </c>
      <c r="J195" s="17"/>
      <c r="K195" s="26" t="n">
        <f aca="false">K196</f>
        <v>0</v>
      </c>
      <c r="L195" s="30"/>
    </row>
    <row r="196" customFormat="false" ht="36" hidden="true" customHeight="true" outlineLevel="0" collapsed="false">
      <c r="A196" s="25" t="s">
        <v>135</v>
      </c>
      <c r="B196" s="61" t="s">
        <v>226</v>
      </c>
      <c r="C196" s="14" t="n">
        <v>610</v>
      </c>
      <c r="D196" s="16"/>
      <c r="E196" s="21"/>
      <c r="F196" s="22"/>
      <c r="G196" s="16"/>
      <c r="H196" s="35" t="s">
        <v>119</v>
      </c>
      <c r="I196" s="35" t="s">
        <v>43</v>
      </c>
      <c r="J196" s="17"/>
      <c r="K196" s="26" t="n">
        <v>0</v>
      </c>
      <c r="L196" s="30"/>
    </row>
    <row r="197" customFormat="false" ht="36" hidden="false" customHeight="true" outlineLevel="0" collapsed="false">
      <c r="A197" s="25" t="s">
        <v>135</v>
      </c>
      <c r="B197" s="14" t="s">
        <v>216</v>
      </c>
      <c r="C197" s="14" t="n">
        <v>600</v>
      </c>
      <c r="D197" s="16"/>
      <c r="E197" s="21"/>
      <c r="F197" s="22"/>
      <c r="G197" s="16"/>
      <c r="H197" s="35" t="s">
        <v>48</v>
      </c>
      <c r="I197" s="35" t="s">
        <v>39</v>
      </c>
      <c r="J197" s="35" t="s">
        <v>39</v>
      </c>
      <c r="K197" s="26" t="n">
        <v>1500</v>
      </c>
      <c r="L197" s="30"/>
    </row>
    <row r="198" customFormat="false" ht="36" hidden="false" customHeight="true" outlineLevel="0" collapsed="false">
      <c r="A198" s="36" t="s">
        <v>91</v>
      </c>
      <c r="B198" s="14" t="s">
        <v>227</v>
      </c>
      <c r="C198" s="14"/>
      <c r="D198" s="16"/>
      <c r="E198" s="21"/>
      <c r="F198" s="22"/>
      <c r="G198" s="16"/>
      <c r="H198" s="35"/>
      <c r="I198" s="35"/>
      <c r="J198" s="35"/>
      <c r="K198" s="26" t="n">
        <f aca="false">K199</f>
        <v>1553.6</v>
      </c>
      <c r="L198" s="30"/>
    </row>
    <row r="199" customFormat="false" ht="36" hidden="false" customHeight="true" outlineLevel="0" collapsed="false">
      <c r="A199" s="25" t="s">
        <v>135</v>
      </c>
      <c r="B199" s="14" t="s">
        <v>227</v>
      </c>
      <c r="C199" s="14" t="n">
        <v>600</v>
      </c>
      <c r="D199" s="16"/>
      <c r="E199" s="21"/>
      <c r="F199" s="22"/>
      <c r="G199" s="16"/>
      <c r="H199" s="35" t="s">
        <v>48</v>
      </c>
      <c r="I199" s="35" t="s">
        <v>39</v>
      </c>
      <c r="J199" s="35"/>
      <c r="K199" s="26" t="n">
        <v>1553.6</v>
      </c>
      <c r="L199" s="30"/>
    </row>
    <row r="200" customFormat="false" ht="36" hidden="false" customHeight="true" outlineLevel="0" collapsed="false">
      <c r="A200" s="36" t="s">
        <v>228</v>
      </c>
      <c r="B200" s="14" t="s">
        <v>229</v>
      </c>
      <c r="C200" s="14"/>
      <c r="D200" s="16"/>
      <c r="E200" s="21"/>
      <c r="F200" s="22"/>
      <c r="G200" s="16"/>
      <c r="H200" s="35"/>
      <c r="I200" s="35"/>
      <c r="J200" s="35"/>
      <c r="K200" s="26" t="n">
        <f aca="false">K201+K202+K204</f>
        <v>5428.6</v>
      </c>
      <c r="L200" s="30"/>
    </row>
    <row r="201" customFormat="false" ht="36" hidden="false" customHeight="true" outlineLevel="0" collapsed="false">
      <c r="A201" s="25" t="s">
        <v>135</v>
      </c>
      <c r="B201" s="14" t="s">
        <v>230</v>
      </c>
      <c r="C201" s="14" t="n">
        <v>600</v>
      </c>
      <c r="D201" s="16"/>
      <c r="E201" s="21"/>
      <c r="F201" s="22"/>
      <c r="G201" s="16"/>
      <c r="H201" s="35" t="s">
        <v>119</v>
      </c>
      <c r="I201" s="35" t="s">
        <v>43</v>
      </c>
      <c r="J201" s="35"/>
      <c r="K201" s="26" t="n">
        <v>675</v>
      </c>
      <c r="L201" s="30"/>
    </row>
    <row r="202" customFormat="false" ht="60.75" hidden="false" customHeight="true" outlineLevel="0" collapsed="false">
      <c r="A202" s="25" t="s">
        <v>231</v>
      </c>
      <c r="B202" s="14" t="s">
        <v>232</v>
      </c>
      <c r="C202" s="14"/>
      <c r="D202" s="16"/>
      <c r="E202" s="21"/>
      <c r="F202" s="22"/>
      <c r="G202" s="16"/>
      <c r="H202" s="35"/>
      <c r="I202" s="35"/>
      <c r="J202" s="35"/>
      <c r="K202" s="26" t="n">
        <f aca="false">K203</f>
        <v>4652.6</v>
      </c>
      <c r="L202" s="30"/>
    </row>
    <row r="203" customFormat="false" ht="26.25" hidden="false" customHeight="true" outlineLevel="0" collapsed="false">
      <c r="A203" s="25" t="s">
        <v>135</v>
      </c>
      <c r="B203" s="14" t="s">
        <v>232</v>
      </c>
      <c r="C203" s="14" t="n">
        <v>600</v>
      </c>
      <c r="D203" s="16"/>
      <c r="E203" s="21"/>
      <c r="F203" s="22"/>
      <c r="G203" s="16"/>
      <c r="H203" s="35" t="s">
        <v>119</v>
      </c>
      <c r="I203" s="35" t="s">
        <v>43</v>
      </c>
      <c r="J203" s="35"/>
      <c r="K203" s="26" t="n">
        <v>4652.6</v>
      </c>
      <c r="L203" s="30"/>
    </row>
    <row r="204" s="1" customFormat="true" ht="78" hidden="false" customHeight="true" outlineLevel="0" collapsed="false">
      <c r="A204" s="36" t="s">
        <v>231</v>
      </c>
      <c r="B204" s="14" t="s">
        <v>233</v>
      </c>
      <c r="C204" s="14"/>
      <c r="D204" s="16"/>
      <c r="E204" s="21"/>
      <c r="F204" s="22"/>
      <c r="G204" s="16"/>
      <c r="H204" s="35"/>
      <c r="I204" s="35"/>
      <c r="J204" s="35"/>
      <c r="K204" s="26" t="n">
        <f aca="false">K205</f>
        <v>101</v>
      </c>
      <c r="L204" s="30"/>
    </row>
    <row r="205" s="1" customFormat="true" ht="26.25" hidden="false" customHeight="true" outlineLevel="0" collapsed="false">
      <c r="A205" s="25" t="s">
        <v>135</v>
      </c>
      <c r="B205" s="14" t="s">
        <v>233</v>
      </c>
      <c r="C205" s="14" t="n">
        <v>600</v>
      </c>
      <c r="D205" s="16"/>
      <c r="E205" s="21"/>
      <c r="F205" s="22"/>
      <c r="G205" s="16"/>
      <c r="H205" s="35" t="s">
        <v>119</v>
      </c>
      <c r="I205" s="35" t="s">
        <v>43</v>
      </c>
      <c r="J205" s="35"/>
      <c r="K205" s="26" t="n">
        <v>101</v>
      </c>
      <c r="L205" s="30"/>
    </row>
    <row r="206" customFormat="false" ht="84.75" hidden="false" customHeight="true" outlineLevel="0" collapsed="false">
      <c r="A206" s="54" t="s">
        <v>234</v>
      </c>
      <c r="B206" s="61" t="s">
        <v>235</v>
      </c>
      <c r="C206" s="14"/>
      <c r="D206" s="16"/>
      <c r="E206" s="21"/>
      <c r="F206" s="22"/>
      <c r="G206" s="16"/>
      <c r="H206" s="35"/>
      <c r="I206" s="35"/>
      <c r="J206" s="17"/>
      <c r="K206" s="23" t="n">
        <f aca="false">K207</f>
        <v>660</v>
      </c>
      <c r="L206" s="30"/>
    </row>
    <row r="207" customFormat="false" ht="36" hidden="false" customHeight="true" outlineLevel="0" collapsed="false">
      <c r="A207" s="65" t="s">
        <v>236</v>
      </c>
      <c r="B207" s="61" t="s">
        <v>237</v>
      </c>
      <c r="C207" s="14"/>
      <c r="D207" s="16"/>
      <c r="E207" s="21"/>
      <c r="F207" s="22"/>
      <c r="G207" s="16"/>
      <c r="H207" s="35"/>
      <c r="I207" s="35"/>
      <c r="J207" s="17"/>
      <c r="K207" s="26" t="n">
        <f aca="false">K208</f>
        <v>660</v>
      </c>
      <c r="L207" s="30"/>
    </row>
    <row r="208" customFormat="false" ht="36" hidden="false" customHeight="true" outlineLevel="0" collapsed="false">
      <c r="A208" s="25" t="s">
        <v>38</v>
      </c>
      <c r="B208" s="61" t="s">
        <v>237</v>
      </c>
      <c r="C208" s="14" t="n">
        <v>200</v>
      </c>
      <c r="D208" s="16"/>
      <c r="E208" s="21"/>
      <c r="F208" s="22"/>
      <c r="G208" s="16"/>
      <c r="H208" s="35" t="s">
        <v>43</v>
      </c>
      <c r="I208" s="35" t="s">
        <v>60</v>
      </c>
      <c r="J208" s="17"/>
      <c r="K208" s="26" t="n">
        <v>660</v>
      </c>
      <c r="L208" s="30"/>
    </row>
    <row r="209" customFormat="false" ht="73.5" hidden="false" customHeight="true" outlineLevel="0" collapsed="false">
      <c r="A209" s="36" t="s">
        <v>238</v>
      </c>
      <c r="B209" s="14" t="s">
        <v>239</v>
      </c>
      <c r="C209" s="14"/>
      <c r="D209" s="16"/>
      <c r="E209" s="21"/>
      <c r="F209" s="22"/>
      <c r="G209" s="16"/>
      <c r="H209" s="35"/>
      <c r="I209" s="35"/>
      <c r="J209" s="17"/>
      <c r="K209" s="23" t="n">
        <f aca="false">K225+K260</f>
        <v>22290.2</v>
      </c>
      <c r="L209" s="30"/>
    </row>
    <row r="210" customFormat="false" ht="42" hidden="true" customHeight="true" outlineLevel="0" collapsed="false">
      <c r="A210" s="65" t="s">
        <v>236</v>
      </c>
      <c r="B210" s="61" t="s">
        <v>240</v>
      </c>
      <c r="C210" s="14"/>
      <c r="D210" s="16"/>
      <c r="E210" s="21"/>
      <c r="F210" s="22"/>
      <c r="G210" s="16"/>
      <c r="H210" s="35" t="s">
        <v>61</v>
      </c>
      <c r="I210" s="35" t="s">
        <v>39</v>
      </c>
      <c r="J210" s="17"/>
      <c r="K210" s="26" t="n">
        <f aca="false">K260</f>
        <v>585.4</v>
      </c>
      <c r="L210" s="30"/>
    </row>
    <row r="211" customFormat="false" ht="42" hidden="true" customHeight="true" outlineLevel="0" collapsed="false">
      <c r="A211" s="65" t="s">
        <v>236</v>
      </c>
      <c r="B211" s="61" t="s">
        <v>241</v>
      </c>
      <c r="C211" s="14"/>
      <c r="D211" s="16"/>
      <c r="E211" s="21"/>
      <c r="F211" s="22"/>
      <c r="G211" s="16"/>
      <c r="H211" s="35" t="s">
        <v>134</v>
      </c>
      <c r="I211" s="35" t="s">
        <v>60</v>
      </c>
      <c r="J211" s="17"/>
      <c r="K211" s="26" t="e">
        <f aca="false">#REF!</f>
        <v>#REF!</v>
      </c>
      <c r="L211" s="30"/>
    </row>
    <row r="212" customFormat="false" ht="42" hidden="true" customHeight="true" outlineLevel="0" collapsed="false">
      <c r="A212" s="65" t="s">
        <v>236</v>
      </c>
      <c r="B212" s="61" t="s">
        <v>242</v>
      </c>
      <c r="C212" s="14"/>
      <c r="D212" s="16"/>
      <c r="E212" s="21"/>
      <c r="F212" s="22"/>
      <c r="G212" s="16"/>
      <c r="H212" s="35" t="s">
        <v>48</v>
      </c>
      <c r="I212" s="35" t="s">
        <v>61</v>
      </c>
      <c r="J212" s="17"/>
      <c r="K212" s="26" t="e">
        <f aca="false">#REF!</f>
        <v>#REF!</v>
      </c>
      <c r="L212" s="30"/>
    </row>
    <row r="213" customFormat="false" ht="42" hidden="true" customHeight="true" outlineLevel="0" collapsed="false">
      <c r="A213" s="65" t="s">
        <v>236</v>
      </c>
      <c r="B213" s="61" t="s">
        <v>243</v>
      </c>
      <c r="C213" s="14"/>
      <c r="D213" s="16"/>
      <c r="E213" s="21"/>
      <c r="F213" s="22"/>
      <c r="G213" s="16"/>
      <c r="H213" s="35" t="s">
        <v>119</v>
      </c>
      <c r="I213" s="35" t="s">
        <v>134</v>
      </c>
      <c r="J213" s="17"/>
      <c r="K213" s="26" t="e">
        <f aca="false">#REF!</f>
        <v>#REF!</v>
      </c>
      <c r="L213" s="30"/>
    </row>
    <row r="214" customFormat="false" ht="42" hidden="true" customHeight="true" outlineLevel="0" collapsed="false">
      <c r="A214" s="65" t="s">
        <v>236</v>
      </c>
      <c r="B214" s="61" t="s">
        <v>244</v>
      </c>
      <c r="C214" s="14"/>
      <c r="D214" s="16"/>
      <c r="E214" s="21"/>
      <c r="F214" s="22"/>
      <c r="G214" s="16"/>
      <c r="H214" s="35" t="s">
        <v>49</v>
      </c>
      <c r="I214" s="35" t="s">
        <v>48</v>
      </c>
      <c r="J214" s="17"/>
      <c r="K214" s="26" t="e">
        <f aca="false">#REF!</f>
        <v>#REF!</v>
      </c>
      <c r="L214" s="30"/>
    </row>
    <row r="215" customFormat="false" ht="42" hidden="true" customHeight="true" outlineLevel="0" collapsed="false">
      <c r="A215" s="65" t="s">
        <v>236</v>
      </c>
      <c r="B215" s="61" t="s">
        <v>245</v>
      </c>
      <c r="C215" s="14"/>
      <c r="D215" s="16"/>
      <c r="E215" s="21"/>
      <c r="F215" s="22"/>
      <c r="G215" s="16"/>
      <c r="H215" s="35" t="s">
        <v>90</v>
      </c>
      <c r="I215" s="35" t="s">
        <v>119</v>
      </c>
      <c r="J215" s="17"/>
      <c r="K215" s="26" t="n">
        <v>0</v>
      </c>
      <c r="L215" s="30"/>
    </row>
    <row r="216" customFormat="false" ht="42" hidden="true" customHeight="true" outlineLevel="0" collapsed="false">
      <c r="A216" s="65" t="s">
        <v>236</v>
      </c>
      <c r="B216" s="61" t="s">
        <v>246</v>
      </c>
      <c r="C216" s="14"/>
      <c r="D216" s="16"/>
      <c r="E216" s="21"/>
      <c r="F216" s="22"/>
      <c r="G216" s="16"/>
      <c r="H216" s="35" t="s">
        <v>247</v>
      </c>
      <c r="I216" s="35" t="s">
        <v>49</v>
      </c>
      <c r="J216" s="17"/>
      <c r="K216" s="26" t="n">
        <v>0</v>
      </c>
      <c r="L216" s="30"/>
      <c r="M216" s="1" t="s">
        <v>248</v>
      </c>
    </row>
    <row r="217" customFormat="false" ht="39" hidden="true" customHeight="true" outlineLevel="0" collapsed="false">
      <c r="A217" s="65" t="s">
        <v>236</v>
      </c>
      <c r="B217" s="61" t="s">
        <v>249</v>
      </c>
      <c r="C217" s="14"/>
      <c r="D217" s="16"/>
      <c r="E217" s="21"/>
      <c r="F217" s="22"/>
      <c r="G217" s="16"/>
      <c r="H217" s="35" t="s">
        <v>130</v>
      </c>
      <c r="I217" s="35" t="s">
        <v>90</v>
      </c>
      <c r="J217" s="17"/>
      <c r="K217" s="26" t="n">
        <v>0</v>
      </c>
      <c r="L217" s="30"/>
    </row>
    <row r="218" customFormat="false" ht="42" hidden="true" customHeight="true" outlineLevel="0" collapsed="false">
      <c r="A218" s="65" t="s">
        <v>236</v>
      </c>
      <c r="B218" s="61" t="s">
        <v>250</v>
      </c>
      <c r="C218" s="14"/>
      <c r="D218" s="16"/>
      <c r="E218" s="21"/>
      <c r="F218" s="22"/>
      <c r="G218" s="16"/>
      <c r="H218" s="35" t="s">
        <v>37</v>
      </c>
      <c r="I218" s="35" t="s">
        <v>247</v>
      </c>
      <c r="J218" s="17"/>
      <c r="K218" s="26" t="n">
        <v>0</v>
      </c>
      <c r="L218" s="30"/>
    </row>
    <row r="219" customFormat="false" ht="42" hidden="true" customHeight="true" outlineLevel="0" collapsed="false">
      <c r="A219" s="65" t="s">
        <v>236</v>
      </c>
      <c r="B219" s="61" t="s">
        <v>251</v>
      </c>
      <c r="C219" s="14"/>
      <c r="D219" s="16"/>
      <c r="E219" s="21"/>
      <c r="F219" s="22"/>
      <c r="G219" s="16"/>
      <c r="H219" s="35" t="s">
        <v>86</v>
      </c>
      <c r="I219" s="35" t="s">
        <v>130</v>
      </c>
      <c r="J219" s="17"/>
      <c r="K219" s="26" t="n">
        <v>0</v>
      </c>
      <c r="L219" s="30"/>
    </row>
    <row r="220" customFormat="false" ht="42" hidden="true" customHeight="true" outlineLevel="0" collapsed="false">
      <c r="A220" s="65" t="s">
        <v>236</v>
      </c>
      <c r="B220" s="61" t="s">
        <v>252</v>
      </c>
      <c r="C220" s="14"/>
      <c r="D220" s="16"/>
      <c r="E220" s="21"/>
      <c r="F220" s="22"/>
      <c r="G220" s="16"/>
      <c r="H220" s="35" t="s">
        <v>253</v>
      </c>
      <c r="I220" s="35" t="s">
        <v>37</v>
      </c>
      <c r="J220" s="17"/>
      <c r="K220" s="26" t="n">
        <v>0</v>
      </c>
      <c r="L220" s="30"/>
    </row>
    <row r="221" customFormat="false" ht="42" hidden="true" customHeight="true" outlineLevel="0" collapsed="false">
      <c r="A221" s="65" t="s">
        <v>236</v>
      </c>
      <c r="B221" s="61" t="s">
        <v>254</v>
      </c>
      <c r="C221" s="14"/>
      <c r="D221" s="16"/>
      <c r="E221" s="21"/>
      <c r="F221" s="22"/>
      <c r="G221" s="16"/>
      <c r="H221" s="35" t="s">
        <v>255</v>
      </c>
      <c r="I221" s="35" t="s">
        <v>86</v>
      </c>
      <c r="J221" s="17"/>
      <c r="K221" s="26" t="n">
        <v>0</v>
      </c>
      <c r="L221" s="30"/>
    </row>
    <row r="222" customFormat="false" ht="42" hidden="true" customHeight="true" outlineLevel="0" collapsed="false">
      <c r="A222" s="65" t="s">
        <v>236</v>
      </c>
      <c r="B222" s="61" t="s">
        <v>256</v>
      </c>
      <c r="C222" s="14"/>
      <c r="D222" s="16"/>
      <c r="E222" s="21"/>
      <c r="F222" s="22"/>
      <c r="G222" s="16"/>
      <c r="H222" s="35" t="s">
        <v>257</v>
      </c>
      <c r="I222" s="35" t="s">
        <v>253</v>
      </c>
      <c r="J222" s="17"/>
      <c r="K222" s="26" t="n">
        <v>0</v>
      </c>
      <c r="L222" s="30"/>
    </row>
    <row r="223" customFormat="false" ht="42" hidden="true" customHeight="true" outlineLevel="0" collapsed="false">
      <c r="A223" s="65" t="s">
        <v>236</v>
      </c>
      <c r="B223" s="61" t="s">
        <v>258</v>
      </c>
      <c r="C223" s="14"/>
      <c r="D223" s="16"/>
      <c r="E223" s="21"/>
      <c r="F223" s="22"/>
      <c r="G223" s="16"/>
      <c r="H223" s="35" t="s">
        <v>259</v>
      </c>
      <c r="I223" s="35" t="s">
        <v>255</v>
      </c>
      <c r="J223" s="17"/>
      <c r="K223" s="26" t="n">
        <v>0</v>
      </c>
      <c r="L223" s="30"/>
    </row>
    <row r="224" s="68" customFormat="true" ht="59.25" hidden="true" customHeight="true" outlineLevel="0" collapsed="false">
      <c r="A224" s="25" t="s">
        <v>135</v>
      </c>
      <c r="B224" s="61" t="s">
        <v>222</v>
      </c>
      <c r="C224" s="14" t="n">
        <v>610</v>
      </c>
      <c r="D224" s="16"/>
      <c r="E224" s="21"/>
      <c r="F224" s="22"/>
      <c r="G224" s="16"/>
      <c r="H224" s="35" t="s">
        <v>119</v>
      </c>
      <c r="I224" s="35" t="s">
        <v>43</v>
      </c>
      <c r="J224" s="17"/>
      <c r="K224" s="66" t="n">
        <v>0</v>
      </c>
      <c r="L224" s="67"/>
    </row>
    <row r="225" s="68" customFormat="true" ht="59.25" hidden="false" customHeight="true" outlineLevel="0" collapsed="false">
      <c r="A225" s="36" t="s">
        <v>215</v>
      </c>
      <c r="B225" s="61" t="s">
        <v>260</v>
      </c>
      <c r="C225" s="14"/>
      <c r="D225" s="16"/>
      <c r="E225" s="21"/>
      <c r="F225" s="22"/>
      <c r="G225" s="16"/>
      <c r="H225" s="35"/>
      <c r="I225" s="35"/>
      <c r="J225" s="17"/>
      <c r="K225" s="66" t="n">
        <v>21704.8</v>
      </c>
      <c r="L225" s="67"/>
    </row>
    <row r="226" s="68" customFormat="true" ht="38.25" hidden="false" customHeight="true" outlineLevel="0" collapsed="false">
      <c r="A226" s="36" t="s">
        <v>215</v>
      </c>
      <c r="B226" s="61" t="s">
        <v>261</v>
      </c>
      <c r="C226" s="14"/>
      <c r="D226" s="16"/>
      <c r="E226" s="21"/>
      <c r="F226" s="22"/>
      <c r="G226" s="16"/>
      <c r="H226" s="35"/>
      <c r="I226" s="35"/>
      <c r="J226" s="17"/>
      <c r="K226" s="66" t="n">
        <f aca="false">K227</f>
        <v>389.9</v>
      </c>
      <c r="L226" s="67"/>
      <c r="M226" s="69"/>
    </row>
    <row r="227" s="68" customFormat="true" ht="35.25" hidden="false" customHeight="true" outlineLevel="0" collapsed="false">
      <c r="A227" s="25" t="s">
        <v>38</v>
      </c>
      <c r="B227" s="61" t="s">
        <v>261</v>
      </c>
      <c r="C227" s="14" t="n">
        <v>200</v>
      </c>
      <c r="D227" s="16"/>
      <c r="E227" s="21"/>
      <c r="F227" s="22"/>
      <c r="G227" s="16"/>
      <c r="H227" s="35" t="s">
        <v>60</v>
      </c>
      <c r="I227" s="35" t="s">
        <v>49</v>
      </c>
      <c r="J227" s="17"/>
      <c r="K227" s="70" t="n">
        <v>389.9</v>
      </c>
      <c r="L227" s="67"/>
    </row>
    <row r="228" s="68" customFormat="true" ht="35.25" hidden="false" customHeight="true" outlineLevel="0" collapsed="false">
      <c r="A228" s="36" t="s">
        <v>215</v>
      </c>
      <c r="B228" s="61" t="s">
        <v>262</v>
      </c>
      <c r="C228" s="14"/>
      <c r="D228" s="16"/>
      <c r="E228" s="21"/>
      <c r="F228" s="22"/>
      <c r="G228" s="16"/>
      <c r="H228" s="35"/>
      <c r="I228" s="35"/>
      <c r="J228" s="17"/>
      <c r="K228" s="66" t="n">
        <f aca="false">K229</f>
        <v>821.5</v>
      </c>
      <c r="L228" s="67"/>
    </row>
    <row r="229" s="68" customFormat="true" ht="35.25" hidden="false" customHeight="true" outlineLevel="0" collapsed="false">
      <c r="A229" s="25" t="s">
        <v>38</v>
      </c>
      <c r="B229" s="61" t="s">
        <v>262</v>
      </c>
      <c r="C229" s="14" t="n">
        <v>200</v>
      </c>
      <c r="D229" s="16"/>
      <c r="E229" s="21"/>
      <c r="F229" s="22"/>
      <c r="G229" s="16"/>
      <c r="H229" s="35" t="s">
        <v>60</v>
      </c>
      <c r="I229" s="35" t="s">
        <v>49</v>
      </c>
      <c r="J229" s="17"/>
      <c r="K229" s="66" t="n">
        <v>821.5</v>
      </c>
      <c r="L229" s="67"/>
    </row>
    <row r="230" s="68" customFormat="true" ht="18.75" hidden="false" customHeight="false" outlineLevel="0" collapsed="false">
      <c r="A230" s="36" t="s">
        <v>215</v>
      </c>
      <c r="B230" s="61" t="s">
        <v>263</v>
      </c>
      <c r="C230" s="14"/>
      <c r="D230" s="16"/>
      <c r="E230" s="21"/>
      <c r="F230" s="22"/>
      <c r="G230" s="16"/>
      <c r="H230" s="35"/>
      <c r="I230" s="35"/>
      <c r="J230" s="17"/>
      <c r="K230" s="66" t="n">
        <f aca="false">K231</f>
        <v>379.5</v>
      </c>
      <c r="L230" s="67"/>
    </row>
    <row r="231" s="68" customFormat="true" ht="59.25" hidden="false" customHeight="true" outlineLevel="0" collapsed="false">
      <c r="A231" s="25" t="s">
        <v>38</v>
      </c>
      <c r="B231" s="61" t="s">
        <v>263</v>
      </c>
      <c r="C231" s="14" t="n">
        <v>200</v>
      </c>
      <c r="D231" s="16"/>
      <c r="E231" s="21"/>
      <c r="F231" s="22"/>
      <c r="G231" s="16"/>
      <c r="H231" s="35" t="s">
        <v>60</v>
      </c>
      <c r="I231" s="35" t="s">
        <v>49</v>
      </c>
      <c r="J231" s="17"/>
      <c r="K231" s="66" t="n">
        <v>379.5</v>
      </c>
      <c r="L231" s="67"/>
    </row>
    <row r="232" s="68" customFormat="true" ht="38.25" hidden="false" customHeight="true" outlineLevel="0" collapsed="false">
      <c r="A232" s="36" t="s">
        <v>215</v>
      </c>
      <c r="B232" s="61" t="s">
        <v>264</v>
      </c>
      <c r="C232" s="14"/>
      <c r="D232" s="16"/>
      <c r="E232" s="21"/>
      <c r="F232" s="22"/>
      <c r="G232" s="16"/>
      <c r="H232" s="35"/>
      <c r="I232" s="35"/>
      <c r="J232" s="17"/>
      <c r="K232" s="66" t="n">
        <f aca="false">K233</f>
        <v>420.1</v>
      </c>
      <c r="L232" s="67"/>
    </row>
    <row r="233" s="68" customFormat="true" ht="24" hidden="false" customHeight="true" outlineLevel="0" collapsed="false">
      <c r="A233" s="25" t="s">
        <v>38</v>
      </c>
      <c r="B233" s="61" t="s">
        <v>264</v>
      </c>
      <c r="C233" s="14" t="n">
        <v>200</v>
      </c>
      <c r="D233" s="16"/>
      <c r="E233" s="21"/>
      <c r="F233" s="22"/>
      <c r="G233" s="16"/>
      <c r="H233" s="35" t="s">
        <v>60</v>
      </c>
      <c r="I233" s="35" t="s">
        <v>49</v>
      </c>
      <c r="J233" s="17"/>
      <c r="K233" s="66" t="n">
        <v>420.1</v>
      </c>
      <c r="L233" s="67"/>
    </row>
    <row r="234" s="68" customFormat="true" ht="49.5" hidden="false" customHeight="true" outlineLevel="0" collapsed="false">
      <c r="A234" s="36" t="s">
        <v>215</v>
      </c>
      <c r="B234" s="61" t="s">
        <v>265</v>
      </c>
      <c r="C234" s="14"/>
      <c r="D234" s="16"/>
      <c r="E234" s="21"/>
      <c r="F234" s="22"/>
      <c r="G234" s="16"/>
      <c r="H234" s="35"/>
      <c r="I234" s="35"/>
      <c r="J234" s="17"/>
      <c r="K234" s="66" t="n">
        <f aca="false">K235</f>
        <v>920.3</v>
      </c>
      <c r="L234" s="67"/>
    </row>
    <row r="235" s="68" customFormat="true" ht="35.25" hidden="false" customHeight="true" outlineLevel="0" collapsed="false">
      <c r="A235" s="25" t="s">
        <v>38</v>
      </c>
      <c r="B235" s="61" t="s">
        <v>265</v>
      </c>
      <c r="C235" s="14" t="n">
        <v>200</v>
      </c>
      <c r="D235" s="16"/>
      <c r="E235" s="21"/>
      <c r="F235" s="22"/>
      <c r="G235" s="16"/>
      <c r="H235" s="35" t="s">
        <v>60</v>
      </c>
      <c r="I235" s="35" t="s">
        <v>49</v>
      </c>
      <c r="J235" s="17"/>
      <c r="K235" s="66" t="n">
        <v>920.3</v>
      </c>
      <c r="L235" s="67"/>
    </row>
    <row r="236" s="68" customFormat="true" ht="33" hidden="false" customHeight="true" outlineLevel="0" collapsed="false">
      <c r="A236" s="36" t="s">
        <v>215</v>
      </c>
      <c r="B236" s="61" t="s">
        <v>266</v>
      </c>
      <c r="C236" s="14"/>
      <c r="D236" s="16"/>
      <c r="E236" s="21"/>
      <c r="F236" s="22"/>
      <c r="G236" s="16"/>
      <c r="H236" s="35"/>
      <c r="I236" s="35"/>
      <c r="J236" s="17"/>
      <c r="K236" s="66" t="n">
        <f aca="false">K237</f>
        <v>1213.5</v>
      </c>
      <c r="L236" s="67"/>
    </row>
    <row r="237" s="68" customFormat="true" ht="34.5" hidden="false" customHeight="true" outlineLevel="0" collapsed="false">
      <c r="A237" s="25" t="s">
        <v>38</v>
      </c>
      <c r="B237" s="61" t="s">
        <v>266</v>
      </c>
      <c r="C237" s="14" t="n">
        <v>200</v>
      </c>
      <c r="D237" s="16"/>
      <c r="E237" s="21"/>
      <c r="F237" s="22"/>
      <c r="G237" s="16"/>
      <c r="H237" s="35" t="s">
        <v>61</v>
      </c>
      <c r="I237" s="35" t="s">
        <v>44</v>
      </c>
      <c r="J237" s="17"/>
      <c r="K237" s="66" t="n">
        <v>1213.5</v>
      </c>
      <c r="L237" s="67"/>
      <c r="M237" s="69"/>
    </row>
    <row r="238" s="68" customFormat="true" ht="33" hidden="false" customHeight="true" outlineLevel="0" collapsed="false">
      <c r="A238" s="36" t="s">
        <v>215</v>
      </c>
      <c r="B238" s="61" t="s">
        <v>267</v>
      </c>
      <c r="C238" s="14"/>
      <c r="D238" s="16"/>
      <c r="E238" s="21"/>
      <c r="F238" s="22"/>
      <c r="G238" s="16"/>
      <c r="H238" s="35"/>
      <c r="I238" s="35"/>
      <c r="J238" s="17"/>
      <c r="K238" s="66" t="n">
        <f aca="false">K239</f>
        <v>800</v>
      </c>
      <c r="L238" s="67"/>
    </row>
    <row r="239" s="68" customFormat="true" ht="34.5" hidden="false" customHeight="true" outlineLevel="0" collapsed="false">
      <c r="A239" s="25" t="s">
        <v>38</v>
      </c>
      <c r="B239" s="61" t="s">
        <v>267</v>
      </c>
      <c r="C239" s="14" t="n">
        <v>200</v>
      </c>
      <c r="D239" s="16"/>
      <c r="E239" s="21"/>
      <c r="F239" s="22"/>
      <c r="G239" s="16"/>
      <c r="H239" s="35" t="s">
        <v>61</v>
      </c>
      <c r="I239" s="35" t="s">
        <v>44</v>
      </c>
      <c r="J239" s="17"/>
      <c r="K239" s="66" t="n">
        <v>800</v>
      </c>
      <c r="L239" s="67"/>
    </row>
    <row r="240" s="68" customFormat="true" ht="35.25" hidden="false" customHeight="true" outlineLevel="0" collapsed="false">
      <c r="A240" s="36" t="s">
        <v>215</v>
      </c>
      <c r="B240" s="61" t="s">
        <v>268</v>
      </c>
      <c r="C240" s="14"/>
      <c r="D240" s="16"/>
      <c r="E240" s="21"/>
      <c r="F240" s="22"/>
      <c r="G240" s="16"/>
      <c r="H240" s="35"/>
      <c r="I240" s="35"/>
      <c r="J240" s="17"/>
      <c r="K240" s="66" t="n">
        <f aca="false">K241</f>
        <v>1442.2</v>
      </c>
      <c r="L240" s="67"/>
    </row>
    <row r="241" s="68" customFormat="true" ht="35.25" hidden="false" customHeight="true" outlineLevel="0" collapsed="false">
      <c r="A241" s="25" t="s">
        <v>38</v>
      </c>
      <c r="B241" s="61" t="s">
        <v>268</v>
      </c>
      <c r="C241" s="14" t="n">
        <v>200</v>
      </c>
      <c r="D241" s="16"/>
      <c r="E241" s="21"/>
      <c r="F241" s="22"/>
      <c r="G241" s="16"/>
      <c r="H241" s="35" t="s">
        <v>61</v>
      </c>
      <c r="I241" s="35" t="s">
        <v>44</v>
      </c>
      <c r="J241" s="17"/>
      <c r="K241" s="66" t="n">
        <v>1442.2</v>
      </c>
      <c r="L241" s="67"/>
    </row>
    <row r="242" s="68" customFormat="true" ht="35.25" hidden="false" customHeight="true" outlineLevel="0" collapsed="false">
      <c r="A242" s="36" t="s">
        <v>215</v>
      </c>
      <c r="B242" s="61" t="s">
        <v>269</v>
      </c>
      <c r="C242" s="14"/>
      <c r="D242" s="16"/>
      <c r="E242" s="21"/>
      <c r="F242" s="22"/>
      <c r="G242" s="16"/>
      <c r="H242" s="35"/>
      <c r="I242" s="35"/>
      <c r="J242" s="17"/>
      <c r="K242" s="66" t="n">
        <f aca="false">K243</f>
        <v>2282.5</v>
      </c>
      <c r="L242" s="67"/>
      <c r="M242" s="69"/>
    </row>
    <row r="243" s="68" customFormat="true" ht="35.25" hidden="false" customHeight="true" outlineLevel="0" collapsed="false">
      <c r="A243" s="25" t="s">
        <v>38</v>
      </c>
      <c r="B243" s="61" t="s">
        <v>270</v>
      </c>
      <c r="C243" s="14" t="n">
        <v>200</v>
      </c>
      <c r="D243" s="16"/>
      <c r="E243" s="21"/>
      <c r="F243" s="22"/>
      <c r="G243" s="16"/>
      <c r="H243" s="35" t="s">
        <v>61</v>
      </c>
      <c r="I243" s="35" t="s">
        <v>39</v>
      </c>
      <c r="J243" s="17"/>
      <c r="K243" s="66" t="n">
        <v>2282.5</v>
      </c>
      <c r="L243" s="67"/>
    </row>
    <row r="244" s="68" customFormat="true" ht="38.25" hidden="false" customHeight="true" outlineLevel="0" collapsed="false">
      <c r="A244" s="36" t="s">
        <v>215</v>
      </c>
      <c r="B244" s="61" t="s">
        <v>269</v>
      </c>
      <c r="C244" s="14"/>
      <c r="D244" s="16"/>
      <c r="E244" s="21"/>
      <c r="F244" s="22"/>
      <c r="G244" s="16"/>
      <c r="H244" s="35"/>
      <c r="I244" s="35"/>
      <c r="J244" s="17"/>
      <c r="K244" s="66" t="n">
        <f aca="false">K245</f>
        <v>3000</v>
      </c>
      <c r="L244" s="67"/>
    </row>
    <row r="245" s="68" customFormat="true" ht="30.75" hidden="false" customHeight="true" outlineLevel="0" collapsed="false">
      <c r="A245" s="25" t="s">
        <v>38</v>
      </c>
      <c r="B245" s="61" t="s">
        <v>269</v>
      </c>
      <c r="C245" s="14" t="n">
        <v>200</v>
      </c>
      <c r="D245" s="16"/>
      <c r="E245" s="21"/>
      <c r="F245" s="22"/>
      <c r="G245" s="16"/>
      <c r="H245" s="35" t="s">
        <v>61</v>
      </c>
      <c r="I245" s="35" t="s">
        <v>39</v>
      </c>
      <c r="J245" s="17"/>
      <c r="K245" s="66" t="n">
        <v>3000</v>
      </c>
      <c r="L245" s="67"/>
    </row>
    <row r="246" s="68" customFormat="true" ht="30" hidden="false" customHeight="true" outlineLevel="0" collapsed="false">
      <c r="A246" s="36" t="s">
        <v>215</v>
      </c>
      <c r="B246" s="61" t="s">
        <v>271</v>
      </c>
      <c r="C246" s="14"/>
      <c r="D246" s="16"/>
      <c r="E246" s="21"/>
      <c r="F246" s="22"/>
      <c r="G246" s="16"/>
      <c r="H246" s="35"/>
      <c r="I246" s="35"/>
      <c r="J246" s="17"/>
      <c r="K246" s="66" t="n">
        <f aca="false">K247</f>
        <v>2860</v>
      </c>
      <c r="L246" s="67"/>
    </row>
    <row r="247" s="68" customFormat="true" ht="32.25" hidden="false" customHeight="true" outlineLevel="0" collapsed="false">
      <c r="A247" s="25" t="s">
        <v>38</v>
      </c>
      <c r="B247" s="61" t="s">
        <v>271</v>
      </c>
      <c r="C247" s="14" t="n">
        <v>200</v>
      </c>
      <c r="D247" s="16"/>
      <c r="E247" s="21"/>
      <c r="F247" s="22"/>
      <c r="G247" s="16"/>
      <c r="H247" s="35" t="s">
        <v>61</v>
      </c>
      <c r="I247" s="35" t="s">
        <v>39</v>
      </c>
      <c r="J247" s="17"/>
      <c r="K247" s="66" t="n">
        <v>2860</v>
      </c>
      <c r="L247" s="67"/>
    </row>
    <row r="248" s="68" customFormat="true" ht="35.25" hidden="false" customHeight="true" outlineLevel="0" collapsed="false">
      <c r="A248" s="36" t="s">
        <v>215</v>
      </c>
      <c r="B248" s="61" t="s">
        <v>272</v>
      </c>
      <c r="C248" s="14"/>
      <c r="D248" s="16"/>
      <c r="E248" s="21"/>
      <c r="F248" s="22"/>
      <c r="G248" s="16"/>
      <c r="H248" s="35"/>
      <c r="I248" s="35"/>
      <c r="J248" s="17"/>
      <c r="K248" s="66" t="n">
        <f aca="false">K249</f>
        <v>1451.4</v>
      </c>
      <c r="L248" s="67"/>
    </row>
    <row r="249" s="68" customFormat="true" ht="26.25" hidden="false" customHeight="true" outlineLevel="0" collapsed="false">
      <c r="A249" s="25" t="s">
        <v>38</v>
      </c>
      <c r="B249" s="61" t="s">
        <v>272</v>
      </c>
      <c r="C249" s="14" t="n">
        <v>200</v>
      </c>
      <c r="D249" s="16"/>
      <c r="E249" s="21"/>
      <c r="F249" s="22"/>
      <c r="G249" s="16"/>
      <c r="H249" s="35" t="s">
        <v>61</v>
      </c>
      <c r="I249" s="35" t="s">
        <v>39</v>
      </c>
      <c r="J249" s="17"/>
      <c r="K249" s="66" t="n">
        <v>1451.4</v>
      </c>
      <c r="L249" s="67"/>
    </row>
    <row r="250" s="68" customFormat="true" ht="30" hidden="false" customHeight="true" outlineLevel="0" collapsed="false">
      <c r="A250" s="36" t="s">
        <v>215</v>
      </c>
      <c r="B250" s="61" t="s">
        <v>273</v>
      </c>
      <c r="C250" s="14"/>
      <c r="D250" s="16"/>
      <c r="E250" s="21"/>
      <c r="F250" s="22"/>
      <c r="G250" s="16"/>
      <c r="H250" s="35"/>
      <c r="I250" s="35"/>
      <c r="J250" s="17"/>
      <c r="K250" s="66" t="n">
        <f aca="false">K251</f>
        <v>1037.2</v>
      </c>
      <c r="L250" s="67"/>
    </row>
    <row r="251" s="68" customFormat="true" ht="32.25" hidden="false" customHeight="true" outlineLevel="0" collapsed="false">
      <c r="A251" s="25" t="s">
        <v>38</v>
      </c>
      <c r="B251" s="61" t="s">
        <v>273</v>
      </c>
      <c r="C251" s="14" t="n">
        <v>200</v>
      </c>
      <c r="D251" s="16"/>
      <c r="E251" s="21"/>
      <c r="F251" s="22"/>
      <c r="G251" s="16"/>
      <c r="H251" s="35" t="s">
        <v>61</v>
      </c>
      <c r="I251" s="35" t="s">
        <v>39</v>
      </c>
      <c r="J251" s="17"/>
      <c r="K251" s="66" t="n">
        <v>1037.2</v>
      </c>
      <c r="L251" s="67"/>
    </row>
    <row r="252" s="68" customFormat="true" ht="32.25" hidden="false" customHeight="true" outlineLevel="0" collapsed="false">
      <c r="A252" s="36" t="s">
        <v>215</v>
      </c>
      <c r="B252" s="61" t="s">
        <v>274</v>
      </c>
      <c r="C252" s="14"/>
      <c r="D252" s="16"/>
      <c r="E252" s="21"/>
      <c r="F252" s="22"/>
      <c r="G252" s="16"/>
      <c r="H252" s="35"/>
      <c r="I252" s="35"/>
      <c r="J252" s="17"/>
      <c r="K252" s="66" t="n">
        <f aca="false">K253</f>
        <v>1371.2</v>
      </c>
      <c r="L252" s="67"/>
    </row>
    <row r="253" s="68" customFormat="true" ht="32.25" hidden="false" customHeight="true" outlineLevel="0" collapsed="false">
      <c r="A253" s="25" t="s">
        <v>38</v>
      </c>
      <c r="B253" s="61" t="s">
        <v>274</v>
      </c>
      <c r="C253" s="14" t="n">
        <v>200</v>
      </c>
      <c r="D253" s="16"/>
      <c r="E253" s="21"/>
      <c r="F253" s="22"/>
      <c r="G253" s="16"/>
      <c r="H253" s="35" t="s">
        <v>61</v>
      </c>
      <c r="I253" s="35" t="s">
        <v>39</v>
      </c>
      <c r="J253" s="17"/>
      <c r="K253" s="66" t="n">
        <v>1371.2</v>
      </c>
      <c r="L253" s="67"/>
    </row>
    <row r="254" s="68" customFormat="true" ht="32.25" hidden="false" customHeight="true" outlineLevel="0" collapsed="false">
      <c r="A254" s="36" t="s">
        <v>215</v>
      </c>
      <c r="B254" s="61" t="s">
        <v>275</v>
      </c>
      <c r="C254" s="14"/>
      <c r="D254" s="16"/>
      <c r="E254" s="21"/>
      <c r="F254" s="22"/>
      <c r="G254" s="16"/>
      <c r="H254" s="35"/>
      <c r="I254" s="35"/>
      <c r="J254" s="17"/>
      <c r="K254" s="66" t="n">
        <f aca="false">K255</f>
        <v>1184.2</v>
      </c>
      <c r="L254" s="67"/>
    </row>
    <row r="255" s="68" customFormat="true" ht="32.25" hidden="false" customHeight="true" outlineLevel="0" collapsed="false">
      <c r="A255" s="25" t="s">
        <v>38</v>
      </c>
      <c r="B255" s="61" t="s">
        <v>275</v>
      </c>
      <c r="C255" s="14" t="n">
        <v>200</v>
      </c>
      <c r="D255" s="16"/>
      <c r="E255" s="21"/>
      <c r="F255" s="22"/>
      <c r="G255" s="16"/>
      <c r="H255" s="35" t="s">
        <v>61</v>
      </c>
      <c r="I255" s="35" t="s">
        <v>39</v>
      </c>
      <c r="J255" s="17"/>
      <c r="K255" s="66" t="n">
        <v>1184.2</v>
      </c>
      <c r="L255" s="67"/>
    </row>
    <row r="256" s="68" customFormat="true" ht="32.25" hidden="false" customHeight="true" outlineLevel="0" collapsed="false">
      <c r="A256" s="36" t="s">
        <v>215</v>
      </c>
      <c r="B256" s="61" t="s">
        <v>276</v>
      </c>
      <c r="C256" s="14"/>
      <c r="D256" s="16"/>
      <c r="E256" s="21"/>
      <c r="F256" s="22"/>
      <c r="G256" s="16"/>
      <c r="H256" s="35"/>
      <c r="I256" s="35"/>
      <c r="J256" s="17"/>
      <c r="K256" s="66" t="n">
        <f aca="false">K257</f>
        <v>466.2</v>
      </c>
      <c r="L256" s="67"/>
    </row>
    <row r="257" s="68" customFormat="true" ht="32.25" hidden="false" customHeight="true" outlineLevel="0" collapsed="false">
      <c r="A257" s="25" t="s">
        <v>38</v>
      </c>
      <c r="B257" s="61" t="s">
        <v>276</v>
      </c>
      <c r="C257" s="14" t="n">
        <v>200</v>
      </c>
      <c r="D257" s="16"/>
      <c r="E257" s="21"/>
      <c r="F257" s="22"/>
      <c r="G257" s="16"/>
      <c r="H257" s="35" t="s">
        <v>61</v>
      </c>
      <c r="I257" s="35" t="s">
        <v>39</v>
      </c>
      <c r="J257" s="17"/>
      <c r="K257" s="66" t="n">
        <v>466.2</v>
      </c>
      <c r="L257" s="67"/>
    </row>
    <row r="258" s="68" customFormat="true" ht="32.25" hidden="false" customHeight="true" outlineLevel="0" collapsed="false">
      <c r="A258" s="36" t="s">
        <v>215</v>
      </c>
      <c r="B258" s="61" t="s">
        <v>277</v>
      </c>
      <c r="C258" s="14"/>
      <c r="D258" s="16"/>
      <c r="E258" s="21"/>
      <c r="F258" s="22"/>
      <c r="G258" s="16"/>
      <c r="H258" s="35"/>
      <c r="I258" s="35"/>
      <c r="J258" s="17"/>
      <c r="K258" s="66" t="n">
        <f aca="false">K259</f>
        <v>1665.2</v>
      </c>
      <c r="L258" s="67"/>
    </row>
    <row r="259" s="68" customFormat="true" ht="32.25" hidden="false" customHeight="true" outlineLevel="0" collapsed="false">
      <c r="A259" s="25" t="s">
        <v>38</v>
      </c>
      <c r="B259" s="61" t="s">
        <v>277</v>
      </c>
      <c r="C259" s="14" t="n">
        <v>200</v>
      </c>
      <c r="D259" s="16"/>
      <c r="E259" s="21"/>
      <c r="F259" s="22"/>
      <c r="G259" s="16"/>
      <c r="H259" s="35" t="s">
        <v>61</v>
      </c>
      <c r="I259" s="35" t="s">
        <v>39</v>
      </c>
      <c r="J259" s="17"/>
      <c r="K259" s="66" t="n">
        <v>1665.2</v>
      </c>
      <c r="L259" s="67"/>
    </row>
    <row r="260" s="68" customFormat="true" ht="36.75" hidden="false" customHeight="true" outlineLevel="0" collapsed="false">
      <c r="A260" s="36" t="s">
        <v>215</v>
      </c>
      <c r="B260" s="61" t="s">
        <v>278</v>
      </c>
      <c r="C260" s="14"/>
      <c r="D260" s="16"/>
      <c r="E260" s="21"/>
      <c r="F260" s="22"/>
      <c r="G260" s="16"/>
      <c r="H260" s="35"/>
      <c r="I260" s="35"/>
      <c r="J260" s="17"/>
      <c r="K260" s="26" t="n">
        <f aca="false">K261</f>
        <v>585.4</v>
      </c>
      <c r="L260" s="67"/>
    </row>
    <row r="261" s="68" customFormat="true" ht="32.25" hidden="false" customHeight="true" outlineLevel="0" collapsed="false">
      <c r="A261" s="25" t="s">
        <v>114</v>
      </c>
      <c r="B261" s="61" t="s">
        <v>278</v>
      </c>
      <c r="C261" s="14" t="n">
        <v>300</v>
      </c>
      <c r="D261" s="16"/>
      <c r="E261" s="21"/>
      <c r="F261" s="22"/>
      <c r="G261" s="16"/>
      <c r="H261" s="35" t="s">
        <v>90</v>
      </c>
      <c r="I261" s="35" t="s">
        <v>39</v>
      </c>
      <c r="J261" s="17"/>
      <c r="K261" s="26" t="n">
        <v>585.4</v>
      </c>
      <c r="L261" s="67"/>
    </row>
    <row r="262" s="68" customFormat="true" ht="79.5" hidden="false" customHeight="true" outlineLevel="0" collapsed="false">
      <c r="A262" s="36" t="s">
        <v>279</v>
      </c>
      <c r="B262" s="61" t="s">
        <v>280</v>
      </c>
      <c r="C262" s="14"/>
      <c r="D262" s="16"/>
      <c r="E262" s="21"/>
      <c r="F262" s="22"/>
      <c r="G262" s="16"/>
      <c r="H262" s="35"/>
      <c r="I262" s="35"/>
      <c r="J262" s="17"/>
      <c r="K262" s="23" t="n">
        <f aca="false">K263+K284+K320+K331+K334+K338+K340</f>
        <v>264711.0168</v>
      </c>
      <c r="L262" s="67"/>
    </row>
    <row r="263" s="68" customFormat="true" ht="37.5" hidden="false" customHeight="false" outlineLevel="0" collapsed="false">
      <c r="A263" s="36" t="s">
        <v>281</v>
      </c>
      <c r="B263" s="14" t="s">
        <v>282</v>
      </c>
      <c r="C263" s="14"/>
      <c r="D263" s="16"/>
      <c r="E263" s="21"/>
      <c r="F263" s="22"/>
      <c r="G263" s="16"/>
      <c r="H263" s="35"/>
      <c r="I263" s="35"/>
      <c r="J263" s="17"/>
      <c r="K263" s="26" t="n">
        <f aca="false">K264+K267+K269+K271+K277+K279+K273</f>
        <v>59725.4</v>
      </c>
      <c r="L263" s="67"/>
    </row>
    <row r="264" s="68" customFormat="true" ht="37.5" hidden="false" customHeight="false" outlineLevel="0" collapsed="false">
      <c r="A264" s="25" t="s">
        <v>283</v>
      </c>
      <c r="B264" s="14" t="s">
        <v>284</v>
      </c>
      <c r="C264" s="14"/>
      <c r="D264" s="16"/>
      <c r="E264" s="21"/>
      <c r="F264" s="22"/>
      <c r="G264" s="16"/>
      <c r="H264" s="35"/>
      <c r="I264" s="35"/>
      <c r="J264" s="17"/>
      <c r="K264" s="26" t="n">
        <f aca="false">K265+K266</f>
        <v>11127.2</v>
      </c>
      <c r="L264" s="67"/>
    </row>
    <row r="265" s="68" customFormat="true" ht="18.75" hidden="false" customHeight="false" outlineLevel="0" collapsed="false">
      <c r="A265" s="25" t="s">
        <v>285</v>
      </c>
      <c r="B265" s="14" t="s">
        <v>284</v>
      </c>
      <c r="C265" s="14" t="n">
        <v>200</v>
      </c>
      <c r="D265" s="16"/>
      <c r="E265" s="21"/>
      <c r="F265" s="22"/>
      <c r="G265" s="16"/>
      <c r="H265" s="35" t="s">
        <v>48</v>
      </c>
      <c r="I265" s="35" t="s">
        <v>43</v>
      </c>
      <c r="J265" s="17"/>
      <c r="K265" s="26" t="n">
        <v>30</v>
      </c>
      <c r="L265" s="67"/>
    </row>
    <row r="266" s="68" customFormat="true" ht="18.75" hidden="false" customHeight="false" outlineLevel="0" collapsed="false">
      <c r="A266" s="25" t="s">
        <v>285</v>
      </c>
      <c r="B266" s="14" t="s">
        <v>284</v>
      </c>
      <c r="C266" s="14" t="n">
        <v>600</v>
      </c>
      <c r="D266" s="16"/>
      <c r="E266" s="21"/>
      <c r="F266" s="22"/>
      <c r="G266" s="16"/>
      <c r="H266" s="35" t="s">
        <v>48</v>
      </c>
      <c r="I266" s="35" t="s">
        <v>43</v>
      </c>
      <c r="J266" s="17"/>
      <c r="K266" s="26" t="n">
        <v>11097.2</v>
      </c>
      <c r="L266" s="67"/>
    </row>
    <row r="267" s="68" customFormat="true" ht="37.5" hidden="false" customHeight="false" outlineLevel="0" collapsed="false">
      <c r="A267" s="25" t="s">
        <v>286</v>
      </c>
      <c r="B267" s="14" t="s">
        <v>287</v>
      </c>
      <c r="C267" s="14"/>
      <c r="D267" s="16"/>
      <c r="E267" s="21"/>
      <c r="F267" s="22"/>
      <c r="G267" s="16"/>
      <c r="H267" s="35"/>
      <c r="I267" s="35"/>
      <c r="J267" s="17"/>
      <c r="K267" s="26" t="n">
        <f aca="false">K268</f>
        <v>1980</v>
      </c>
      <c r="L267" s="67"/>
    </row>
    <row r="268" s="68" customFormat="true" ht="18.75" hidden="false" customHeight="false" outlineLevel="0" collapsed="false">
      <c r="A268" s="25" t="s">
        <v>285</v>
      </c>
      <c r="B268" s="14" t="s">
        <v>287</v>
      </c>
      <c r="C268" s="14" t="n">
        <v>600</v>
      </c>
      <c r="D268" s="16"/>
      <c r="E268" s="21"/>
      <c r="F268" s="22"/>
      <c r="G268" s="16"/>
      <c r="H268" s="35" t="s">
        <v>48</v>
      </c>
      <c r="I268" s="35" t="s">
        <v>43</v>
      </c>
      <c r="J268" s="17"/>
      <c r="K268" s="26" t="n">
        <v>1980</v>
      </c>
      <c r="L268" s="67"/>
    </row>
    <row r="269" s="68" customFormat="true" ht="37.5" hidden="false" customHeight="false" outlineLevel="0" collapsed="false">
      <c r="A269" s="25" t="s">
        <v>288</v>
      </c>
      <c r="B269" s="14" t="s">
        <v>289</v>
      </c>
      <c r="C269" s="14"/>
      <c r="D269" s="16"/>
      <c r="E269" s="21"/>
      <c r="F269" s="22"/>
      <c r="G269" s="16"/>
      <c r="H269" s="35"/>
      <c r="I269" s="35"/>
      <c r="J269" s="17"/>
      <c r="K269" s="26" t="n">
        <f aca="false">K270</f>
        <v>170</v>
      </c>
      <c r="L269" s="67"/>
    </row>
    <row r="270" s="68" customFormat="true" ht="18.75" hidden="false" customHeight="false" outlineLevel="0" collapsed="false">
      <c r="A270" s="25" t="s">
        <v>285</v>
      </c>
      <c r="B270" s="14" t="s">
        <v>289</v>
      </c>
      <c r="C270" s="14" t="n">
        <v>600</v>
      </c>
      <c r="D270" s="16"/>
      <c r="E270" s="21"/>
      <c r="F270" s="22"/>
      <c r="G270" s="16"/>
      <c r="H270" s="35" t="s">
        <v>48</v>
      </c>
      <c r="I270" s="35" t="s">
        <v>43</v>
      </c>
      <c r="J270" s="17"/>
      <c r="K270" s="26" t="n">
        <v>170</v>
      </c>
      <c r="L270" s="67"/>
    </row>
    <row r="271" s="68" customFormat="true" ht="56.25" hidden="false" customHeight="false" outlineLevel="0" collapsed="false">
      <c r="A271" s="36" t="s">
        <v>91</v>
      </c>
      <c r="B271" s="14" t="s">
        <v>290</v>
      </c>
      <c r="C271" s="14"/>
      <c r="D271" s="16"/>
      <c r="E271" s="21"/>
      <c r="F271" s="22"/>
      <c r="G271" s="16"/>
      <c r="H271" s="35"/>
      <c r="I271" s="35"/>
      <c r="J271" s="17"/>
      <c r="K271" s="26" t="n">
        <f aca="false">K272</f>
        <v>7900.2</v>
      </c>
      <c r="L271" s="67"/>
    </row>
    <row r="272" s="68" customFormat="true" ht="18.75" hidden="false" customHeight="false" outlineLevel="0" collapsed="false">
      <c r="A272" s="25" t="s">
        <v>285</v>
      </c>
      <c r="B272" s="14" t="s">
        <v>290</v>
      </c>
      <c r="C272" s="14" t="n">
        <v>600</v>
      </c>
      <c r="D272" s="16"/>
      <c r="E272" s="21"/>
      <c r="F272" s="22"/>
      <c r="G272" s="16"/>
      <c r="H272" s="35" t="s">
        <v>48</v>
      </c>
      <c r="I272" s="35" t="s">
        <v>43</v>
      </c>
      <c r="J272" s="17"/>
      <c r="K272" s="26" t="n">
        <v>7900.2</v>
      </c>
      <c r="L272" s="67"/>
    </row>
    <row r="273" s="68" customFormat="true" ht="56.25" hidden="false" customHeight="false" outlineLevel="0" collapsed="false">
      <c r="A273" s="36" t="s">
        <v>91</v>
      </c>
      <c r="B273" s="14" t="s">
        <v>291</v>
      </c>
      <c r="C273" s="14"/>
      <c r="D273" s="16"/>
      <c r="E273" s="21"/>
      <c r="F273" s="22"/>
      <c r="G273" s="16"/>
      <c r="H273" s="35"/>
      <c r="I273" s="35"/>
      <c r="J273" s="17"/>
      <c r="K273" s="26" t="n">
        <f aca="false">K276</f>
        <v>270</v>
      </c>
      <c r="L273" s="67"/>
    </row>
    <row r="274" customFormat="false" ht="56.25" hidden="true" customHeight="false" outlineLevel="0" collapsed="false">
      <c r="A274" s="25" t="s">
        <v>191</v>
      </c>
      <c r="B274" s="14" t="s">
        <v>292</v>
      </c>
      <c r="C274" s="14"/>
      <c r="D274" s="16"/>
      <c r="E274" s="21"/>
      <c r="F274" s="22"/>
      <c r="G274" s="16"/>
      <c r="H274" s="35" t="s">
        <v>48</v>
      </c>
      <c r="I274" s="35" t="s">
        <v>43</v>
      </c>
      <c r="J274" s="17"/>
      <c r="K274" s="26" t="n">
        <f aca="false">K275</f>
        <v>0</v>
      </c>
      <c r="L274" s="30"/>
    </row>
    <row r="275" customFormat="false" ht="37.5" hidden="true" customHeight="false" outlineLevel="0" collapsed="false">
      <c r="A275" s="25" t="s">
        <v>38</v>
      </c>
      <c r="B275" s="14" t="s">
        <v>292</v>
      </c>
      <c r="C275" s="14" t="n">
        <v>200</v>
      </c>
      <c r="D275" s="16"/>
      <c r="E275" s="21"/>
      <c r="F275" s="22"/>
      <c r="G275" s="16"/>
      <c r="H275" s="35" t="s">
        <v>48</v>
      </c>
      <c r="I275" s="35" t="s">
        <v>43</v>
      </c>
      <c r="J275" s="17"/>
      <c r="K275" s="26" t="n">
        <v>0</v>
      </c>
      <c r="L275" s="30"/>
    </row>
    <row r="276" customFormat="false" ht="18.75" hidden="false" customHeight="false" outlineLevel="0" collapsed="false">
      <c r="A276" s="25" t="s">
        <v>285</v>
      </c>
      <c r="B276" s="14" t="s">
        <v>291</v>
      </c>
      <c r="C276" s="14" t="n">
        <v>600</v>
      </c>
      <c r="D276" s="16"/>
      <c r="E276" s="21"/>
      <c r="F276" s="22"/>
      <c r="G276" s="16"/>
      <c r="H276" s="35" t="s">
        <v>48</v>
      </c>
      <c r="I276" s="35" t="s">
        <v>43</v>
      </c>
      <c r="J276" s="17"/>
      <c r="K276" s="26" t="n">
        <v>270</v>
      </c>
      <c r="L276" s="30"/>
    </row>
    <row r="277" customFormat="false" ht="56.25" hidden="false" customHeight="false" outlineLevel="0" collapsed="false">
      <c r="A277" s="36" t="s">
        <v>212</v>
      </c>
      <c r="B277" s="14" t="s">
        <v>293</v>
      </c>
      <c r="C277" s="14"/>
      <c r="D277" s="16"/>
      <c r="E277" s="21"/>
      <c r="F277" s="22"/>
      <c r="G277" s="16"/>
      <c r="H277" s="35"/>
      <c r="I277" s="35"/>
      <c r="J277" s="17"/>
      <c r="K277" s="26" t="n">
        <f aca="false">K278</f>
        <v>3838</v>
      </c>
      <c r="L277" s="30"/>
    </row>
    <row r="278" customFormat="false" ht="18.75" hidden="false" customHeight="false" outlineLevel="0" collapsed="false">
      <c r="A278" s="25" t="s">
        <v>285</v>
      </c>
      <c r="B278" s="14" t="s">
        <v>293</v>
      </c>
      <c r="C278" s="14" t="n">
        <v>600</v>
      </c>
      <c r="D278" s="16"/>
      <c r="E278" s="21"/>
      <c r="F278" s="22"/>
      <c r="G278" s="16"/>
      <c r="H278" s="35" t="s">
        <v>48</v>
      </c>
      <c r="I278" s="35" t="s">
        <v>43</v>
      </c>
      <c r="J278" s="17"/>
      <c r="K278" s="26" t="n">
        <v>3838</v>
      </c>
      <c r="L278" s="30"/>
    </row>
    <row r="279" customFormat="false" ht="93.75" hidden="false" customHeight="false" outlineLevel="0" collapsed="false">
      <c r="A279" s="20" t="s">
        <v>294</v>
      </c>
      <c r="B279" s="14" t="s">
        <v>295</v>
      </c>
      <c r="C279" s="14"/>
      <c r="D279" s="16"/>
      <c r="E279" s="21"/>
      <c r="F279" s="22"/>
      <c r="G279" s="16"/>
      <c r="H279" s="35"/>
      <c r="I279" s="35"/>
      <c r="J279" s="17"/>
      <c r="K279" s="26" t="n">
        <f aca="false">K280+K283</f>
        <v>34440</v>
      </c>
      <c r="L279" s="30"/>
    </row>
    <row r="280" customFormat="false" ht="18.75" hidden="false" customHeight="false" outlineLevel="0" collapsed="false">
      <c r="A280" s="20" t="s">
        <v>114</v>
      </c>
      <c r="B280" s="14" t="s">
        <v>295</v>
      </c>
      <c r="C280" s="14" t="n">
        <v>300</v>
      </c>
      <c r="D280" s="16"/>
      <c r="E280" s="21"/>
      <c r="F280" s="22"/>
      <c r="G280" s="16"/>
      <c r="H280" s="35" t="s">
        <v>48</v>
      </c>
      <c r="I280" s="35" t="s">
        <v>43</v>
      </c>
      <c r="J280" s="17"/>
      <c r="K280" s="26" t="n">
        <v>37</v>
      </c>
      <c r="L280" s="30"/>
    </row>
    <row r="281" customFormat="false" ht="37.5" hidden="true" customHeight="false" outlineLevel="0" collapsed="false">
      <c r="A281" s="20" t="s">
        <v>296</v>
      </c>
      <c r="B281" s="14" t="s">
        <v>297</v>
      </c>
      <c r="C281" s="14"/>
      <c r="D281" s="16"/>
      <c r="E281" s="21"/>
      <c r="F281" s="22"/>
      <c r="G281" s="16"/>
      <c r="H281" s="35"/>
      <c r="I281" s="35"/>
      <c r="J281" s="17"/>
      <c r="K281" s="26" t="n">
        <f aca="false">K282</f>
        <v>0</v>
      </c>
      <c r="L281" s="30"/>
    </row>
    <row r="282" customFormat="false" ht="37.5" hidden="true" customHeight="false" outlineLevel="0" collapsed="false">
      <c r="A282" s="25" t="s">
        <v>38</v>
      </c>
      <c r="B282" s="14" t="s">
        <v>297</v>
      </c>
      <c r="C282" s="14" t="n">
        <v>200</v>
      </c>
      <c r="D282" s="16"/>
      <c r="E282" s="21"/>
      <c r="F282" s="22"/>
      <c r="G282" s="16"/>
      <c r="H282" s="35"/>
      <c r="I282" s="35"/>
      <c r="J282" s="17"/>
      <c r="K282" s="26" t="n">
        <v>0</v>
      </c>
      <c r="L282" s="30"/>
    </row>
    <row r="283" customFormat="false" ht="18.75" hidden="false" customHeight="false" outlineLevel="0" collapsed="false">
      <c r="A283" s="25" t="s">
        <v>285</v>
      </c>
      <c r="B283" s="14" t="s">
        <v>295</v>
      </c>
      <c r="C283" s="14" t="n">
        <v>600</v>
      </c>
      <c r="D283" s="16"/>
      <c r="E283" s="21"/>
      <c r="F283" s="22"/>
      <c r="G283" s="16"/>
      <c r="H283" s="35" t="s">
        <v>48</v>
      </c>
      <c r="I283" s="35" t="s">
        <v>43</v>
      </c>
      <c r="J283" s="17"/>
      <c r="K283" s="26" t="n">
        <v>34403</v>
      </c>
      <c r="L283" s="30"/>
    </row>
    <row r="284" customFormat="false" ht="37.5" hidden="false" customHeight="false" outlineLevel="0" collapsed="false">
      <c r="A284" s="36" t="s">
        <v>298</v>
      </c>
      <c r="B284" s="14" t="s">
        <v>299</v>
      </c>
      <c r="C284" s="14"/>
      <c r="D284" s="16"/>
      <c r="E284" s="21"/>
      <c r="F284" s="22"/>
      <c r="G284" s="16"/>
      <c r="H284" s="35"/>
      <c r="I284" s="35"/>
      <c r="J284" s="17"/>
      <c r="K284" s="26" t="n">
        <f aca="false">K285+K289+K293+K296+K297+K300+K306+K315+K317</f>
        <v>190740.7168</v>
      </c>
      <c r="L284" s="30"/>
    </row>
    <row r="285" customFormat="false" ht="37.5" hidden="false" customHeight="false" outlineLevel="0" collapsed="false">
      <c r="A285" s="20" t="s">
        <v>300</v>
      </c>
      <c r="B285" s="14" t="s">
        <v>301</v>
      </c>
      <c r="C285" s="14"/>
      <c r="D285" s="16"/>
      <c r="E285" s="21"/>
      <c r="F285" s="22"/>
      <c r="G285" s="16"/>
      <c r="H285" s="35"/>
      <c r="I285" s="35"/>
      <c r="J285" s="17"/>
      <c r="K285" s="26" t="n">
        <f aca="false">K286+K287+K288</f>
        <v>14662.1168</v>
      </c>
      <c r="L285" s="30"/>
    </row>
    <row r="286" customFormat="false" ht="37.5" hidden="false" customHeight="false" outlineLevel="0" collapsed="false">
      <c r="A286" s="25" t="s">
        <v>38</v>
      </c>
      <c r="B286" s="14" t="s">
        <v>301</v>
      </c>
      <c r="C286" s="14" t="n">
        <v>200</v>
      </c>
      <c r="D286" s="16"/>
      <c r="E286" s="21"/>
      <c r="F286" s="22"/>
      <c r="G286" s="16"/>
      <c r="H286" s="35" t="s">
        <v>48</v>
      </c>
      <c r="I286" s="35" t="s">
        <v>44</v>
      </c>
      <c r="J286" s="17"/>
      <c r="K286" s="26" t="n">
        <v>408.5</v>
      </c>
      <c r="L286" s="30"/>
    </row>
    <row r="287" customFormat="false" ht="18.75" hidden="false" customHeight="false" outlineLevel="0" collapsed="false">
      <c r="A287" s="54" t="s">
        <v>302</v>
      </c>
      <c r="B287" s="14" t="s">
        <v>301</v>
      </c>
      <c r="C287" s="14" t="n">
        <v>600</v>
      </c>
      <c r="D287" s="16"/>
      <c r="E287" s="21"/>
      <c r="F287" s="22"/>
      <c r="G287" s="16"/>
      <c r="H287" s="35" t="s">
        <v>48</v>
      </c>
      <c r="I287" s="35" t="s">
        <v>44</v>
      </c>
      <c r="J287" s="17"/>
      <c r="K287" s="26" t="n">
        <v>14044.1</v>
      </c>
      <c r="L287" s="30"/>
    </row>
    <row r="288" customFormat="false" ht="37.5" hidden="false" customHeight="false" outlineLevel="0" collapsed="false">
      <c r="A288" s="25" t="s">
        <v>38</v>
      </c>
      <c r="B288" s="14" t="s">
        <v>301</v>
      </c>
      <c r="C288" s="14" t="n">
        <v>200</v>
      </c>
      <c r="D288" s="16"/>
      <c r="E288" s="21"/>
      <c r="F288" s="22"/>
      <c r="G288" s="16"/>
      <c r="H288" s="35" t="s">
        <v>48</v>
      </c>
      <c r="I288" s="35" t="s">
        <v>49</v>
      </c>
      <c r="J288" s="17"/>
      <c r="K288" s="26" t="n">
        <v>209.5168</v>
      </c>
      <c r="L288" s="30"/>
    </row>
    <row r="289" customFormat="false" ht="37.5" hidden="false" customHeight="false" outlineLevel="0" collapsed="false">
      <c r="A289" s="20" t="s">
        <v>303</v>
      </c>
      <c r="B289" s="14" t="s">
        <v>304</v>
      </c>
      <c r="C289" s="14"/>
      <c r="D289" s="16"/>
      <c r="E289" s="21"/>
      <c r="F289" s="22"/>
      <c r="G289" s="16"/>
      <c r="H289" s="35"/>
      <c r="I289" s="35"/>
      <c r="J289" s="17"/>
      <c r="K289" s="26" t="n">
        <f aca="false">K290+K291+K292</f>
        <v>210</v>
      </c>
      <c r="L289" s="30"/>
    </row>
    <row r="290" customFormat="false" ht="37.5" hidden="false" customHeight="false" outlineLevel="0" collapsed="false">
      <c r="A290" s="25" t="s">
        <v>38</v>
      </c>
      <c r="B290" s="14" t="s">
        <v>304</v>
      </c>
      <c r="C290" s="14" t="n">
        <v>100</v>
      </c>
      <c r="D290" s="16"/>
      <c r="E290" s="21"/>
      <c r="F290" s="22"/>
      <c r="G290" s="16"/>
      <c r="H290" s="35" t="s">
        <v>48</v>
      </c>
      <c r="I290" s="35" t="s">
        <v>44</v>
      </c>
      <c r="J290" s="17"/>
      <c r="K290" s="26" t="n">
        <v>10</v>
      </c>
      <c r="L290" s="30"/>
    </row>
    <row r="291" customFormat="false" ht="37.5" hidden="false" customHeight="false" outlineLevel="0" collapsed="false">
      <c r="A291" s="20" t="s">
        <v>300</v>
      </c>
      <c r="B291" s="14" t="s">
        <v>304</v>
      </c>
      <c r="C291" s="14" t="n">
        <v>200</v>
      </c>
      <c r="D291" s="16"/>
      <c r="E291" s="21"/>
      <c r="F291" s="22"/>
      <c r="G291" s="16"/>
      <c r="H291" s="35" t="s">
        <v>48</v>
      </c>
      <c r="I291" s="35" t="s">
        <v>44</v>
      </c>
      <c r="J291" s="17"/>
      <c r="K291" s="26" t="n">
        <v>162</v>
      </c>
      <c r="L291" s="30"/>
    </row>
    <row r="292" s="1" customFormat="true" ht="37.5" hidden="false" customHeight="false" outlineLevel="0" collapsed="false">
      <c r="A292" s="20" t="s">
        <v>305</v>
      </c>
      <c r="B292" s="14" t="s">
        <v>304</v>
      </c>
      <c r="C292" s="14" t="n">
        <v>300</v>
      </c>
      <c r="D292" s="16"/>
      <c r="E292" s="21"/>
      <c r="F292" s="22"/>
      <c r="G292" s="16"/>
      <c r="H292" s="35" t="s">
        <v>48</v>
      </c>
      <c r="I292" s="35" t="s">
        <v>44</v>
      </c>
      <c r="J292" s="17"/>
      <c r="K292" s="26" t="n">
        <v>38</v>
      </c>
      <c r="L292" s="30"/>
    </row>
    <row r="293" customFormat="false" ht="37.5" hidden="false" customHeight="false" outlineLevel="0" collapsed="false">
      <c r="A293" s="20" t="s">
        <v>306</v>
      </c>
      <c r="B293" s="14" t="s">
        <v>307</v>
      </c>
      <c r="C293" s="14"/>
      <c r="D293" s="16"/>
      <c r="E293" s="21"/>
      <c r="F293" s="22"/>
      <c r="G293" s="16"/>
      <c r="H293" s="35"/>
      <c r="I293" s="35"/>
      <c r="J293" s="17"/>
      <c r="K293" s="26" t="n">
        <f aca="false">K294</f>
        <v>549.6</v>
      </c>
      <c r="L293" s="30"/>
    </row>
    <row r="294" customFormat="false" ht="48.75" hidden="false" customHeight="true" outlineLevel="0" collapsed="false">
      <c r="A294" s="25" t="s">
        <v>38</v>
      </c>
      <c r="B294" s="14" t="s">
        <v>307</v>
      </c>
      <c r="C294" s="14" t="n">
        <v>200</v>
      </c>
      <c r="D294" s="16"/>
      <c r="E294" s="21"/>
      <c r="F294" s="22"/>
      <c r="G294" s="16"/>
      <c r="H294" s="35" t="s">
        <v>48</v>
      </c>
      <c r="I294" s="35" t="s">
        <v>44</v>
      </c>
      <c r="J294" s="17"/>
      <c r="K294" s="26" t="n">
        <v>549.6</v>
      </c>
      <c r="L294" s="30"/>
    </row>
    <row r="295" customFormat="false" ht="18.75" hidden="true" customHeight="false" outlineLevel="0" collapsed="false">
      <c r="A295" s="54" t="s">
        <v>308</v>
      </c>
      <c r="B295" s="14" t="s">
        <v>301</v>
      </c>
      <c r="C295" s="14" t="n">
        <v>830</v>
      </c>
      <c r="D295" s="16"/>
      <c r="E295" s="21"/>
      <c r="F295" s="22"/>
      <c r="G295" s="16"/>
      <c r="H295" s="35" t="s">
        <v>48</v>
      </c>
      <c r="I295" s="35" t="s">
        <v>44</v>
      </c>
      <c r="J295" s="17"/>
      <c r="K295" s="26" t="n">
        <v>0</v>
      </c>
      <c r="L295" s="30"/>
    </row>
    <row r="296" customFormat="false" ht="18.75" hidden="false" customHeight="false" outlineLevel="0" collapsed="false">
      <c r="A296" s="54" t="s">
        <v>302</v>
      </c>
      <c r="B296" s="14" t="s">
        <v>309</v>
      </c>
      <c r="C296" s="14" t="n">
        <v>600</v>
      </c>
      <c r="D296" s="16"/>
      <c r="E296" s="21"/>
      <c r="F296" s="22"/>
      <c r="G296" s="16"/>
      <c r="H296" s="35" t="s">
        <v>48</v>
      </c>
      <c r="I296" s="35" t="s">
        <v>44</v>
      </c>
      <c r="J296" s="17"/>
      <c r="K296" s="26" t="n">
        <v>12757</v>
      </c>
      <c r="L296" s="30"/>
    </row>
    <row r="297" customFormat="false" ht="112.5" hidden="false" customHeight="false" outlineLevel="0" collapsed="false">
      <c r="A297" s="36" t="s">
        <v>310</v>
      </c>
      <c r="B297" s="14" t="s">
        <v>311</v>
      </c>
      <c r="C297" s="14"/>
      <c r="D297" s="16"/>
      <c r="E297" s="21"/>
      <c r="F297" s="22"/>
      <c r="G297" s="16"/>
      <c r="H297" s="35"/>
      <c r="I297" s="35"/>
      <c r="J297" s="17"/>
      <c r="K297" s="26" t="n">
        <f aca="false">K298</f>
        <v>14621.6</v>
      </c>
      <c r="L297" s="30"/>
    </row>
    <row r="298" customFormat="false" ht="21" hidden="false" customHeight="true" outlineLevel="0" collapsed="false">
      <c r="A298" s="54" t="s">
        <v>302</v>
      </c>
      <c r="B298" s="14" t="s">
        <v>311</v>
      </c>
      <c r="C298" s="14" t="n">
        <v>600</v>
      </c>
      <c r="D298" s="16"/>
      <c r="E298" s="21"/>
      <c r="F298" s="22"/>
      <c r="G298" s="16"/>
      <c r="H298" s="35" t="s">
        <v>48</v>
      </c>
      <c r="I298" s="35" t="s">
        <v>44</v>
      </c>
      <c r="J298" s="17"/>
      <c r="K298" s="26" t="n">
        <v>14621.6</v>
      </c>
      <c r="L298" s="30"/>
    </row>
    <row r="299" customFormat="false" ht="56.25" hidden="true" customHeight="false" outlineLevel="0" collapsed="false">
      <c r="A299" s="20" t="s">
        <v>191</v>
      </c>
      <c r="B299" s="14" t="s">
        <v>312</v>
      </c>
      <c r="C299" s="14"/>
      <c r="D299" s="16"/>
      <c r="E299" s="21"/>
      <c r="F299" s="22"/>
      <c r="G299" s="16"/>
      <c r="H299" s="35"/>
      <c r="I299" s="35"/>
      <c r="J299" s="17"/>
      <c r="K299" s="26" t="e">
        <f aca="false">#REF!</f>
        <v>#REF!</v>
      </c>
      <c r="L299" s="30"/>
    </row>
    <row r="300" customFormat="false" ht="131.25" hidden="false" customHeight="false" outlineLevel="0" collapsed="false">
      <c r="A300" s="20" t="s">
        <v>313</v>
      </c>
      <c r="B300" s="14" t="s">
        <v>314</v>
      </c>
      <c r="C300" s="14"/>
      <c r="D300" s="16"/>
      <c r="E300" s="21"/>
      <c r="F300" s="22"/>
      <c r="G300" s="16"/>
      <c r="H300" s="35"/>
      <c r="I300" s="35"/>
      <c r="J300" s="17"/>
      <c r="K300" s="26" t="n">
        <f aca="false">K304+K305</f>
        <v>138372</v>
      </c>
      <c r="L300" s="30"/>
    </row>
    <row r="301" customFormat="false" ht="18.75" hidden="true" customHeight="false" outlineLevel="0" collapsed="false">
      <c r="A301" s="20" t="s">
        <v>40</v>
      </c>
      <c r="B301" s="14" t="s">
        <v>314</v>
      </c>
      <c r="C301" s="14" t="n">
        <v>850</v>
      </c>
      <c r="D301" s="16"/>
      <c r="E301" s="21"/>
      <c r="F301" s="22"/>
      <c r="G301" s="16"/>
      <c r="H301" s="35" t="s">
        <v>48</v>
      </c>
      <c r="I301" s="35" t="s">
        <v>44</v>
      </c>
      <c r="J301" s="17"/>
      <c r="K301" s="26"/>
      <c r="L301" s="30"/>
    </row>
    <row r="302" customFormat="false" ht="18.75" hidden="true" customHeight="false" outlineLevel="0" collapsed="false">
      <c r="A302" s="20" t="s">
        <v>114</v>
      </c>
      <c r="B302" s="14" t="s">
        <v>314</v>
      </c>
      <c r="C302" s="14" t="n">
        <v>300</v>
      </c>
      <c r="D302" s="16"/>
      <c r="E302" s="21"/>
      <c r="F302" s="22"/>
      <c r="G302" s="16"/>
      <c r="H302" s="35" t="s">
        <v>48</v>
      </c>
      <c r="I302" s="35" t="s">
        <v>44</v>
      </c>
      <c r="J302" s="17"/>
      <c r="K302" s="26" t="n">
        <v>13</v>
      </c>
      <c r="L302" s="30"/>
    </row>
    <row r="303" customFormat="false" ht="56.25" hidden="true" customHeight="false" outlineLevel="0" collapsed="false">
      <c r="A303" s="20" t="s">
        <v>315</v>
      </c>
      <c r="B303" s="14" t="s">
        <v>316</v>
      </c>
      <c r="C303" s="14"/>
      <c r="D303" s="16"/>
      <c r="E303" s="21"/>
      <c r="F303" s="22"/>
      <c r="G303" s="16"/>
      <c r="H303" s="35"/>
      <c r="I303" s="35"/>
      <c r="J303" s="17"/>
      <c r="K303" s="26" t="e">
        <f aca="false">#REF!</f>
        <v>#REF!</v>
      </c>
      <c r="L303" s="30"/>
    </row>
    <row r="304" customFormat="false" ht="18.75" hidden="false" customHeight="false" outlineLevel="0" collapsed="false">
      <c r="A304" s="20" t="s">
        <v>114</v>
      </c>
      <c r="B304" s="14" t="s">
        <v>314</v>
      </c>
      <c r="C304" s="14" t="n">
        <v>300</v>
      </c>
      <c r="D304" s="16"/>
      <c r="E304" s="21"/>
      <c r="F304" s="22"/>
      <c r="G304" s="16"/>
      <c r="H304" s="35" t="s">
        <v>48</v>
      </c>
      <c r="I304" s="35" t="s">
        <v>44</v>
      </c>
      <c r="J304" s="17"/>
      <c r="K304" s="26" t="n">
        <v>139</v>
      </c>
      <c r="L304" s="30"/>
    </row>
    <row r="305" customFormat="false" ht="18.75" hidden="false" customHeight="false" outlineLevel="0" collapsed="false">
      <c r="A305" s="20" t="s">
        <v>285</v>
      </c>
      <c r="B305" s="14" t="s">
        <v>314</v>
      </c>
      <c r="C305" s="14" t="n">
        <v>600</v>
      </c>
      <c r="D305" s="16"/>
      <c r="E305" s="21"/>
      <c r="F305" s="22"/>
      <c r="G305" s="16"/>
      <c r="H305" s="35" t="s">
        <v>48</v>
      </c>
      <c r="I305" s="35" t="s">
        <v>44</v>
      </c>
      <c r="J305" s="17"/>
      <c r="K305" s="26" t="n">
        <v>138233</v>
      </c>
      <c r="L305" s="30"/>
    </row>
    <row r="306" customFormat="false" ht="37.5" hidden="false" customHeight="false" outlineLevel="0" collapsed="false">
      <c r="A306" s="20" t="s">
        <v>317</v>
      </c>
      <c r="B306" s="14" t="s">
        <v>318</v>
      </c>
      <c r="C306" s="14"/>
      <c r="D306" s="16"/>
      <c r="E306" s="21"/>
      <c r="F306" s="22"/>
      <c r="G306" s="16"/>
      <c r="H306" s="35"/>
      <c r="I306" s="35"/>
      <c r="J306" s="17"/>
      <c r="K306" s="26" t="n">
        <f aca="false">K312</f>
        <v>1040.4</v>
      </c>
      <c r="L306" s="30"/>
    </row>
    <row r="307" customFormat="false" ht="56.25" hidden="true" customHeight="false" outlineLevel="0" collapsed="false">
      <c r="A307" s="25" t="s">
        <v>191</v>
      </c>
      <c r="B307" s="14" t="s">
        <v>312</v>
      </c>
      <c r="C307" s="14"/>
      <c r="D307" s="16"/>
      <c r="E307" s="21"/>
      <c r="F307" s="22"/>
      <c r="G307" s="16"/>
      <c r="H307" s="35"/>
      <c r="I307" s="35"/>
      <c r="J307" s="17"/>
      <c r="K307" s="26" t="n">
        <f aca="false">K308+K310</f>
        <v>0</v>
      </c>
      <c r="L307" s="30"/>
    </row>
    <row r="308" customFormat="false" ht="27.75" hidden="true" customHeight="true" outlineLevel="0" collapsed="false">
      <c r="A308" s="25" t="s">
        <v>38</v>
      </c>
      <c r="B308" s="14" t="s">
        <v>312</v>
      </c>
      <c r="C308" s="14" t="n">
        <v>200</v>
      </c>
      <c r="D308" s="16"/>
      <c r="E308" s="21"/>
      <c r="F308" s="22"/>
      <c r="G308" s="16"/>
      <c r="H308" s="35" t="s">
        <v>48</v>
      </c>
      <c r="I308" s="35" t="s">
        <v>44</v>
      </c>
      <c r="J308" s="17"/>
      <c r="K308" s="26" t="n">
        <v>0</v>
      </c>
      <c r="L308" s="30"/>
    </row>
    <row r="309" customFormat="false" ht="37.5" hidden="true" customHeight="false" outlineLevel="0" collapsed="false">
      <c r="A309" s="25" t="s">
        <v>38</v>
      </c>
      <c r="B309" s="14" t="s">
        <v>312</v>
      </c>
      <c r="C309" s="14" t="n">
        <v>200</v>
      </c>
      <c r="D309" s="16"/>
      <c r="E309" s="21"/>
      <c r="F309" s="22"/>
      <c r="G309" s="16"/>
      <c r="H309" s="35" t="s">
        <v>48</v>
      </c>
      <c r="I309" s="35" t="s">
        <v>39</v>
      </c>
      <c r="J309" s="17"/>
      <c r="K309" s="26" t="n">
        <v>158.9</v>
      </c>
      <c r="L309" s="30"/>
    </row>
    <row r="310" customFormat="false" ht="56.25" hidden="true" customHeight="false" outlineLevel="0" collapsed="false">
      <c r="A310" s="25" t="s">
        <v>191</v>
      </c>
      <c r="B310" s="14" t="s">
        <v>312</v>
      </c>
      <c r="C310" s="14"/>
      <c r="D310" s="16"/>
      <c r="E310" s="21"/>
      <c r="F310" s="22"/>
      <c r="G310" s="16"/>
      <c r="H310" s="35"/>
      <c r="I310" s="35"/>
      <c r="J310" s="17"/>
      <c r="K310" s="26" t="n">
        <f aca="false">K311</f>
        <v>0</v>
      </c>
      <c r="L310" s="30"/>
    </row>
    <row r="311" customFormat="false" ht="37.5" hidden="true" customHeight="false" outlineLevel="0" collapsed="false">
      <c r="A311" s="25" t="s">
        <v>38</v>
      </c>
      <c r="B311" s="14" t="s">
        <v>312</v>
      </c>
      <c r="C311" s="14" t="n">
        <v>200</v>
      </c>
      <c r="D311" s="16"/>
      <c r="E311" s="21"/>
      <c r="F311" s="22"/>
      <c r="G311" s="16"/>
      <c r="H311" s="35" t="s">
        <v>48</v>
      </c>
      <c r="I311" s="35" t="s">
        <v>39</v>
      </c>
      <c r="J311" s="17"/>
      <c r="K311" s="26" t="n">
        <v>0</v>
      </c>
      <c r="L311" s="30"/>
    </row>
    <row r="312" customFormat="false" ht="18.75" hidden="false" customHeight="false" outlineLevel="0" collapsed="false">
      <c r="A312" s="25" t="s">
        <v>285</v>
      </c>
      <c r="B312" s="14" t="s">
        <v>318</v>
      </c>
      <c r="C312" s="14" t="n">
        <v>600</v>
      </c>
      <c r="D312" s="16"/>
      <c r="E312" s="21"/>
      <c r="F312" s="22"/>
      <c r="G312" s="16"/>
      <c r="H312" s="35" t="s">
        <v>48</v>
      </c>
      <c r="I312" s="35" t="s">
        <v>44</v>
      </c>
      <c r="J312" s="17"/>
      <c r="K312" s="26" t="n">
        <v>1040.4</v>
      </c>
      <c r="L312" s="30"/>
    </row>
    <row r="313" customFormat="false" ht="18.75" hidden="true" customHeight="false" outlineLevel="0" collapsed="false">
      <c r="A313" s="25"/>
      <c r="B313" s="61"/>
      <c r="C313" s="14"/>
      <c r="D313" s="16"/>
      <c r="E313" s="21"/>
      <c r="F313" s="22"/>
      <c r="G313" s="16"/>
      <c r="H313" s="35"/>
      <c r="I313" s="35"/>
      <c r="J313" s="17"/>
      <c r="K313" s="26"/>
      <c r="L313" s="30"/>
    </row>
    <row r="314" customFormat="false" ht="18.75" hidden="true" customHeight="false" outlineLevel="0" collapsed="false">
      <c r="A314" s="25"/>
      <c r="B314" s="61"/>
      <c r="C314" s="14"/>
      <c r="D314" s="16"/>
      <c r="E314" s="21"/>
      <c r="F314" s="22"/>
      <c r="G314" s="16"/>
      <c r="H314" s="35"/>
      <c r="I314" s="35"/>
      <c r="J314" s="17"/>
      <c r="K314" s="26"/>
      <c r="L314" s="30"/>
    </row>
    <row r="315" customFormat="false" ht="72" hidden="false" customHeight="true" outlineLevel="0" collapsed="false">
      <c r="A315" s="36" t="s">
        <v>319</v>
      </c>
      <c r="B315" s="61" t="s">
        <v>320</v>
      </c>
      <c r="C315" s="14"/>
      <c r="D315" s="16"/>
      <c r="E315" s="21"/>
      <c r="F315" s="22"/>
      <c r="G315" s="16"/>
      <c r="H315" s="35"/>
      <c r="I315" s="35"/>
      <c r="J315" s="17"/>
      <c r="K315" s="26" t="n">
        <f aca="false">K316</f>
        <v>8074.3</v>
      </c>
      <c r="L315" s="30"/>
    </row>
    <row r="316" customFormat="false" ht="37.5" hidden="false" customHeight="false" outlineLevel="0" collapsed="false">
      <c r="A316" s="25" t="s">
        <v>38</v>
      </c>
      <c r="B316" s="61" t="s">
        <v>320</v>
      </c>
      <c r="C316" s="14" t="n">
        <v>600</v>
      </c>
      <c r="D316" s="16"/>
      <c r="E316" s="21"/>
      <c r="F316" s="22"/>
      <c r="G316" s="16"/>
      <c r="H316" s="35" t="s">
        <v>48</v>
      </c>
      <c r="I316" s="35" t="s">
        <v>44</v>
      </c>
      <c r="J316" s="17"/>
      <c r="K316" s="26" t="n">
        <v>8074.3</v>
      </c>
      <c r="L316" s="30"/>
    </row>
    <row r="317" customFormat="false" ht="75" hidden="false" customHeight="false" outlineLevel="0" collapsed="false">
      <c r="A317" s="36" t="s">
        <v>321</v>
      </c>
      <c r="B317" s="37" t="s">
        <v>322</v>
      </c>
      <c r="C317" s="14"/>
      <c r="D317" s="16"/>
      <c r="E317" s="21"/>
      <c r="F317" s="22"/>
      <c r="G317" s="16"/>
      <c r="H317" s="35"/>
      <c r="I317" s="35"/>
      <c r="J317" s="17"/>
      <c r="K317" s="26" t="n">
        <f aca="false">K318</f>
        <v>453.7</v>
      </c>
      <c r="L317" s="30"/>
    </row>
    <row r="318" customFormat="false" ht="37.5" hidden="false" customHeight="false" outlineLevel="0" collapsed="false">
      <c r="A318" s="36" t="s">
        <v>117</v>
      </c>
      <c r="B318" s="37" t="s">
        <v>322</v>
      </c>
      <c r="C318" s="14"/>
      <c r="D318" s="16"/>
      <c r="E318" s="21"/>
      <c r="F318" s="22"/>
      <c r="G318" s="16"/>
      <c r="H318" s="35"/>
      <c r="I318" s="35"/>
      <c r="J318" s="17"/>
      <c r="K318" s="26" t="n">
        <f aca="false">K319</f>
        <v>453.7</v>
      </c>
      <c r="L318" s="30"/>
    </row>
    <row r="319" customFormat="false" ht="18.75" hidden="false" customHeight="false" outlineLevel="0" collapsed="false">
      <c r="A319" s="25" t="s">
        <v>135</v>
      </c>
      <c r="B319" s="37" t="s">
        <v>322</v>
      </c>
      <c r="C319" s="14" t="n">
        <v>600</v>
      </c>
      <c r="D319" s="16"/>
      <c r="E319" s="21"/>
      <c r="F319" s="22"/>
      <c r="G319" s="16"/>
      <c r="H319" s="35" t="s">
        <v>48</v>
      </c>
      <c r="I319" s="35" t="s">
        <v>44</v>
      </c>
      <c r="J319" s="17"/>
      <c r="K319" s="26" t="n">
        <v>453.7</v>
      </c>
      <c r="L319" s="30"/>
    </row>
    <row r="320" customFormat="false" ht="63" hidden="false" customHeight="true" outlineLevel="0" collapsed="false">
      <c r="A320" s="36" t="s">
        <v>323</v>
      </c>
      <c r="B320" s="61" t="s">
        <v>324</v>
      </c>
      <c r="C320" s="14"/>
      <c r="D320" s="16"/>
      <c r="E320" s="21"/>
      <c r="F320" s="22"/>
      <c r="G320" s="16"/>
      <c r="H320" s="35"/>
      <c r="I320" s="35"/>
      <c r="J320" s="17"/>
      <c r="K320" s="26" t="n">
        <f aca="false">K321+K323+K325+K327</f>
        <v>12304.9</v>
      </c>
      <c r="L320" s="30"/>
    </row>
    <row r="321" customFormat="false" ht="63" hidden="false" customHeight="true" outlineLevel="0" collapsed="false">
      <c r="A321" s="36" t="s">
        <v>117</v>
      </c>
      <c r="B321" s="61" t="s">
        <v>325</v>
      </c>
      <c r="C321" s="14"/>
      <c r="D321" s="16"/>
      <c r="E321" s="21"/>
      <c r="F321" s="22"/>
      <c r="G321" s="16"/>
      <c r="H321" s="35"/>
      <c r="I321" s="35"/>
      <c r="J321" s="17"/>
      <c r="K321" s="26" t="n">
        <f aca="false">K322</f>
        <v>3267.5</v>
      </c>
      <c r="L321" s="30"/>
    </row>
    <row r="322" customFormat="false" ht="24" hidden="false" customHeight="true" outlineLevel="0" collapsed="false">
      <c r="A322" s="25" t="s">
        <v>135</v>
      </c>
      <c r="B322" s="61" t="s">
        <v>325</v>
      </c>
      <c r="C322" s="14" t="n">
        <v>600</v>
      </c>
      <c r="D322" s="16"/>
      <c r="E322" s="21"/>
      <c r="F322" s="22"/>
      <c r="G322" s="16"/>
      <c r="H322" s="35" t="s">
        <v>48</v>
      </c>
      <c r="I322" s="35" t="s">
        <v>39</v>
      </c>
      <c r="J322" s="17"/>
      <c r="K322" s="26" t="n">
        <v>3267.5</v>
      </c>
      <c r="L322" s="30"/>
    </row>
    <row r="323" customFormat="false" ht="63" hidden="false" customHeight="true" outlineLevel="0" collapsed="false">
      <c r="A323" s="36" t="s">
        <v>91</v>
      </c>
      <c r="B323" s="61" t="s">
        <v>326</v>
      </c>
      <c r="C323" s="14"/>
      <c r="D323" s="16"/>
      <c r="E323" s="21"/>
      <c r="F323" s="22"/>
      <c r="G323" s="16"/>
      <c r="H323" s="35"/>
      <c r="I323" s="35"/>
      <c r="J323" s="17"/>
      <c r="K323" s="26" t="n">
        <f aca="false">K324</f>
        <v>8040.7</v>
      </c>
      <c r="L323" s="30"/>
    </row>
    <row r="324" customFormat="false" ht="38.25" hidden="false" customHeight="true" outlineLevel="0" collapsed="false">
      <c r="A324" s="25" t="s">
        <v>135</v>
      </c>
      <c r="B324" s="61" t="s">
        <v>326</v>
      </c>
      <c r="C324" s="14" t="n">
        <v>600</v>
      </c>
      <c r="D324" s="16"/>
      <c r="E324" s="21"/>
      <c r="F324" s="22"/>
      <c r="G324" s="16"/>
      <c r="H324" s="35" t="s">
        <v>48</v>
      </c>
      <c r="I324" s="35" t="s">
        <v>39</v>
      </c>
      <c r="J324" s="17"/>
      <c r="K324" s="26" t="n">
        <v>8040.7</v>
      </c>
      <c r="L324" s="30"/>
    </row>
    <row r="325" customFormat="false" ht="63" hidden="false" customHeight="true" outlineLevel="0" collapsed="false">
      <c r="A325" s="36" t="s">
        <v>212</v>
      </c>
      <c r="B325" s="61" t="s">
        <v>327</v>
      </c>
      <c r="C325" s="14"/>
      <c r="D325" s="16"/>
      <c r="E325" s="21"/>
      <c r="F325" s="22"/>
      <c r="G325" s="16"/>
      <c r="H325" s="35"/>
      <c r="I325" s="35"/>
      <c r="J325" s="17"/>
      <c r="K325" s="26" t="n">
        <f aca="false">K326</f>
        <v>301.3</v>
      </c>
      <c r="L325" s="30"/>
    </row>
    <row r="326" customFormat="false" ht="32.25" hidden="false" customHeight="true" outlineLevel="0" collapsed="false">
      <c r="A326" s="25" t="s">
        <v>135</v>
      </c>
      <c r="B326" s="61" t="s">
        <v>327</v>
      </c>
      <c r="C326" s="14" t="n">
        <v>600</v>
      </c>
      <c r="D326" s="16"/>
      <c r="E326" s="21"/>
      <c r="F326" s="22"/>
      <c r="G326" s="16"/>
      <c r="H326" s="35" t="s">
        <v>48</v>
      </c>
      <c r="I326" s="35" t="s">
        <v>39</v>
      </c>
      <c r="J326" s="17"/>
      <c r="K326" s="26" t="n">
        <v>301.3</v>
      </c>
      <c r="L326" s="30"/>
    </row>
    <row r="327" s="1" customFormat="true" ht="32.25" hidden="false" customHeight="true" outlineLevel="0" collapsed="false">
      <c r="A327" s="25"/>
      <c r="B327" s="61"/>
      <c r="C327" s="14"/>
      <c r="D327" s="16"/>
      <c r="E327" s="21"/>
      <c r="F327" s="22"/>
      <c r="G327" s="16"/>
      <c r="H327" s="35"/>
      <c r="I327" s="35"/>
      <c r="J327" s="17"/>
      <c r="K327" s="26" t="n">
        <f aca="false">K328+K329+K330</f>
        <v>695.4</v>
      </c>
      <c r="L327" s="30"/>
    </row>
    <row r="328" customFormat="false" ht="32.25" hidden="false" customHeight="true" outlineLevel="0" collapsed="false">
      <c r="A328" s="36" t="s">
        <v>323</v>
      </c>
      <c r="B328" s="61" t="s">
        <v>328</v>
      </c>
      <c r="C328" s="14" t="n">
        <v>200</v>
      </c>
      <c r="D328" s="16"/>
      <c r="E328" s="21"/>
      <c r="F328" s="22"/>
      <c r="G328" s="16"/>
      <c r="H328" s="35" t="s">
        <v>48</v>
      </c>
      <c r="I328" s="35" t="s">
        <v>48</v>
      </c>
      <c r="J328" s="17"/>
      <c r="K328" s="26" t="n">
        <v>48.1</v>
      </c>
      <c r="L328" s="30"/>
    </row>
    <row r="329" customFormat="false" ht="32.25" hidden="false" customHeight="true" outlineLevel="0" collapsed="false">
      <c r="A329" s="25" t="s">
        <v>135</v>
      </c>
      <c r="B329" s="61" t="s">
        <v>328</v>
      </c>
      <c r="C329" s="14" t="n">
        <v>600</v>
      </c>
      <c r="D329" s="16"/>
      <c r="E329" s="21"/>
      <c r="F329" s="22"/>
      <c r="G329" s="16"/>
      <c r="H329" s="35" t="s">
        <v>48</v>
      </c>
      <c r="I329" s="35" t="s">
        <v>48</v>
      </c>
      <c r="J329" s="17"/>
      <c r="K329" s="26" t="n">
        <v>449.9</v>
      </c>
      <c r="L329" s="30"/>
    </row>
    <row r="330" s="1" customFormat="true" ht="32.25" hidden="false" customHeight="true" outlineLevel="0" collapsed="false">
      <c r="A330" s="25" t="s">
        <v>135</v>
      </c>
      <c r="B330" s="61" t="s">
        <v>328</v>
      </c>
      <c r="C330" s="14" t="n">
        <v>600</v>
      </c>
      <c r="D330" s="16"/>
      <c r="E330" s="21"/>
      <c r="F330" s="22"/>
      <c r="G330" s="16"/>
      <c r="H330" s="35" t="s">
        <v>48</v>
      </c>
      <c r="I330" s="35" t="s">
        <v>49</v>
      </c>
      <c r="J330" s="17"/>
      <c r="K330" s="26" t="n">
        <v>197.4</v>
      </c>
      <c r="L330" s="30"/>
    </row>
    <row r="331" customFormat="false" ht="72" hidden="false" customHeight="true" outlineLevel="0" collapsed="false">
      <c r="A331" s="36" t="s">
        <v>329</v>
      </c>
      <c r="B331" s="61" t="s">
        <v>330</v>
      </c>
      <c r="C331" s="14"/>
      <c r="D331" s="16"/>
      <c r="E331" s="21"/>
      <c r="F331" s="22"/>
      <c r="G331" s="16"/>
      <c r="H331" s="35"/>
      <c r="I331" s="35"/>
      <c r="J331" s="17"/>
      <c r="K331" s="26" t="n">
        <f aca="false">K332</f>
        <v>570</v>
      </c>
      <c r="L331" s="30"/>
    </row>
    <row r="332" customFormat="false" ht="32.25" hidden="false" customHeight="true" outlineLevel="0" collapsed="false">
      <c r="A332" s="36" t="s">
        <v>117</v>
      </c>
      <c r="B332" s="61" t="s">
        <v>331</v>
      </c>
      <c r="C332" s="14"/>
      <c r="D332" s="16"/>
      <c r="E332" s="21"/>
      <c r="F332" s="22"/>
      <c r="G332" s="16"/>
      <c r="H332" s="35"/>
      <c r="I332" s="35"/>
      <c r="J332" s="17"/>
      <c r="K332" s="26" t="n">
        <f aca="false">K333</f>
        <v>570</v>
      </c>
      <c r="L332" s="30"/>
    </row>
    <row r="333" customFormat="false" ht="32.25" hidden="false" customHeight="true" outlineLevel="0" collapsed="false">
      <c r="A333" s="36" t="s">
        <v>332</v>
      </c>
      <c r="B333" s="61" t="s">
        <v>331</v>
      </c>
      <c r="C333" s="14" t="n">
        <v>300</v>
      </c>
      <c r="D333" s="16"/>
      <c r="E333" s="21"/>
      <c r="F333" s="22"/>
      <c r="G333" s="16"/>
      <c r="H333" s="35" t="s">
        <v>48</v>
      </c>
      <c r="I333" s="35" t="s">
        <v>49</v>
      </c>
      <c r="J333" s="17"/>
      <c r="K333" s="26" t="n">
        <v>570</v>
      </c>
      <c r="L333" s="30"/>
    </row>
    <row r="334" customFormat="false" ht="71.25" hidden="false" customHeight="true" outlineLevel="0" collapsed="false">
      <c r="A334" s="36" t="s">
        <v>333</v>
      </c>
      <c r="B334" s="61" t="s">
        <v>334</v>
      </c>
      <c r="C334" s="14"/>
      <c r="D334" s="16"/>
      <c r="E334" s="21"/>
      <c r="F334" s="22"/>
      <c r="G334" s="16"/>
      <c r="H334" s="35"/>
      <c r="I334" s="35"/>
      <c r="J334" s="17"/>
      <c r="K334" s="26" t="n">
        <f aca="false">K335</f>
        <v>505</v>
      </c>
      <c r="L334" s="30"/>
    </row>
    <row r="335" customFormat="false" ht="32.25" hidden="false" customHeight="true" outlineLevel="0" collapsed="false">
      <c r="A335" s="36" t="s">
        <v>117</v>
      </c>
      <c r="B335" s="61" t="s">
        <v>335</v>
      </c>
      <c r="C335" s="14"/>
      <c r="D335" s="16"/>
      <c r="E335" s="21"/>
      <c r="F335" s="22"/>
      <c r="G335" s="16"/>
      <c r="H335" s="35"/>
      <c r="I335" s="35"/>
      <c r="J335" s="17"/>
      <c r="K335" s="26" t="n">
        <f aca="false">K336+K337</f>
        <v>505</v>
      </c>
      <c r="L335" s="30"/>
    </row>
    <row r="336" customFormat="false" ht="32.25" hidden="false" customHeight="true" outlineLevel="0" collapsed="false">
      <c r="A336" s="25" t="s">
        <v>135</v>
      </c>
      <c r="B336" s="61" t="s">
        <v>335</v>
      </c>
      <c r="C336" s="14" t="n">
        <v>600</v>
      </c>
      <c r="D336" s="16"/>
      <c r="E336" s="21"/>
      <c r="F336" s="22"/>
      <c r="G336" s="16"/>
      <c r="H336" s="35" t="s">
        <v>48</v>
      </c>
      <c r="I336" s="35" t="s">
        <v>43</v>
      </c>
      <c r="J336" s="17"/>
      <c r="K336" s="26" t="n">
        <v>180</v>
      </c>
      <c r="L336" s="30"/>
    </row>
    <row r="337" customFormat="false" ht="32.25" hidden="false" customHeight="true" outlineLevel="0" collapsed="false">
      <c r="A337" s="25" t="s">
        <v>135</v>
      </c>
      <c r="B337" s="61" t="s">
        <v>335</v>
      </c>
      <c r="C337" s="14" t="n">
        <v>600</v>
      </c>
      <c r="D337" s="16"/>
      <c r="E337" s="21"/>
      <c r="F337" s="22"/>
      <c r="G337" s="16"/>
      <c r="H337" s="35" t="s">
        <v>48</v>
      </c>
      <c r="I337" s="35" t="s">
        <v>44</v>
      </c>
      <c r="J337" s="17"/>
      <c r="K337" s="26" t="n">
        <v>325</v>
      </c>
      <c r="L337" s="30"/>
    </row>
    <row r="338" customFormat="false" ht="56.25" hidden="false" customHeight="true" outlineLevel="0" collapsed="false">
      <c r="A338" s="36" t="s">
        <v>336</v>
      </c>
      <c r="B338" s="61" t="s">
        <v>337</v>
      </c>
      <c r="C338" s="14"/>
      <c r="D338" s="16"/>
      <c r="E338" s="21"/>
      <c r="F338" s="22"/>
      <c r="G338" s="16"/>
      <c r="H338" s="35"/>
      <c r="I338" s="35"/>
      <c r="J338" s="17"/>
      <c r="K338" s="26" t="n">
        <f aca="false">K339</f>
        <v>850</v>
      </c>
      <c r="L338" s="30"/>
    </row>
    <row r="339" customFormat="false" ht="32.25" hidden="false" customHeight="true" outlineLevel="0" collapsed="false">
      <c r="A339" s="25" t="s">
        <v>135</v>
      </c>
      <c r="B339" s="61" t="s">
        <v>337</v>
      </c>
      <c r="C339" s="14" t="n">
        <v>600</v>
      </c>
      <c r="D339" s="16"/>
      <c r="E339" s="21"/>
      <c r="F339" s="22"/>
      <c r="G339" s="16"/>
      <c r="H339" s="35" t="s">
        <v>48</v>
      </c>
      <c r="I339" s="35" t="s">
        <v>44</v>
      </c>
      <c r="J339" s="17"/>
      <c r="K339" s="26" t="n">
        <v>850</v>
      </c>
      <c r="L339" s="30"/>
    </row>
    <row r="340" customFormat="false" ht="92.25" hidden="false" customHeight="true" outlineLevel="0" collapsed="false">
      <c r="A340" s="36" t="s">
        <v>338</v>
      </c>
      <c r="B340" s="61" t="s">
        <v>339</v>
      </c>
      <c r="C340" s="14"/>
      <c r="D340" s="16"/>
      <c r="E340" s="21"/>
      <c r="F340" s="22"/>
      <c r="G340" s="16"/>
      <c r="H340" s="35" t="s">
        <v>48</v>
      </c>
      <c r="I340" s="35" t="s">
        <v>49</v>
      </c>
      <c r="J340" s="17"/>
      <c r="K340" s="26" t="n">
        <f aca="false">K341</f>
        <v>15</v>
      </c>
      <c r="L340" s="30"/>
    </row>
    <row r="341" customFormat="false" ht="30" hidden="false" customHeight="true" outlineLevel="0" collapsed="false">
      <c r="A341" s="25" t="s">
        <v>135</v>
      </c>
      <c r="B341" s="61" t="s">
        <v>340</v>
      </c>
      <c r="C341" s="14" t="n">
        <v>600</v>
      </c>
      <c r="D341" s="16"/>
      <c r="E341" s="21"/>
      <c r="F341" s="22"/>
      <c r="G341" s="16"/>
      <c r="H341" s="35" t="s">
        <v>48</v>
      </c>
      <c r="I341" s="35" t="s">
        <v>49</v>
      </c>
      <c r="J341" s="17"/>
      <c r="K341" s="26" t="n">
        <v>15</v>
      </c>
      <c r="L341" s="30"/>
    </row>
    <row r="342" customFormat="false" ht="57" hidden="false" customHeight="true" outlineLevel="0" collapsed="false">
      <c r="A342" s="71" t="s">
        <v>341</v>
      </c>
      <c r="B342" s="61" t="s">
        <v>342</v>
      </c>
      <c r="C342" s="14"/>
      <c r="D342" s="16"/>
      <c r="E342" s="21"/>
      <c r="F342" s="22"/>
      <c r="G342" s="16"/>
      <c r="H342" s="35"/>
      <c r="I342" s="35"/>
      <c r="J342" s="17"/>
      <c r="K342" s="23" t="n">
        <f aca="false">K343</f>
        <v>50</v>
      </c>
      <c r="L342" s="30"/>
    </row>
    <row r="343" customFormat="false" ht="37.5" hidden="false" customHeight="false" outlineLevel="0" collapsed="false">
      <c r="A343" s="25" t="s">
        <v>38</v>
      </c>
      <c r="B343" s="37" t="s">
        <v>343</v>
      </c>
      <c r="C343" s="14" t="n">
        <v>200</v>
      </c>
      <c r="D343" s="16"/>
      <c r="E343" s="21"/>
      <c r="F343" s="22"/>
      <c r="G343" s="16"/>
      <c r="H343" s="35" t="s">
        <v>60</v>
      </c>
      <c r="I343" s="35" t="s">
        <v>130</v>
      </c>
      <c r="J343" s="17"/>
      <c r="K343" s="26" t="n">
        <v>50</v>
      </c>
      <c r="L343" s="30"/>
    </row>
    <row r="344" customFormat="false" ht="56.25" hidden="false" customHeight="false" outlineLevel="0" collapsed="false">
      <c r="A344" s="36" t="s">
        <v>344</v>
      </c>
      <c r="B344" s="37" t="s">
        <v>345</v>
      </c>
      <c r="C344" s="63"/>
      <c r="D344" s="16"/>
      <c r="E344" s="21"/>
      <c r="F344" s="22"/>
      <c r="G344" s="16"/>
      <c r="H344" s="63"/>
      <c r="I344" s="63"/>
      <c r="J344" s="17"/>
      <c r="K344" s="72" t="n">
        <f aca="false">K345</f>
        <v>125</v>
      </c>
      <c r="L344" s="30"/>
    </row>
    <row r="345" customFormat="false" ht="37.5" hidden="false" customHeight="false" outlineLevel="0" collapsed="false">
      <c r="A345" s="36" t="s">
        <v>117</v>
      </c>
      <c r="B345" s="37" t="s">
        <v>346</v>
      </c>
      <c r="C345" s="63"/>
      <c r="D345" s="16"/>
      <c r="E345" s="21"/>
      <c r="F345" s="22"/>
      <c r="G345" s="16"/>
      <c r="H345" s="63"/>
      <c r="I345" s="63"/>
      <c r="J345" s="17"/>
      <c r="K345" s="70" t="n">
        <f aca="false">K346</f>
        <v>125</v>
      </c>
      <c r="L345" s="30"/>
    </row>
    <row r="346" customFormat="false" ht="37.5" hidden="false" customHeight="false" outlineLevel="0" collapsed="false">
      <c r="A346" s="25" t="s">
        <v>38</v>
      </c>
      <c r="B346" s="37" t="s">
        <v>346</v>
      </c>
      <c r="C346" s="63" t="s">
        <v>174</v>
      </c>
      <c r="D346" s="16"/>
      <c r="E346" s="21"/>
      <c r="F346" s="22"/>
      <c r="G346" s="16"/>
      <c r="H346" s="63" t="s">
        <v>48</v>
      </c>
      <c r="I346" s="63" t="s">
        <v>48</v>
      </c>
      <c r="J346" s="17"/>
      <c r="K346" s="70" t="n">
        <v>125</v>
      </c>
      <c r="L346" s="30"/>
    </row>
    <row r="347" customFormat="false" ht="69.6" hidden="false" customHeight="true" outlineLevel="0" collapsed="false">
      <c r="A347" s="36" t="s">
        <v>347</v>
      </c>
      <c r="B347" s="14" t="s">
        <v>348</v>
      </c>
      <c r="C347" s="63"/>
      <c r="D347" s="16"/>
      <c r="E347" s="21"/>
      <c r="F347" s="22"/>
      <c r="G347" s="16"/>
      <c r="H347" s="63"/>
      <c r="I347" s="63"/>
      <c r="J347" s="17"/>
      <c r="K347" s="72" t="n">
        <f aca="false">K348</f>
        <v>150</v>
      </c>
      <c r="L347" s="30"/>
    </row>
    <row r="348" customFormat="false" ht="37.5" hidden="false" customHeight="false" outlineLevel="0" collapsed="false">
      <c r="A348" s="25" t="s">
        <v>38</v>
      </c>
      <c r="B348" s="14" t="s">
        <v>349</v>
      </c>
      <c r="C348" s="14" t="n">
        <v>200</v>
      </c>
      <c r="D348" s="52"/>
      <c r="E348" s="29"/>
      <c r="F348" s="53"/>
      <c r="G348" s="52"/>
      <c r="H348" s="35" t="s">
        <v>39</v>
      </c>
      <c r="I348" s="35" t="s">
        <v>86</v>
      </c>
      <c r="J348" s="17"/>
      <c r="K348" s="26" t="n">
        <v>150</v>
      </c>
      <c r="L348" s="30"/>
    </row>
    <row r="349" customFormat="false" ht="75" hidden="false" customHeight="true" outlineLevel="0" collapsed="false">
      <c r="A349" s="36" t="s">
        <v>350</v>
      </c>
      <c r="B349" s="14" t="s">
        <v>351</v>
      </c>
      <c r="C349" s="14"/>
      <c r="D349" s="16"/>
      <c r="E349" s="21"/>
      <c r="F349" s="22"/>
      <c r="G349" s="16"/>
      <c r="H349" s="14"/>
      <c r="I349" s="14"/>
      <c r="J349" s="17"/>
      <c r="K349" s="23" t="n">
        <f aca="false">K350+K351</f>
        <v>285.2</v>
      </c>
      <c r="L349" s="30"/>
    </row>
    <row r="350" customFormat="false" ht="75" hidden="false" customHeight="false" outlineLevel="0" collapsed="false">
      <c r="A350" s="20" t="s">
        <v>27</v>
      </c>
      <c r="B350" s="14" t="s">
        <v>352</v>
      </c>
      <c r="C350" s="14" t="n">
        <v>600</v>
      </c>
      <c r="D350" s="16"/>
      <c r="E350" s="21"/>
      <c r="F350" s="22"/>
      <c r="G350" s="16"/>
      <c r="H350" s="35" t="s">
        <v>60</v>
      </c>
      <c r="I350" s="35" t="s">
        <v>43</v>
      </c>
      <c r="J350" s="17"/>
      <c r="K350" s="26" t="n">
        <v>225.2</v>
      </c>
      <c r="L350" s="30"/>
    </row>
    <row r="351" customFormat="false" ht="37.5" hidden="false" customHeight="false" outlineLevel="0" collapsed="false">
      <c r="A351" s="36" t="s">
        <v>353</v>
      </c>
      <c r="B351" s="14" t="s">
        <v>354</v>
      </c>
      <c r="C351" s="14" t="n">
        <v>200</v>
      </c>
      <c r="D351" s="16"/>
      <c r="E351" s="21"/>
      <c r="F351" s="22"/>
      <c r="G351" s="16"/>
      <c r="H351" s="35"/>
      <c r="I351" s="35"/>
      <c r="J351" s="17"/>
      <c r="K351" s="26" t="n">
        <f aca="false">K352+K353</f>
        <v>60</v>
      </c>
      <c r="L351" s="30"/>
    </row>
    <row r="352" customFormat="false" ht="37.5" hidden="false" customHeight="false" outlineLevel="0" collapsed="false">
      <c r="A352" s="36" t="s">
        <v>117</v>
      </c>
      <c r="B352" s="37" t="s">
        <v>354</v>
      </c>
      <c r="C352" s="63" t="s">
        <v>174</v>
      </c>
      <c r="D352" s="16"/>
      <c r="E352" s="21"/>
      <c r="F352" s="22"/>
      <c r="G352" s="16"/>
      <c r="H352" s="63" t="s">
        <v>43</v>
      </c>
      <c r="I352" s="63" t="s">
        <v>37</v>
      </c>
      <c r="J352" s="17"/>
      <c r="K352" s="26" t="n">
        <v>20</v>
      </c>
      <c r="L352" s="30"/>
    </row>
    <row r="353" customFormat="false" ht="35.25" hidden="false" customHeight="true" outlineLevel="0" collapsed="false">
      <c r="A353" s="36" t="s">
        <v>117</v>
      </c>
      <c r="B353" s="37" t="s">
        <v>354</v>
      </c>
      <c r="C353" s="63" t="s">
        <v>174</v>
      </c>
      <c r="D353" s="16"/>
      <c r="E353" s="21"/>
      <c r="F353" s="22"/>
      <c r="G353" s="16"/>
      <c r="H353" s="63" t="s">
        <v>60</v>
      </c>
      <c r="I353" s="63" t="s">
        <v>43</v>
      </c>
      <c r="J353" s="17"/>
      <c r="K353" s="70" t="n">
        <v>40</v>
      </c>
      <c r="L353" s="30"/>
    </row>
    <row r="354" customFormat="false" ht="56.25" hidden="false" customHeight="false" outlineLevel="0" collapsed="false">
      <c r="A354" s="36" t="s">
        <v>355</v>
      </c>
      <c r="B354" s="14" t="s">
        <v>356</v>
      </c>
      <c r="C354" s="14"/>
      <c r="D354" s="21"/>
      <c r="E354" s="16"/>
      <c r="F354" s="22"/>
      <c r="G354" s="16"/>
      <c r="H354" s="14"/>
      <c r="I354" s="14"/>
      <c r="J354" s="17"/>
      <c r="K354" s="23" t="n">
        <f aca="false">K355+K373</f>
        <v>12097.5</v>
      </c>
      <c r="L354" s="30"/>
    </row>
    <row r="355" customFormat="false" ht="37.5" hidden="false" customHeight="false" outlineLevel="0" collapsed="false">
      <c r="A355" s="36" t="s">
        <v>117</v>
      </c>
      <c r="B355" s="14" t="s">
        <v>357</v>
      </c>
      <c r="C355" s="14"/>
      <c r="D355" s="21"/>
      <c r="E355" s="16"/>
      <c r="F355" s="22"/>
      <c r="G355" s="16"/>
      <c r="H355" s="14"/>
      <c r="I355" s="14"/>
      <c r="J355" s="17"/>
      <c r="K355" s="26" t="n">
        <f aca="false">K356+K372</f>
        <v>350</v>
      </c>
      <c r="L355" s="30"/>
    </row>
    <row r="356" customFormat="false" ht="37.5" hidden="false" customHeight="false" outlineLevel="0" collapsed="false">
      <c r="A356" s="25" t="s">
        <v>38</v>
      </c>
      <c r="B356" s="14" t="s">
        <v>357</v>
      </c>
      <c r="C356" s="14" t="n">
        <v>200</v>
      </c>
      <c r="D356" s="21" t="n">
        <v>569.7</v>
      </c>
      <c r="E356" s="16" t="n">
        <v>1892</v>
      </c>
      <c r="F356" s="22" t="n">
        <f aca="false">E356/D356</f>
        <v>3.32104616464806</v>
      </c>
      <c r="G356" s="16" t="n">
        <f aca="false">E356-D356</f>
        <v>1322.3</v>
      </c>
      <c r="H356" s="14" t="n">
        <v>11</v>
      </c>
      <c r="I356" s="35" t="s">
        <v>43</v>
      </c>
      <c r="J356" s="17"/>
      <c r="K356" s="26" t="n">
        <v>300</v>
      </c>
      <c r="L356" s="30"/>
    </row>
    <row r="357" customFormat="false" ht="48.75" hidden="true" customHeight="true" outlineLevel="0" collapsed="false">
      <c r="A357" s="25" t="s">
        <v>91</v>
      </c>
      <c r="B357" s="14" t="s">
        <v>358</v>
      </c>
      <c r="C357" s="14"/>
      <c r="D357" s="21"/>
      <c r="E357" s="16"/>
      <c r="F357" s="22"/>
      <c r="G357" s="16"/>
      <c r="H357" s="14"/>
      <c r="I357" s="35"/>
      <c r="J357" s="17"/>
      <c r="K357" s="26" t="n">
        <f aca="false">K360+K361+K362+K363+K364+K365+K366+K367+K368+K358+K359</f>
        <v>0</v>
      </c>
      <c r="L357" s="28"/>
    </row>
    <row r="358" customFormat="false" ht="56.25" hidden="true" customHeight="true" outlineLevel="0" collapsed="false">
      <c r="A358" s="20" t="s">
        <v>27</v>
      </c>
      <c r="B358" s="14" t="s">
        <v>359</v>
      </c>
      <c r="C358" s="14" t="n">
        <v>100</v>
      </c>
      <c r="D358" s="21"/>
      <c r="E358" s="16"/>
      <c r="F358" s="22"/>
      <c r="G358" s="16"/>
      <c r="H358" s="35" t="s">
        <v>43</v>
      </c>
      <c r="I358" s="35" t="s">
        <v>60</v>
      </c>
      <c r="J358" s="17"/>
      <c r="K358" s="26" t="n">
        <v>0</v>
      </c>
      <c r="L358" s="28"/>
    </row>
    <row r="359" customFormat="false" ht="56.25" hidden="true" customHeight="true" outlineLevel="0" collapsed="false">
      <c r="A359" s="20" t="s">
        <v>27</v>
      </c>
      <c r="B359" s="14" t="s">
        <v>359</v>
      </c>
      <c r="C359" s="14" t="n">
        <v>100</v>
      </c>
      <c r="D359" s="21"/>
      <c r="E359" s="16"/>
      <c r="F359" s="22"/>
      <c r="G359" s="16"/>
      <c r="H359" s="35" t="s">
        <v>39</v>
      </c>
      <c r="I359" s="35" t="s">
        <v>49</v>
      </c>
      <c r="J359" s="17"/>
      <c r="K359" s="26" t="n">
        <v>0</v>
      </c>
      <c r="L359" s="28"/>
    </row>
    <row r="360" customFormat="false" ht="0.75" hidden="true" customHeight="true" outlineLevel="0" collapsed="false">
      <c r="A360" s="20" t="s">
        <v>27</v>
      </c>
      <c r="B360" s="14" t="s">
        <v>359</v>
      </c>
      <c r="C360" s="14" t="n">
        <v>100</v>
      </c>
      <c r="D360" s="21"/>
      <c r="E360" s="16"/>
      <c r="F360" s="22"/>
      <c r="G360" s="16"/>
      <c r="H360" s="35" t="s">
        <v>43</v>
      </c>
      <c r="I360" s="35" t="s">
        <v>134</v>
      </c>
      <c r="J360" s="17"/>
      <c r="K360" s="26" t="n">
        <v>0</v>
      </c>
      <c r="L360" s="28"/>
    </row>
    <row r="361" customFormat="false" ht="56.25" hidden="true" customHeight="true" outlineLevel="0" collapsed="false">
      <c r="A361" s="20" t="s">
        <v>27</v>
      </c>
      <c r="B361" s="14" t="s">
        <v>359</v>
      </c>
      <c r="C361" s="14" t="n">
        <v>100</v>
      </c>
      <c r="D361" s="21"/>
      <c r="E361" s="16"/>
      <c r="F361" s="22"/>
      <c r="G361" s="16"/>
      <c r="H361" s="35" t="s">
        <v>60</v>
      </c>
      <c r="I361" s="35" t="s">
        <v>61</v>
      </c>
      <c r="J361" s="17"/>
      <c r="K361" s="26"/>
      <c r="L361" s="28"/>
    </row>
    <row r="362" customFormat="false" ht="56.25" hidden="true" customHeight="true" outlineLevel="0" collapsed="false">
      <c r="A362" s="20" t="s">
        <v>27</v>
      </c>
      <c r="B362" s="14" t="s">
        <v>359</v>
      </c>
      <c r="C362" s="14" t="n">
        <v>100</v>
      </c>
      <c r="D362" s="21"/>
      <c r="E362" s="16"/>
      <c r="F362" s="22"/>
      <c r="G362" s="16"/>
      <c r="H362" s="35" t="s">
        <v>48</v>
      </c>
      <c r="I362" s="35" t="s">
        <v>43</v>
      </c>
      <c r="J362" s="17"/>
      <c r="K362" s="26"/>
      <c r="L362" s="28"/>
    </row>
    <row r="363" customFormat="false" ht="56.25" hidden="true" customHeight="true" outlineLevel="0" collapsed="false">
      <c r="A363" s="20" t="s">
        <v>27</v>
      </c>
      <c r="B363" s="14" t="s">
        <v>359</v>
      </c>
      <c r="C363" s="14" t="n">
        <v>100</v>
      </c>
      <c r="D363" s="21"/>
      <c r="E363" s="16"/>
      <c r="F363" s="22"/>
      <c r="G363" s="16"/>
      <c r="H363" s="35" t="s">
        <v>48</v>
      </c>
      <c r="I363" s="35" t="s">
        <v>39</v>
      </c>
      <c r="J363" s="17"/>
      <c r="K363" s="26" t="n">
        <v>0</v>
      </c>
      <c r="L363" s="28"/>
    </row>
    <row r="364" customFormat="false" ht="56.25" hidden="true" customHeight="true" outlineLevel="0" collapsed="false">
      <c r="A364" s="20" t="s">
        <v>27</v>
      </c>
      <c r="B364" s="14" t="s">
        <v>359</v>
      </c>
      <c r="C364" s="14" t="n">
        <v>100</v>
      </c>
      <c r="D364" s="21"/>
      <c r="E364" s="16"/>
      <c r="F364" s="22"/>
      <c r="G364" s="16"/>
      <c r="H364" s="35" t="s">
        <v>48</v>
      </c>
      <c r="I364" s="35" t="s">
        <v>49</v>
      </c>
      <c r="J364" s="17"/>
      <c r="K364" s="26" t="n">
        <v>0</v>
      </c>
      <c r="L364" s="28"/>
    </row>
    <row r="365" customFormat="false" ht="2.25" hidden="true" customHeight="true" outlineLevel="0" collapsed="false">
      <c r="A365" s="20" t="s">
        <v>27</v>
      </c>
      <c r="B365" s="14" t="s">
        <v>359</v>
      </c>
      <c r="C365" s="14" t="n">
        <v>100</v>
      </c>
      <c r="D365" s="21"/>
      <c r="E365" s="16"/>
      <c r="F365" s="22"/>
      <c r="G365" s="16"/>
      <c r="H365" s="35" t="s">
        <v>119</v>
      </c>
      <c r="I365" s="35" t="s">
        <v>60</v>
      </c>
      <c r="J365" s="17"/>
      <c r="K365" s="26" t="n">
        <v>0</v>
      </c>
      <c r="L365" s="28"/>
    </row>
    <row r="366" customFormat="false" ht="34.5" hidden="true" customHeight="true" outlineLevel="0" collapsed="false">
      <c r="A366" s="20" t="s">
        <v>360</v>
      </c>
      <c r="B366" s="14" t="s">
        <v>361</v>
      </c>
      <c r="C366" s="14" t="n">
        <v>540</v>
      </c>
      <c r="D366" s="21"/>
      <c r="E366" s="16"/>
      <c r="F366" s="22"/>
      <c r="G366" s="16"/>
      <c r="H366" s="35" t="s">
        <v>86</v>
      </c>
      <c r="I366" s="35" t="s">
        <v>39</v>
      </c>
      <c r="J366" s="17"/>
      <c r="K366" s="26" t="n">
        <v>0</v>
      </c>
      <c r="L366" s="28"/>
    </row>
    <row r="367" customFormat="false" ht="56.25" hidden="true" customHeight="true" outlineLevel="0" collapsed="false">
      <c r="A367" s="20" t="s">
        <v>135</v>
      </c>
      <c r="B367" s="14" t="s">
        <v>359</v>
      </c>
      <c r="C367" s="14" t="n">
        <v>610</v>
      </c>
      <c r="D367" s="21"/>
      <c r="E367" s="16"/>
      <c r="F367" s="22"/>
      <c r="G367" s="16"/>
      <c r="H367" s="35" t="s">
        <v>48</v>
      </c>
      <c r="I367" s="35" t="s">
        <v>39</v>
      </c>
      <c r="J367" s="17"/>
      <c r="K367" s="26" t="n">
        <v>0</v>
      </c>
      <c r="L367" s="28"/>
    </row>
    <row r="368" customFormat="false" ht="26.25" hidden="true" customHeight="true" outlineLevel="0" collapsed="false">
      <c r="A368" s="20" t="s">
        <v>135</v>
      </c>
      <c r="B368" s="14" t="s">
        <v>359</v>
      </c>
      <c r="C368" s="14" t="n">
        <v>610</v>
      </c>
      <c r="D368" s="21"/>
      <c r="E368" s="16"/>
      <c r="F368" s="22"/>
      <c r="G368" s="16"/>
      <c r="H368" s="35" t="s">
        <v>119</v>
      </c>
      <c r="I368" s="35" t="s">
        <v>43</v>
      </c>
      <c r="J368" s="17"/>
      <c r="K368" s="26" t="n">
        <v>0</v>
      </c>
      <c r="L368" s="30"/>
    </row>
    <row r="369" customFormat="false" ht="59.25" hidden="true" customHeight="true" outlineLevel="0" collapsed="false">
      <c r="A369" s="25" t="s">
        <v>362</v>
      </c>
      <c r="B369" s="14" t="s">
        <v>363</v>
      </c>
      <c r="C369" s="14"/>
      <c r="D369" s="16"/>
      <c r="E369" s="21"/>
      <c r="F369" s="22"/>
      <c r="G369" s="16"/>
      <c r="H369" s="14"/>
      <c r="I369" s="14"/>
      <c r="J369" s="17"/>
      <c r="K369" s="16" t="n">
        <f aca="false">K370</f>
        <v>0</v>
      </c>
      <c r="L369" s="30"/>
    </row>
    <row r="370" customFormat="false" ht="40.5" hidden="true" customHeight="true" outlineLevel="0" collapsed="false">
      <c r="A370" s="25" t="s">
        <v>364</v>
      </c>
      <c r="B370" s="14" t="s">
        <v>365</v>
      </c>
      <c r="C370" s="14"/>
      <c r="D370" s="16"/>
      <c r="E370" s="21"/>
      <c r="F370" s="22"/>
      <c r="G370" s="16"/>
      <c r="H370" s="14"/>
      <c r="I370" s="14"/>
      <c r="J370" s="17"/>
      <c r="K370" s="16" t="n">
        <f aca="false">K371</f>
        <v>0</v>
      </c>
      <c r="L370" s="30"/>
    </row>
    <row r="371" customFormat="false" ht="26.25" hidden="true" customHeight="true" outlineLevel="0" collapsed="false">
      <c r="A371" s="25" t="s">
        <v>38</v>
      </c>
      <c r="B371" s="14" t="s">
        <v>365</v>
      </c>
      <c r="C371" s="14" t="n">
        <v>200</v>
      </c>
      <c r="D371" s="16"/>
      <c r="E371" s="21"/>
      <c r="F371" s="22"/>
      <c r="G371" s="16"/>
      <c r="H371" s="35" t="s">
        <v>48</v>
      </c>
      <c r="I371" s="35" t="s">
        <v>48</v>
      </c>
      <c r="J371" s="17"/>
      <c r="K371" s="16" t="n">
        <v>0</v>
      </c>
      <c r="L371" s="30"/>
    </row>
    <row r="372" s="1" customFormat="true" ht="26.25" hidden="false" customHeight="true" outlineLevel="0" collapsed="false">
      <c r="A372" s="36" t="s">
        <v>135</v>
      </c>
      <c r="B372" s="14" t="s">
        <v>357</v>
      </c>
      <c r="C372" s="14" t="n">
        <v>600</v>
      </c>
      <c r="D372" s="21" t="n">
        <v>569.7</v>
      </c>
      <c r="E372" s="16" t="n">
        <v>1892</v>
      </c>
      <c r="F372" s="22" t="n">
        <f aca="false">E372/D372</f>
        <v>3.32104616464806</v>
      </c>
      <c r="G372" s="16" t="n">
        <f aca="false">E372-D372</f>
        <v>1322.3</v>
      </c>
      <c r="H372" s="14" t="n">
        <v>11</v>
      </c>
      <c r="I372" s="35" t="s">
        <v>43</v>
      </c>
      <c r="J372" s="17"/>
      <c r="K372" s="26" t="n">
        <v>50</v>
      </c>
      <c r="L372" s="30"/>
    </row>
    <row r="373" s="1" customFormat="true" ht="61.5" hidden="false" customHeight="true" outlineLevel="0" collapsed="false">
      <c r="A373" s="36" t="s">
        <v>366</v>
      </c>
      <c r="B373" s="14" t="s">
        <v>367</v>
      </c>
      <c r="C373" s="14"/>
      <c r="D373" s="21"/>
      <c r="E373" s="16"/>
      <c r="F373" s="22"/>
      <c r="G373" s="16"/>
      <c r="H373" s="14"/>
      <c r="I373" s="35"/>
      <c r="J373" s="17"/>
      <c r="K373" s="26" t="n">
        <f aca="false">K374</f>
        <v>11747.5</v>
      </c>
      <c r="L373" s="30"/>
    </row>
    <row r="374" s="1" customFormat="true" ht="26.25" hidden="false" customHeight="true" outlineLevel="0" collapsed="false">
      <c r="A374" s="36" t="s">
        <v>135</v>
      </c>
      <c r="B374" s="14" t="s">
        <v>367</v>
      </c>
      <c r="C374" s="14" t="n">
        <v>600</v>
      </c>
      <c r="D374" s="21"/>
      <c r="E374" s="16"/>
      <c r="F374" s="22"/>
      <c r="G374" s="16"/>
      <c r="H374" s="14" t="n">
        <v>11</v>
      </c>
      <c r="I374" s="35" t="s">
        <v>44</v>
      </c>
      <c r="J374" s="17"/>
      <c r="K374" s="26" t="n">
        <v>11747.5</v>
      </c>
      <c r="L374" s="30"/>
    </row>
    <row r="375" customFormat="false" ht="87.75" hidden="false" customHeight="true" outlineLevel="0" collapsed="false">
      <c r="A375" s="36" t="s">
        <v>368</v>
      </c>
      <c r="B375" s="14" t="s">
        <v>369</v>
      </c>
      <c r="C375" s="14"/>
      <c r="D375" s="16"/>
      <c r="E375" s="21"/>
      <c r="F375" s="22"/>
      <c r="G375" s="16"/>
      <c r="H375" s="35"/>
      <c r="I375" s="35"/>
      <c r="J375" s="17"/>
      <c r="K375" s="52" t="n">
        <f aca="false">K376</f>
        <v>500</v>
      </c>
      <c r="L375" s="30"/>
    </row>
    <row r="376" customFormat="false" ht="56.25" hidden="false" customHeight="true" outlineLevel="0" collapsed="false">
      <c r="A376" s="36" t="s">
        <v>117</v>
      </c>
      <c r="B376" s="14" t="s">
        <v>370</v>
      </c>
      <c r="C376" s="17"/>
      <c r="D376" s="17"/>
      <c r="E376" s="17"/>
      <c r="F376" s="17"/>
      <c r="G376" s="17"/>
      <c r="H376" s="17"/>
      <c r="I376" s="17"/>
      <c r="J376" s="17"/>
      <c r="K376" s="16" t="n">
        <f aca="false">K377+K378</f>
        <v>500</v>
      </c>
      <c r="L376" s="30"/>
    </row>
    <row r="377" customFormat="false" ht="42.75" hidden="false" customHeight="true" outlineLevel="0" collapsed="false">
      <c r="A377" s="25" t="s">
        <v>38</v>
      </c>
      <c r="B377" s="14" t="s">
        <v>370</v>
      </c>
      <c r="C377" s="14" t="n">
        <v>200</v>
      </c>
      <c r="D377" s="16"/>
      <c r="E377" s="21"/>
      <c r="F377" s="22"/>
      <c r="G377" s="16"/>
      <c r="H377" s="35" t="s">
        <v>90</v>
      </c>
      <c r="I377" s="35" t="s">
        <v>134</v>
      </c>
      <c r="J377" s="17"/>
      <c r="K377" s="16" t="n">
        <v>209.8</v>
      </c>
      <c r="L377" s="30"/>
    </row>
    <row r="378" s="1" customFormat="true" ht="71.25" hidden="false" customHeight="true" outlineLevel="0" collapsed="false">
      <c r="A378" s="36" t="s">
        <v>135</v>
      </c>
      <c r="B378" s="14" t="s">
        <v>370</v>
      </c>
      <c r="C378" s="14" t="n">
        <v>600</v>
      </c>
      <c r="D378" s="16"/>
      <c r="E378" s="21"/>
      <c r="F378" s="22"/>
      <c r="G378" s="16"/>
      <c r="H378" s="35" t="s">
        <v>90</v>
      </c>
      <c r="I378" s="35" t="s">
        <v>134</v>
      </c>
      <c r="J378" s="17"/>
      <c r="K378" s="16" t="n">
        <v>290.2</v>
      </c>
      <c r="L378" s="30"/>
    </row>
    <row r="379" customFormat="false" ht="74.25" hidden="false" customHeight="true" outlineLevel="0" collapsed="false">
      <c r="A379" s="73" t="s">
        <v>371</v>
      </c>
      <c r="B379" s="14" t="s">
        <v>372</v>
      </c>
      <c r="C379" s="14"/>
      <c r="D379" s="16"/>
      <c r="E379" s="21"/>
      <c r="F379" s="22"/>
      <c r="G379" s="16"/>
      <c r="H379" s="35"/>
      <c r="I379" s="35"/>
      <c r="J379" s="17"/>
      <c r="K379" s="52" t="n">
        <f aca="false">K380</f>
        <v>150</v>
      </c>
      <c r="L379" s="30"/>
    </row>
    <row r="380" customFormat="false" ht="74.25" hidden="false" customHeight="true" outlineLevel="0" collapsed="false">
      <c r="A380" s="36" t="s">
        <v>117</v>
      </c>
      <c r="B380" s="14" t="s">
        <v>373</v>
      </c>
      <c r="C380" s="14"/>
      <c r="D380" s="16"/>
      <c r="E380" s="21"/>
      <c r="F380" s="22"/>
      <c r="G380" s="16"/>
      <c r="H380" s="35"/>
      <c r="I380" s="35"/>
      <c r="J380" s="17"/>
      <c r="K380" s="16" t="n">
        <f aca="false">K381</f>
        <v>150</v>
      </c>
      <c r="L380" s="30"/>
    </row>
    <row r="381" customFormat="false" ht="74.25" hidden="false" customHeight="true" outlineLevel="0" collapsed="false">
      <c r="A381" s="25" t="s">
        <v>38</v>
      </c>
      <c r="B381" s="14" t="s">
        <v>373</v>
      </c>
      <c r="C381" s="14" t="n">
        <v>200</v>
      </c>
      <c r="D381" s="16"/>
      <c r="E381" s="21"/>
      <c r="F381" s="22"/>
      <c r="G381" s="16"/>
      <c r="H381" s="35" t="s">
        <v>43</v>
      </c>
      <c r="I381" s="35" t="s">
        <v>60</v>
      </c>
      <c r="J381" s="17"/>
      <c r="K381" s="16" t="n">
        <v>150</v>
      </c>
      <c r="L381" s="30"/>
    </row>
    <row r="382" customFormat="false" ht="34.5" hidden="false" customHeight="true" outlineLevel="0" collapsed="false">
      <c r="A382" s="25" t="s">
        <v>374</v>
      </c>
      <c r="B382" s="14" t="s">
        <v>375</v>
      </c>
      <c r="C382" s="14"/>
      <c r="D382" s="16"/>
      <c r="E382" s="21"/>
      <c r="F382" s="22"/>
      <c r="G382" s="16"/>
      <c r="H382" s="14"/>
      <c r="I382" s="14"/>
      <c r="J382" s="17"/>
      <c r="K382" s="52" t="n">
        <f aca="false">K383</f>
        <v>500</v>
      </c>
      <c r="L382" s="30"/>
    </row>
    <row r="383" customFormat="false" ht="63.75" hidden="false" customHeight="true" outlineLevel="0" collapsed="false">
      <c r="A383" s="25" t="s">
        <v>376</v>
      </c>
      <c r="B383" s="14" t="s">
        <v>377</v>
      </c>
      <c r="C383" s="14"/>
      <c r="D383" s="16"/>
      <c r="E383" s="21"/>
      <c r="F383" s="22"/>
      <c r="G383" s="16"/>
      <c r="H383" s="35"/>
      <c r="I383" s="35"/>
      <c r="J383" s="17"/>
      <c r="K383" s="16" t="n">
        <f aca="false">K384</f>
        <v>500</v>
      </c>
      <c r="L383" s="30"/>
    </row>
    <row r="384" customFormat="false" ht="26.25" hidden="false" customHeight="true" outlineLevel="0" collapsed="false">
      <c r="A384" s="25" t="s">
        <v>38</v>
      </c>
      <c r="B384" s="14" t="s">
        <v>377</v>
      </c>
      <c r="C384" s="14" t="n">
        <v>200</v>
      </c>
      <c r="D384" s="16"/>
      <c r="E384" s="21"/>
      <c r="F384" s="22"/>
      <c r="G384" s="16"/>
      <c r="H384" s="35" t="n">
        <v>12</v>
      </c>
      <c r="I384" s="35" t="s">
        <v>44</v>
      </c>
      <c r="J384" s="17"/>
      <c r="K384" s="16" t="n">
        <v>500</v>
      </c>
      <c r="L384" s="30"/>
    </row>
    <row r="385" customFormat="false" ht="26.25" hidden="true" customHeight="true" outlineLevel="0" collapsed="false">
      <c r="A385" s="25"/>
      <c r="B385" s="14"/>
      <c r="C385" s="14"/>
      <c r="D385" s="16"/>
      <c r="E385" s="21"/>
      <c r="F385" s="22"/>
      <c r="G385" s="16"/>
      <c r="H385" s="35"/>
      <c r="I385" s="35"/>
      <c r="J385" s="17"/>
      <c r="K385" s="16"/>
      <c r="L385" s="30"/>
    </row>
    <row r="386" customFormat="false" ht="26.25" hidden="true" customHeight="true" outlineLevel="0" collapsed="false">
      <c r="A386" s="25"/>
      <c r="B386" s="14"/>
      <c r="C386" s="14"/>
      <c r="D386" s="16"/>
      <c r="E386" s="21"/>
      <c r="F386" s="22"/>
      <c r="G386" s="16"/>
      <c r="H386" s="35"/>
      <c r="I386" s="35"/>
      <c r="J386" s="17"/>
      <c r="K386" s="16"/>
      <c r="L386" s="30"/>
    </row>
    <row r="387" customFormat="false" ht="26.25" hidden="true" customHeight="true" outlineLevel="0" collapsed="false">
      <c r="A387" s="25"/>
      <c r="B387" s="14"/>
      <c r="C387" s="14"/>
      <c r="D387" s="16"/>
      <c r="E387" s="21"/>
      <c r="F387" s="22"/>
      <c r="G387" s="16"/>
      <c r="H387" s="35"/>
      <c r="I387" s="35"/>
      <c r="J387" s="17"/>
      <c r="K387" s="16"/>
      <c r="L387" s="30"/>
    </row>
    <row r="388" customFormat="false" ht="44.25" hidden="true" customHeight="true" outlineLevel="0" collapsed="false">
      <c r="A388" s="25"/>
      <c r="B388" s="14"/>
      <c r="C388" s="14"/>
      <c r="D388" s="21"/>
      <c r="E388" s="16"/>
      <c r="F388" s="22"/>
      <c r="G388" s="16"/>
      <c r="H388" s="14"/>
      <c r="I388" s="35"/>
      <c r="J388" s="17"/>
      <c r="K388" s="16"/>
      <c r="L388" s="30"/>
    </row>
    <row r="389" customFormat="false" ht="64.9" hidden="false" customHeight="true" outlineLevel="0" collapsed="false">
      <c r="A389" s="36" t="s">
        <v>378</v>
      </c>
      <c r="B389" s="14" t="s">
        <v>379</v>
      </c>
      <c r="C389" s="14"/>
      <c r="D389" s="21"/>
      <c r="E389" s="16"/>
      <c r="F389" s="22"/>
      <c r="G389" s="16"/>
      <c r="H389" s="14"/>
      <c r="I389" s="35"/>
      <c r="J389" s="17"/>
      <c r="K389" s="52" t="n">
        <v>10</v>
      </c>
      <c r="L389" s="30"/>
    </row>
    <row r="390" customFormat="false" ht="44.25" hidden="false" customHeight="true" outlineLevel="0" collapsed="false">
      <c r="A390" s="25" t="s">
        <v>215</v>
      </c>
      <c r="B390" s="14" t="s">
        <v>380</v>
      </c>
      <c r="C390" s="14"/>
      <c r="D390" s="21"/>
      <c r="E390" s="16"/>
      <c r="F390" s="22"/>
      <c r="G390" s="16"/>
      <c r="H390" s="14"/>
      <c r="I390" s="35"/>
      <c r="J390" s="17"/>
      <c r="K390" s="16" t="n">
        <f aca="false">K391</f>
        <v>5</v>
      </c>
      <c r="L390" s="30"/>
    </row>
    <row r="391" customFormat="false" ht="44.25" hidden="false" customHeight="true" outlineLevel="0" collapsed="false">
      <c r="A391" s="25" t="s">
        <v>38</v>
      </c>
      <c r="B391" s="14" t="s">
        <v>380</v>
      </c>
      <c r="C391" s="14" t="n">
        <v>200</v>
      </c>
      <c r="D391" s="21"/>
      <c r="E391" s="16"/>
      <c r="F391" s="22"/>
      <c r="G391" s="16"/>
      <c r="H391" s="14" t="n">
        <v>10</v>
      </c>
      <c r="I391" s="35" t="s">
        <v>134</v>
      </c>
      <c r="J391" s="17"/>
      <c r="K391" s="16" t="n">
        <v>5</v>
      </c>
      <c r="L391" s="30"/>
    </row>
    <row r="392" customFormat="false" ht="44.25" hidden="false" customHeight="true" outlineLevel="0" collapsed="false">
      <c r="A392" s="25" t="s">
        <v>38</v>
      </c>
      <c r="B392" s="14" t="s">
        <v>381</v>
      </c>
      <c r="C392" s="14" t="n">
        <v>200</v>
      </c>
      <c r="D392" s="21"/>
      <c r="E392" s="16"/>
      <c r="F392" s="22"/>
      <c r="G392" s="16"/>
      <c r="H392" s="14" t="n">
        <v>11</v>
      </c>
      <c r="I392" s="35" t="s">
        <v>43</v>
      </c>
      <c r="J392" s="17"/>
      <c r="K392" s="16" t="n">
        <v>5</v>
      </c>
      <c r="L392" s="30"/>
    </row>
    <row r="393" customFormat="false" ht="38.45" hidden="false" customHeight="true" outlineLevel="0" collapsed="false">
      <c r="A393" s="54" t="s">
        <v>382</v>
      </c>
      <c r="B393" s="61" t="s">
        <v>383</v>
      </c>
      <c r="C393" s="14"/>
      <c r="D393" s="21" t="n">
        <v>569.7</v>
      </c>
      <c r="E393" s="16" t="n">
        <v>1892</v>
      </c>
      <c r="F393" s="22" t="n">
        <f aca="false">E393/D393</f>
        <v>3.32104616464806</v>
      </c>
      <c r="G393" s="16" t="n">
        <f aca="false">E393-D393</f>
        <v>1322.3</v>
      </c>
      <c r="H393" s="14"/>
      <c r="I393" s="14"/>
      <c r="J393" s="17"/>
      <c r="K393" s="23" t="n">
        <f aca="false">K394+K416+K418</f>
        <v>13271</v>
      </c>
      <c r="L393" s="30"/>
    </row>
    <row r="394" customFormat="false" ht="23.25" hidden="false" customHeight="true" outlineLevel="0" collapsed="false">
      <c r="A394" s="25" t="s">
        <v>384</v>
      </c>
      <c r="B394" s="74" t="s">
        <v>385</v>
      </c>
      <c r="C394" s="14"/>
      <c r="D394" s="21"/>
      <c r="E394" s="16"/>
      <c r="F394" s="22"/>
      <c r="G394" s="16"/>
      <c r="H394" s="14"/>
      <c r="I394" s="14"/>
      <c r="J394" s="17"/>
      <c r="K394" s="26" t="n">
        <v>480</v>
      </c>
      <c r="L394" s="30"/>
    </row>
    <row r="395" customFormat="false" ht="23.25" hidden="false" customHeight="true" outlineLevel="0" collapsed="false">
      <c r="A395" s="54" t="s">
        <v>114</v>
      </c>
      <c r="B395" s="15" t="s">
        <v>385</v>
      </c>
      <c r="C395" s="14" t="n">
        <v>300</v>
      </c>
      <c r="D395" s="21"/>
      <c r="E395" s="16"/>
      <c r="F395" s="22"/>
      <c r="G395" s="16"/>
      <c r="H395" s="14" t="n">
        <v>10</v>
      </c>
      <c r="I395" s="35" t="s">
        <v>43</v>
      </c>
      <c r="J395" s="17"/>
      <c r="K395" s="26" t="n">
        <v>480</v>
      </c>
      <c r="L395" s="30"/>
    </row>
    <row r="396" customFormat="false" ht="129.75" hidden="true" customHeight="true" outlineLevel="0" collapsed="false">
      <c r="A396" s="54" t="s">
        <v>386</v>
      </c>
      <c r="B396" s="61" t="s">
        <v>383</v>
      </c>
      <c r="C396" s="75"/>
      <c r="D396" s="21" t="n">
        <v>569.7</v>
      </c>
      <c r="E396" s="16" t="n">
        <v>1892</v>
      </c>
      <c r="F396" s="22" t="n">
        <f aca="false">E396/D396</f>
        <v>3.32104616464806</v>
      </c>
      <c r="G396" s="16" t="n">
        <f aca="false">E396-D396</f>
        <v>1322.3</v>
      </c>
      <c r="H396" s="14"/>
      <c r="I396" s="14"/>
      <c r="J396" s="17"/>
      <c r="K396" s="16" t="n">
        <v>0</v>
      </c>
      <c r="L396" s="30"/>
    </row>
    <row r="397" customFormat="false" ht="26.25" hidden="true" customHeight="true" outlineLevel="0" collapsed="false">
      <c r="A397" s="54" t="s">
        <v>387</v>
      </c>
      <c r="B397" s="76" t="s">
        <v>388</v>
      </c>
      <c r="C397" s="77"/>
      <c r="D397" s="52"/>
      <c r="E397" s="29"/>
      <c r="F397" s="53"/>
      <c r="G397" s="52"/>
      <c r="H397" s="49"/>
      <c r="I397" s="49"/>
      <c r="J397" s="17" t="n">
        <v>0</v>
      </c>
      <c r="K397" s="16" t="n">
        <f aca="false">K398</f>
        <v>3477.8</v>
      </c>
      <c r="L397" s="30"/>
    </row>
    <row r="398" customFormat="false" ht="26.25" hidden="true" customHeight="true" outlineLevel="0" collapsed="false">
      <c r="A398" s="25" t="s">
        <v>114</v>
      </c>
      <c r="B398" s="76" t="s">
        <v>388</v>
      </c>
      <c r="C398" s="14" t="n">
        <v>300</v>
      </c>
      <c r="D398" s="16"/>
      <c r="E398" s="21" t="n">
        <v>173</v>
      </c>
      <c r="F398" s="22"/>
      <c r="G398" s="16" t="n">
        <f aca="false">E398-D398</f>
        <v>173</v>
      </c>
      <c r="H398" s="14" t="n">
        <v>10</v>
      </c>
      <c r="I398" s="35" t="s">
        <v>39</v>
      </c>
      <c r="J398" s="17" t="n">
        <v>0</v>
      </c>
      <c r="K398" s="16" t="n">
        <v>3477.8</v>
      </c>
      <c r="L398" s="30"/>
    </row>
    <row r="399" customFormat="false" ht="26.25" hidden="true" customHeight="true" outlineLevel="0" collapsed="false">
      <c r="L399" s="30"/>
    </row>
    <row r="400" customFormat="false" ht="26.25" hidden="true" customHeight="true" outlineLevel="0" collapsed="false">
      <c r="L400" s="30"/>
    </row>
    <row r="401" customFormat="false" ht="32.25" hidden="true" customHeight="true" outlineLevel="0" collapsed="false">
      <c r="L401" s="30"/>
    </row>
    <row r="402" customFormat="false" ht="145.5" hidden="true" customHeight="true" outlineLevel="0" collapsed="false">
      <c r="L402" s="30"/>
    </row>
    <row r="403" customFormat="false" ht="100.5" hidden="true" customHeight="true" outlineLevel="0" collapsed="false">
      <c r="A403" s="25" t="s">
        <v>374</v>
      </c>
      <c r="B403" s="14" t="s">
        <v>375</v>
      </c>
      <c r="C403" s="14"/>
      <c r="D403" s="16"/>
      <c r="E403" s="21"/>
      <c r="F403" s="22"/>
      <c r="G403" s="16"/>
      <c r="H403" s="14"/>
      <c r="I403" s="14"/>
      <c r="J403" s="17"/>
      <c r="K403" s="16" t="n">
        <f aca="false">K404</f>
        <v>0</v>
      </c>
      <c r="L403" s="28"/>
    </row>
    <row r="404" customFormat="false" ht="34.5" hidden="true" customHeight="true" outlineLevel="0" collapsed="false">
      <c r="A404" s="25" t="s">
        <v>389</v>
      </c>
      <c r="B404" s="14" t="s">
        <v>390</v>
      </c>
      <c r="C404" s="14"/>
      <c r="D404" s="16"/>
      <c r="E404" s="21"/>
      <c r="F404" s="22"/>
      <c r="G404" s="16"/>
      <c r="H404" s="35" t="n">
        <v>12</v>
      </c>
      <c r="I404" s="35" t="s">
        <v>44</v>
      </c>
      <c r="J404" s="17"/>
      <c r="K404" s="16" t="n">
        <f aca="false">K405</f>
        <v>0</v>
      </c>
      <c r="L404" s="30"/>
    </row>
    <row r="405" customFormat="false" ht="41.25" hidden="true" customHeight="true" outlineLevel="0" collapsed="false">
      <c r="A405" s="25" t="s">
        <v>38</v>
      </c>
      <c r="B405" s="14" t="s">
        <v>390</v>
      </c>
      <c r="C405" s="14" t="n">
        <v>200</v>
      </c>
      <c r="D405" s="16"/>
      <c r="E405" s="21"/>
      <c r="F405" s="22"/>
      <c r="G405" s="16"/>
      <c r="H405" s="35" t="n">
        <v>12</v>
      </c>
      <c r="I405" s="35" t="s">
        <v>44</v>
      </c>
      <c r="J405" s="17"/>
      <c r="K405" s="16" t="n">
        <v>0</v>
      </c>
      <c r="L405" s="28"/>
    </row>
    <row r="406" customFormat="false" ht="41.25" hidden="true" customHeight="true" outlineLevel="0" collapsed="false">
      <c r="A406" s="25" t="s">
        <v>382</v>
      </c>
      <c r="B406" s="14" t="s">
        <v>383</v>
      </c>
      <c r="C406" s="14"/>
      <c r="D406" s="21"/>
      <c r="E406" s="21" t="n">
        <f aca="false">E410</f>
        <v>522.6</v>
      </c>
      <c r="F406" s="22" t="e">
        <f aca="false">E406/D406</f>
        <v>#DIV/0!</v>
      </c>
      <c r="G406" s="16" t="n">
        <f aca="false">E406-D406</f>
        <v>522.6</v>
      </c>
      <c r="H406" s="14"/>
      <c r="I406" s="14"/>
      <c r="J406" s="16" t="n">
        <f aca="false">J411+J420</f>
        <v>0</v>
      </c>
      <c r="K406" s="26" t="n">
        <v>0</v>
      </c>
      <c r="L406" s="78"/>
    </row>
    <row r="407" customFormat="false" ht="41.25" hidden="true" customHeight="true" outlineLevel="0" collapsed="false">
      <c r="A407" s="25" t="s">
        <v>384</v>
      </c>
      <c r="B407" s="14" t="s">
        <v>391</v>
      </c>
      <c r="C407" s="14"/>
      <c r="D407" s="21"/>
      <c r="E407" s="21"/>
      <c r="F407" s="22"/>
      <c r="G407" s="16"/>
      <c r="H407" s="14" t="n">
        <v>10</v>
      </c>
      <c r="I407" s="35" t="s">
        <v>43</v>
      </c>
      <c r="J407" s="16"/>
      <c r="K407" s="16" t="n">
        <f aca="false">K408</f>
        <v>1788.4</v>
      </c>
      <c r="L407" s="78"/>
    </row>
    <row r="408" customFormat="false" ht="41.25" hidden="true" customHeight="true" outlineLevel="0" collapsed="false">
      <c r="A408" s="25" t="s">
        <v>114</v>
      </c>
      <c r="B408" s="14" t="s">
        <v>391</v>
      </c>
      <c r="C408" s="14" t="n">
        <v>300</v>
      </c>
      <c r="D408" s="21"/>
      <c r="E408" s="21"/>
      <c r="F408" s="22"/>
      <c r="G408" s="16"/>
      <c r="H408" s="14" t="n">
        <v>10</v>
      </c>
      <c r="I408" s="35" t="s">
        <v>43</v>
      </c>
      <c r="J408" s="16"/>
      <c r="K408" s="16" t="n">
        <v>1788.4</v>
      </c>
      <c r="L408" s="78"/>
    </row>
    <row r="409" customFormat="false" ht="41.25" hidden="true" customHeight="true" outlineLevel="0" collapsed="false">
      <c r="A409" s="77" t="s">
        <v>392</v>
      </c>
      <c r="B409" s="76" t="s">
        <v>393</v>
      </c>
      <c r="C409" s="75"/>
      <c r="D409" s="21"/>
      <c r="E409" s="21"/>
      <c r="F409" s="22"/>
      <c r="G409" s="16"/>
      <c r="H409" s="14"/>
      <c r="I409" s="14"/>
      <c r="J409" s="16"/>
      <c r="K409" s="26" t="n">
        <f aca="false">K410</f>
        <v>1473</v>
      </c>
      <c r="L409" s="78"/>
    </row>
    <row r="410" customFormat="false" ht="62.25" hidden="true" customHeight="true" outlineLevel="0" collapsed="false">
      <c r="A410" s="25" t="s">
        <v>114</v>
      </c>
      <c r="B410" s="14" t="s">
        <v>393</v>
      </c>
      <c r="C410" s="14" t="n">
        <v>300</v>
      </c>
      <c r="D410" s="16"/>
      <c r="E410" s="29" t="n">
        <v>522.6</v>
      </c>
      <c r="F410" s="22" t="e">
        <f aca="false">E410/D410</f>
        <v>#DIV/0!</v>
      </c>
      <c r="G410" s="16" t="n">
        <f aca="false">E410-D410</f>
        <v>522.6</v>
      </c>
      <c r="H410" s="14" t="n">
        <v>10</v>
      </c>
      <c r="I410" s="35" t="s">
        <v>60</v>
      </c>
      <c r="J410" s="17"/>
      <c r="K410" s="26" t="n">
        <v>1473</v>
      </c>
      <c r="L410" s="78"/>
    </row>
    <row r="411" customFormat="false" ht="41.25" hidden="true" customHeight="true" outlineLevel="0" collapsed="false">
      <c r="A411" s="25" t="s">
        <v>394</v>
      </c>
      <c r="B411" s="14" t="s">
        <v>395</v>
      </c>
      <c r="C411" s="14"/>
      <c r="D411" s="21" t="n">
        <v>4929.1</v>
      </c>
      <c r="E411" s="21" t="e">
        <f aca="false">E420</f>
        <v>#REF!</v>
      </c>
      <c r="F411" s="22" t="e">
        <f aca="false">E411/D411</f>
        <v>#REF!</v>
      </c>
      <c r="G411" s="16" t="e">
        <f aca="false">E411-D411</f>
        <v>#REF!</v>
      </c>
      <c r="H411" s="14" t="n">
        <v>10</v>
      </c>
      <c r="I411" s="35" t="s">
        <v>60</v>
      </c>
      <c r="J411" s="17"/>
      <c r="K411" s="26" t="n">
        <f aca="false">K412+K422+K426</f>
        <v>11011</v>
      </c>
      <c r="L411" s="78"/>
    </row>
    <row r="412" customFormat="false" ht="31.5" hidden="true" customHeight="true" outlineLevel="0" collapsed="false">
      <c r="A412" s="25" t="s">
        <v>396</v>
      </c>
      <c r="B412" s="14" t="s">
        <v>397</v>
      </c>
      <c r="C412" s="14"/>
      <c r="D412" s="21" t="n">
        <v>315.4</v>
      </c>
      <c r="E412" s="21" t="e">
        <f aca="false">E420</f>
        <v>#REF!</v>
      </c>
      <c r="F412" s="22" t="e">
        <f aca="false">E412/D412</f>
        <v>#REF!</v>
      </c>
      <c r="G412" s="16" t="e">
        <f aca="false">E412-D412</f>
        <v>#REF!</v>
      </c>
      <c r="H412" s="14" t="n">
        <v>10</v>
      </c>
      <c r="I412" s="35" t="s">
        <v>60</v>
      </c>
      <c r="J412" s="17"/>
      <c r="K412" s="26" t="n">
        <f aca="false">K420+K421</f>
        <v>3691</v>
      </c>
      <c r="L412" s="78"/>
    </row>
    <row r="413" customFormat="false" ht="93.75" hidden="true" customHeight="false" outlineLevel="0" collapsed="false">
      <c r="A413" s="54" t="s">
        <v>387</v>
      </c>
      <c r="B413" s="61" t="s">
        <v>388</v>
      </c>
      <c r="C413" s="14"/>
      <c r="D413" s="21"/>
      <c r="E413" s="21"/>
      <c r="F413" s="22"/>
      <c r="G413" s="16"/>
      <c r="H413" s="79" t="n">
        <v>10</v>
      </c>
      <c r="I413" s="79" t="s">
        <v>39</v>
      </c>
      <c r="J413" s="17"/>
      <c r="K413" s="26" t="n">
        <f aca="false">K414</f>
        <v>0</v>
      </c>
      <c r="L413" s="78"/>
    </row>
    <row r="414" customFormat="false" ht="31.5" hidden="true" customHeight="true" outlineLevel="0" collapsed="false">
      <c r="A414" s="54" t="s">
        <v>398</v>
      </c>
      <c r="B414" s="61" t="s">
        <v>388</v>
      </c>
      <c r="C414" s="14" t="n">
        <v>300</v>
      </c>
      <c r="D414" s="21"/>
      <c r="E414" s="21"/>
      <c r="F414" s="22"/>
      <c r="G414" s="16"/>
      <c r="H414" s="79" t="n">
        <v>10</v>
      </c>
      <c r="I414" s="79" t="s">
        <v>39</v>
      </c>
      <c r="J414" s="17"/>
      <c r="K414" s="26" t="n">
        <v>0</v>
      </c>
      <c r="L414" s="78"/>
    </row>
    <row r="415" customFormat="false" ht="31.5" hidden="true" customHeight="true" outlineLevel="0" collapsed="false">
      <c r="A415" s="25"/>
      <c r="B415" s="14"/>
      <c r="C415" s="14"/>
      <c r="D415" s="21"/>
      <c r="E415" s="21"/>
      <c r="F415" s="22"/>
      <c r="G415" s="16"/>
      <c r="H415" s="14"/>
      <c r="I415" s="35"/>
      <c r="J415" s="17"/>
      <c r="K415" s="26"/>
      <c r="L415" s="78"/>
    </row>
    <row r="416" customFormat="false" ht="91.5" hidden="false" customHeight="true" outlineLevel="0" collapsed="false">
      <c r="A416" s="25" t="s">
        <v>392</v>
      </c>
      <c r="B416" s="14" t="s">
        <v>393</v>
      </c>
      <c r="C416" s="14"/>
      <c r="D416" s="21"/>
      <c r="E416" s="21"/>
      <c r="F416" s="22"/>
      <c r="G416" s="16"/>
      <c r="H416" s="14"/>
      <c r="I416" s="35"/>
      <c r="J416" s="17"/>
      <c r="K416" s="26" t="n">
        <f aca="false">K417</f>
        <v>1780</v>
      </c>
      <c r="L416" s="78"/>
    </row>
    <row r="417" customFormat="false" ht="31.5" hidden="false" customHeight="true" outlineLevel="0" collapsed="false">
      <c r="A417" s="25" t="s">
        <v>114</v>
      </c>
      <c r="B417" s="14" t="s">
        <v>393</v>
      </c>
      <c r="C417" s="14" t="n">
        <v>300</v>
      </c>
      <c r="D417" s="21" t="n">
        <v>315.4</v>
      </c>
      <c r="E417" s="21" t="e">
        <f aca="false">E421</f>
        <v>#REF!</v>
      </c>
      <c r="F417" s="22" t="e">
        <f aca="false">E417/D417</f>
        <v>#REF!</v>
      </c>
      <c r="G417" s="16" t="e">
        <f aca="false">E417-D417</f>
        <v>#REF!</v>
      </c>
      <c r="H417" s="14" t="n">
        <v>10</v>
      </c>
      <c r="I417" s="35" t="s">
        <v>60</v>
      </c>
      <c r="J417" s="17"/>
      <c r="K417" s="26" t="n">
        <v>1780</v>
      </c>
      <c r="L417" s="78"/>
    </row>
    <row r="418" customFormat="false" ht="54.75" hidden="false" customHeight="true" outlineLevel="0" collapsed="false">
      <c r="A418" s="25" t="s">
        <v>394</v>
      </c>
      <c r="B418" s="14" t="s">
        <v>395</v>
      </c>
      <c r="C418" s="14"/>
      <c r="D418" s="21"/>
      <c r="E418" s="21"/>
      <c r="F418" s="22"/>
      <c r="G418" s="16"/>
      <c r="H418" s="14"/>
      <c r="I418" s="35"/>
      <c r="J418" s="17"/>
      <c r="K418" s="26" t="n">
        <f aca="false">K419+K422+K426</f>
        <v>11011</v>
      </c>
      <c r="L418" s="78"/>
    </row>
    <row r="419" customFormat="false" ht="51" hidden="false" customHeight="true" outlineLevel="0" collapsed="false">
      <c r="A419" s="25" t="s">
        <v>396</v>
      </c>
      <c r="B419" s="14" t="s">
        <v>397</v>
      </c>
      <c r="C419" s="14"/>
      <c r="D419" s="21"/>
      <c r="E419" s="21"/>
      <c r="F419" s="22"/>
      <c r="G419" s="16"/>
      <c r="H419" s="14"/>
      <c r="I419" s="35"/>
      <c r="J419" s="17"/>
      <c r="K419" s="26" t="n">
        <f aca="false">K420+K421</f>
        <v>3691</v>
      </c>
      <c r="L419" s="78"/>
    </row>
    <row r="420" customFormat="false" ht="31.5" hidden="true" customHeight="true" outlineLevel="0" collapsed="false">
      <c r="A420" s="25" t="s">
        <v>38</v>
      </c>
      <c r="B420" s="14" t="s">
        <v>397</v>
      </c>
      <c r="C420" s="14" t="n">
        <v>200</v>
      </c>
      <c r="D420" s="21" t="n">
        <v>315.4</v>
      </c>
      <c r="E420" s="21" t="e">
        <f aca="false">E432</f>
        <v>#REF!</v>
      </c>
      <c r="F420" s="22" t="e">
        <f aca="false">E420/D420</f>
        <v>#REF!</v>
      </c>
      <c r="G420" s="16" t="e">
        <f aca="false">E420-D420</f>
        <v>#REF!</v>
      </c>
      <c r="H420" s="14" t="n">
        <v>10</v>
      </c>
      <c r="I420" s="35" t="s">
        <v>60</v>
      </c>
      <c r="J420" s="17"/>
      <c r="K420" s="26"/>
      <c r="L420" s="78"/>
    </row>
    <row r="421" customFormat="false" ht="31.5" hidden="false" customHeight="true" outlineLevel="0" collapsed="false">
      <c r="A421" s="25" t="s">
        <v>114</v>
      </c>
      <c r="B421" s="14" t="s">
        <v>397</v>
      </c>
      <c r="C421" s="14" t="n">
        <v>300</v>
      </c>
      <c r="D421" s="21" t="n">
        <v>315.4</v>
      </c>
      <c r="E421" s="21" t="e">
        <f aca="false">E423</f>
        <v>#REF!</v>
      </c>
      <c r="F421" s="22" t="e">
        <f aca="false">E421/D421</f>
        <v>#REF!</v>
      </c>
      <c r="G421" s="16" t="e">
        <f aca="false">E421-D421</f>
        <v>#REF!</v>
      </c>
      <c r="H421" s="14" t="n">
        <v>10</v>
      </c>
      <c r="I421" s="35" t="s">
        <v>60</v>
      </c>
      <c r="J421" s="17"/>
      <c r="K421" s="26" t="n">
        <v>3691</v>
      </c>
      <c r="L421" s="78"/>
    </row>
    <row r="422" customFormat="false" ht="22.5" hidden="false" customHeight="true" outlineLevel="0" collapsed="false">
      <c r="A422" s="25" t="s">
        <v>399</v>
      </c>
      <c r="B422" s="14" t="s">
        <v>400</v>
      </c>
      <c r="C422" s="14"/>
      <c r="D422" s="21" t="n">
        <v>315.4</v>
      </c>
      <c r="E422" s="21" t="e">
        <f aca="false">E426</f>
        <v>#REF!</v>
      </c>
      <c r="F422" s="22" t="e">
        <f aca="false">E422/D422</f>
        <v>#REF!</v>
      </c>
      <c r="G422" s="16" t="e">
        <f aca="false">E422-D422</f>
        <v>#REF!</v>
      </c>
      <c r="H422" s="14" t="n">
        <v>10</v>
      </c>
      <c r="I422" s="35" t="s">
        <v>60</v>
      </c>
      <c r="J422" s="17"/>
      <c r="K422" s="26" t="n">
        <f aca="false">K424+K425</f>
        <v>1396</v>
      </c>
      <c r="L422" s="78"/>
    </row>
    <row r="423" customFormat="false" ht="22.5" hidden="true" customHeight="true" outlineLevel="0" collapsed="false">
      <c r="A423" s="25" t="s">
        <v>38</v>
      </c>
      <c r="B423" s="14" t="s">
        <v>400</v>
      </c>
      <c r="C423" s="14" t="n">
        <v>200</v>
      </c>
      <c r="D423" s="21" t="n">
        <f aca="false">D426</f>
        <v>612.3</v>
      </c>
      <c r="E423" s="21" t="e">
        <f aca="false">E426</f>
        <v>#REF!</v>
      </c>
      <c r="F423" s="21" t="e">
        <f aca="false">F426</f>
        <v>#REF!</v>
      </c>
      <c r="G423" s="21" t="e">
        <f aca="false">G426</f>
        <v>#REF!</v>
      </c>
      <c r="H423" s="35" t="s">
        <v>90</v>
      </c>
      <c r="I423" s="35" t="s">
        <v>60</v>
      </c>
      <c r="J423" s="21" t="n">
        <f aca="false">J426</f>
        <v>0</v>
      </c>
      <c r="K423" s="80" t="n">
        <v>0</v>
      </c>
      <c r="L423" s="30"/>
    </row>
    <row r="424" customFormat="false" ht="33.75" hidden="false" customHeight="true" outlineLevel="0" collapsed="false">
      <c r="A424" s="25" t="s">
        <v>114</v>
      </c>
      <c r="B424" s="14" t="s">
        <v>400</v>
      </c>
      <c r="C424" s="14" t="n">
        <v>300</v>
      </c>
      <c r="D424" s="21" t="n">
        <v>10</v>
      </c>
      <c r="E424" s="21"/>
      <c r="F424" s="21"/>
      <c r="G424" s="21"/>
      <c r="H424" s="35" t="s">
        <v>90</v>
      </c>
      <c r="I424" s="35" t="s">
        <v>60</v>
      </c>
      <c r="J424" s="21"/>
      <c r="K424" s="80" t="n">
        <v>1381</v>
      </c>
      <c r="L424" s="30"/>
    </row>
    <row r="425" customFormat="false" ht="33.75" hidden="false" customHeight="true" outlineLevel="0" collapsed="false">
      <c r="A425" s="25" t="s">
        <v>38</v>
      </c>
      <c r="B425" s="14" t="s">
        <v>400</v>
      </c>
      <c r="C425" s="14" t="n">
        <v>200</v>
      </c>
      <c r="D425" s="21" t="n">
        <v>10</v>
      </c>
      <c r="E425" s="21"/>
      <c r="F425" s="21"/>
      <c r="G425" s="21"/>
      <c r="H425" s="35" t="s">
        <v>90</v>
      </c>
      <c r="I425" s="35" t="s">
        <v>60</v>
      </c>
      <c r="J425" s="21"/>
      <c r="K425" s="80" t="n">
        <v>15</v>
      </c>
      <c r="L425" s="30"/>
    </row>
    <row r="426" customFormat="false" ht="37.5" hidden="false" customHeight="false" outlineLevel="0" collapsed="false">
      <c r="A426" s="25" t="s">
        <v>401</v>
      </c>
      <c r="B426" s="14" t="s">
        <v>402</v>
      </c>
      <c r="C426" s="14"/>
      <c r="D426" s="21" t="n">
        <v>612.3</v>
      </c>
      <c r="E426" s="29" t="e">
        <f aca="false">#REF!</f>
        <v>#REF!</v>
      </c>
      <c r="F426" s="22" t="e">
        <f aca="false">E426/D426</f>
        <v>#REF!</v>
      </c>
      <c r="G426" s="16" t="e">
        <f aca="false">E426-D426</f>
        <v>#REF!</v>
      </c>
      <c r="H426" s="35" t="s">
        <v>90</v>
      </c>
      <c r="I426" s="35" t="s">
        <v>60</v>
      </c>
      <c r="J426" s="17"/>
      <c r="K426" s="26" t="n">
        <f aca="false">K427+K428</f>
        <v>5924</v>
      </c>
      <c r="L426" s="30"/>
    </row>
    <row r="427" customFormat="false" ht="27" hidden="true" customHeight="true" outlineLevel="0" collapsed="false">
      <c r="A427" s="25" t="s">
        <v>38</v>
      </c>
      <c r="B427" s="14" t="s">
        <v>402</v>
      </c>
      <c r="C427" s="14" t="n">
        <v>200</v>
      </c>
      <c r="D427" s="21" t="e">
        <f aca="false">D428</f>
        <v>#REF!</v>
      </c>
      <c r="E427" s="21" t="e">
        <f aca="false">E428</f>
        <v>#REF!</v>
      </c>
      <c r="F427" s="21" t="e">
        <f aca="false">F428</f>
        <v>#REF!</v>
      </c>
      <c r="G427" s="21" t="e">
        <f aca="false">G428</f>
        <v>#REF!</v>
      </c>
      <c r="H427" s="35" t="s">
        <v>90</v>
      </c>
      <c r="I427" s="35" t="s">
        <v>60</v>
      </c>
      <c r="J427" s="21" t="e">
        <f aca="false">J428</f>
        <v>#REF!</v>
      </c>
      <c r="K427" s="80" t="n">
        <v>0</v>
      </c>
      <c r="L427" s="30"/>
    </row>
    <row r="428" customFormat="false" ht="18.75" hidden="false" customHeight="false" outlineLevel="0" collapsed="false">
      <c r="A428" s="25" t="s">
        <v>114</v>
      </c>
      <c r="B428" s="14" t="s">
        <v>402</v>
      </c>
      <c r="C428" s="14" t="n">
        <v>300</v>
      </c>
      <c r="D428" s="21" t="e">
        <f aca="false">D429+#REF!</f>
        <v>#REF!</v>
      </c>
      <c r="E428" s="21" t="e">
        <f aca="false">E429+#REF!</f>
        <v>#REF!</v>
      </c>
      <c r="F428" s="21" t="e">
        <f aca="false">F429+#REF!</f>
        <v>#REF!</v>
      </c>
      <c r="G428" s="21" t="e">
        <f aca="false">G429+#REF!</f>
        <v>#REF!</v>
      </c>
      <c r="H428" s="35" t="s">
        <v>90</v>
      </c>
      <c r="I428" s="35" t="s">
        <v>60</v>
      </c>
      <c r="J428" s="21" t="e">
        <f aca="false">J429+#REF!</f>
        <v>#REF!</v>
      </c>
      <c r="K428" s="80" t="n">
        <v>5924</v>
      </c>
      <c r="L428" s="30"/>
    </row>
    <row r="429" customFormat="false" ht="18.75" hidden="false" customHeight="false" outlineLevel="0" collapsed="false">
      <c r="A429" s="25" t="s">
        <v>403</v>
      </c>
      <c r="B429" s="14" t="s">
        <v>404</v>
      </c>
      <c r="C429" s="14"/>
      <c r="D429" s="16" t="n">
        <v>12269.4</v>
      </c>
      <c r="E429" s="29" t="n">
        <v>10037.9</v>
      </c>
      <c r="F429" s="22" t="n">
        <f aca="false">E429/D429</f>
        <v>0.818124765677213</v>
      </c>
      <c r="G429" s="16" t="n">
        <f aca="false">E429-D429</f>
        <v>-2231.5</v>
      </c>
      <c r="H429" s="35"/>
      <c r="I429" s="35"/>
      <c r="J429" s="17"/>
      <c r="K429" s="23" t="n">
        <f aca="false">K430</f>
        <v>36.1</v>
      </c>
      <c r="L429" s="30"/>
    </row>
    <row r="430" customFormat="false" ht="44.25" hidden="false" customHeight="true" outlineLevel="0" collapsed="false">
      <c r="A430" s="25" t="s">
        <v>405</v>
      </c>
      <c r="B430" s="14" t="s">
        <v>406</v>
      </c>
      <c r="C430" s="14"/>
      <c r="D430" s="21" t="n">
        <f aca="false">D432</f>
        <v>10248.6</v>
      </c>
      <c r="E430" s="21" t="e">
        <f aca="false">E432</f>
        <v>#REF!</v>
      </c>
      <c r="F430" s="21" t="e">
        <f aca="false">F432</f>
        <v>#REF!</v>
      </c>
      <c r="G430" s="21" t="e">
        <f aca="false">G432</f>
        <v>#REF!</v>
      </c>
      <c r="H430" s="81"/>
      <c r="I430" s="81"/>
      <c r="J430" s="21" t="n">
        <f aca="false">J432</f>
        <v>0</v>
      </c>
      <c r="K430" s="80" t="n">
        <f aca="false">K431</f>
        <v>36.1</v>
      </c>
      <c r="L430" s="30"/>
    </row>
    <row r="431" customFormat="false" ht="34.5" hidden="false" customHeight="true" outlineLevel="0" collapsed="false">
      <c r="A431" s="25" t="s">
        <v>407</v>
      </c>
      <c r="B431" s="14" t="s">
        <v>408</v>
      </c>
      <c r="C431" s="14"/>
      <c r="D431" s="21" t="n">
        <v>10248.6</v>
      </c>
      <c r="E431" s="29" t="e">
        <f aca="false">E432</f>
        <v>#REF!</v>
      </c>
      <c r="F431" s="22" t="e">
        <f aca="false">E431/D431</f>
        <v>#REF!</v>
      </c>
      <c r="G431" s="16" t="e">
        <f aca="false">E431-D431</f>
        <v>#REF!</v>
      </c>
      <c r="H431" s="35" t="s">
        <v>60</v>
      </c>
      <c r="I431" s="35" t="s">
        <v>61</v>
      </c>
      <c r="J431" s="17"/>
      <c r="K431" s="26" t="n">
        <f aca="false">K432</f>
        <v>36.1</v>
      </c>
      <c r="L431" s="82"/>
    </row>
    <row r="432" customFormat="false" ht="37.5" hidden="false" customHeight="true" outlineLevel="0" collapsed="false">
      <c r="A432" s="25" t="s">
        <v>38</v>
      </c>
      <c r="B432" s="14" t="s">
        <v>408</v>
      </c>
      <c r="C432" s="14" t="n">
        <v>200</v>
      </c>
      <c r="D432" s="21" t="n">
        <v>10248.6</v>
      </c>
      <c r="E432" s="29" t="e">
        <f aca="false">#REF!</f>
        <v>#REF!</v>
      </c>
      <c r="F432" s="22" t="e">
        <f aca="false">E432/D432</f>
        <v>#REF!</v>
      </c>
      <c r="G432" s="16" t="e">
        <f aca="false">E432-D432</f>
        <v>#REF!</v>
      </c>
      <c r="H432" s="35" t="s">
        <v>60</v>
      </c>
      <c r="I432" s="35" t="s">
        <v>61</v>
      </c>
      <c r="J432" s="17"/>
      <c r="K432" s="26" t="n">
        <v>36.1</v>
      </c>
      <c r="L432" s="83"/>
    </row>
    <row r="433" customFormat="false" ht="37.5" hidden="true" customHeight="true" outlineLevel="0" collapsed="false">
      <c r="A433" s="25"/>
      <c r="B433" s="14"/>
      <c r="C433" s="14"/>
      <c r="D433" s="21"/>
      <c r="E433" s="29"/>
      <c r="F433" s="22"/>
      <c r="G433" s="16"/>
      <c r="H433" s="35"/>
      <c r="I433" s="35"/>
      <c r="J433" s="17"/>
      <c r="K433" s="26"/>
      <c r="L433" s="83"/>
    </row>
    <row r="434" customFormat="false" ht="75.75" hidden="true" customHeight="true" outlineLevel="0" collapsed="false">
      <c r="A434" s="20" t="s">
        <v>27</v>
      </c>
      <c r="B434" s="61" t="s">
        <v>409</v>
      </c>
      <c r="C434" s="14" t="n">
        <v>100</v>
      </c>
      <c r="D434" s="52"/>
      <c r="E434" s="29"/>
      <c r="F434" s="53"/>
      <c r="G434" s="52"/>
      <c r="H434" s="35" t="s">
        <v>60</v>
      </c>
      <c r="I434" s="35" t="s">
        <v>61</v>
      </c>
      <c r="J434" s="17"/>
      <c r="K434" s="26" t="n">
        <v>0</v>
      </c>
      <c r="L434" s="30"/>
      <c r="O434" s="84"/>
    </row>
    <row r="435" customFormat="false" ht="75.75" hidden="true" customHeight="true" outlineLevel="0" collapsed="false">
      <c r="A435" s="20" t="s">
        <v>27</v>
      </c>
      <c r="B435" s="61" t="s">
        <v>409</v>
      </c>
      <c r="C435" s="14" t="n">
        <v>100</v>
      </c>
      <c r="D435" s="52"/>
      <c r="E435" s="29"/>
      <c r="F435" s="53"/>
      <c r="G435" s="52"/>
      <c r="H435" s="35" t="s">
        <v>48</v>
      </c>
      <c r="I435" s="35" t="s">
        <v>43</v>
      </c>
      <c r="J435" s="17"/>
      <c r="K435" s="26" t="n">
        <v>0</v>
      </c>
      <c r="L435" s="30"/>
      <c r="O435" s="84"/>
    </row>
    <row r="436" customFormat="false" ht="75.75" hidden="true" customHeight="true" outlineLevel="0" collapsed="false">
      <c r="A436" s="20" t="s">
        <v>27</v>
      </c>
      <c r="B436" s="61" t="s">
        <v>409</v>
      </c>
      <c r="C436" s="14" t="n">
        <v>100</v>
      </c>
      <c r="D436" s="52"/>
      <c r="E436" s="29"/>
      <c r="F436" s="53"/>
      <c r="G436" s="52"/>
      <c r="H436" s="35" t="s">
        <v>48</v>
      </c>
      <c r="I436" s="35" t="s">
        <v>39</v>
      </c>
      <c r="J436" s="17"/>
      <c r="K436" s="26" t="n">
        <v>0</v>
      </c>
      <c r="L436" s="30"/>
      <c r="O436" s="84"/>
    </row>
    <row r="437" customFormat="false" ht="33.75" hidden="true" customHeight="true" outlineLevel="0" collapsed="false">
      <c r="A437" s="25" t="s">
        <v>135</v>
      </c>
      <c r="B437" s="61" t="s">
        <v>409</v>
      </c>
      <c r="C437" s="14" t="n">
        <v>610</v>
      </c>
      <c r="D437" s="52"/>
      <c r="E437" s="29"/>
      <c r="F437" s="53"/>
      <c r="G437" s="52"/>
      <c r="H437" s="35" t="s">
        <v>48</v>
      </c>
      <c r="I437" s="35" t="s">
        <v>39</v>
      </c>
      <c r="J437" s="17"/>
      <c r="K437" s="26" t="n">
        <v>0</v>
      </c>
      <c r="L437" s="30"/>
      <c r="O437" s="84"/>
    </row>
    <row r="438" customFormat="false" ht="90.75" hidden="true" customHeight="true" outlineLevel="0" collapsed="false">
      <c r="A438" s="20" t="s">
        <v>27</v>
      </c>
      <c r="B438" s="61" t="s">
        <v>409</v>
      </c>
      <c r="C438" s="14" t="n">
        <v>100</v>
      </c>
      <c r="D438" s="52"/>
      <c r="E438" s="29"/>
      <c r="F438" s="53"/>
      <c r="G438" s="52"/>
      <c r="H438" s="35" t="s">
        <v>48</v>
      </c>
      <c r="I438" s="35" t="s">
        <v>49</v>
      </c>
      <c r="J438" s="17"/>
      <c r="K438" s="26" t="n">
        <v>0</v>
      </c>
      <c r="L438" s="30"/>
      <c r="O438" s="84"/>
    </row>
    <row r="439" customFormat="false" ht="33.75" hidden="true" customHeight="true" outlineLevel="0" collapsed="false">
      <c r="A439" s="25"/>
      <c r="B439" s="61"/>
      <c r="C439" s="14"/>
      <c r="D439" s="52"/>
      <c r="E439" s="29"/>
      <c r="F439" s="53"/>
      <c r="G439" s="52"/>
      <c r="H439" s="35"/>
      <c r="I439" s="35"/>
      <c r="J439" s="17"/>
      <c r="K439" s="26"/>
      <c r="L439" s="30"/>
      <c r="O439" s="84"/>
    </row>
    <row r="440" customFormat="false" ht="102" hidden="true" customHeight="true" outlineLevel="0" collapsed="false">
      <c r="A440" s="20" t="s">
        <v>27</v>
      </c>
      <c r="B440" s="61" t="s">
        <v>409</v>
      </c>
      <c r="C440" s="14" t="n">
        <v>100</v>
      </c>
      <c r="D440" s="52"/>
      <c r="E440" s="29"/>
      <c r="F440" s="53"/>
      <c r="G440" s="52"/>
      <c r="H440" s="35" t="s">
        <v>119</v>
      </c>
      <c r="I440" s="35" t="s">
        <v>43</v>
      </c>
      <c r="J440" s="17"/>
      <c r="K440" s="26" t="n">
        <v>60</v>
      </c>
      <c r="L440" s="82"/>
    </row>
    <row r="441" customFormat="false" ht="50.25" hidden="true" customHeight="true" outlineLevel="0" collapsed="false">
      <c r="A441" s="25" t="s">
        <v>135</v>
      </c>
      <c r="B441" s="61" t="s">
        <v>409</v>
      </c>
      <c r="C441" s="14" t="n">
        <v>610</v>
      </c>
      <c r="D441" s="52"/>
      <c r="E441" s="29"/>
      <c r="F441" s="53"/>
      <c r="G441" s="52"/>
      <c r="H441" s="35" t="s">
        <v>119</v>
      </c>
      <c r="I441" s="35" t="s">
        <v>43</v>
      </c>
      <c r="J441" s="17"/>
      <c r="K441" s="26" t="n">
        <v>0</v>
      </c>
      <c r="L441" s="82"/>
    </row>
    <row r="442" customFormat="false" ht="83.25" hidden="true" customHeight="true" outlineLevel="0" collapsed="false">
      <c r="A442" s="20" t="s">
        <v>27</v>
      </c>
      <c r="B442" s="61" t="s">
        <v>409</v>
      </c>
      <c r="C442" s="14" t="n">
        <v>100</v>
      </c>
      <c r="D442" s="16"/>
      <c r="E442" s="29"/>
      <c r="F442" s="22"/>
      <c r="G442" s="16"/>
      <c r="H442" s="35" t="s">
        <v>119</v>
      </c>
      <c r="I442" s="35" t="s">
        <v>60</v>
      </c>
      <c r="J442" s="17"/>
      <c r="K442" s="26" t="n">
        <v>0</v>
      </c>
      <c r="L442" s="30"/>
    </row>
    <row r="443" customFormat="false" ht="31.5" hidden="true" customHeight="true" outlineLevel="0" collapsed="false">
      <c r="A443" s="25" t="s">
        <v>135</v>
      </c>
      <c r="B443" s="61" t="s">
        <v>409</v>
      </c>
      <c r="C443" s="14" t="n">
        <v>610</v>
      </c>
      <c r="D443" s="16"/>
      <c r="E443" s="29"/>
      <c r="F443" s="22"/>
      <c r="G443" s="16"/>
      <c r="H443" s="35" t="s">
        <v>119</v>
      </c>
      <c r="I443" s="35" t="s">
        <v>60</v>
      </c>
      <c r="J443" s="17"/>
      <c r="K443" s="26"/>
      <c r="L443" s="30"/>
    </row>
    <row r="444" customFormat="false" ht="83.25" hidden="true" customHeight="true" outlineLevel="0" collapsed="false">
      <c r="A444" s="20" t="s">
        <v>27</v>
      </c>
      <c r="B444" s="61" t="s">
        <v>409</v>
      </c>
      <c r="C444" s="14" t="n">
        <v>100</v>
      </c>
      <c r="D444" s="16"/>
      <c r="E444" s="29"/>
      <c r="F444" s="22"/>
      <c r="G444" s="16"/>
      <c r="H444" s="35" t="s">
        <v>86</v>
      </c>
      <c r="I444" s="35" t="s">
        <v>39</v>
      </c>
      <c r="J444" s="17"/>
      <c r="K444" s="26" t="n">
        <v>0</v>
      </c>
      <c r="L444" s="30"/>
    </row>
    <row r="445" customFormat="false" ht="31.5" hidden="true" customHeight="true" outlineLevel="0" collapsed="false">
      <c r="A445" s="25" t="s">
        <v>135</v>
      </c>
      <c r="B445" s="61"/>
      <c r="C445" s="14"/>
      <c r="D445" s="16"/>
      <c r="E445" s="29"/>
      <c r="F445" s="22"/>
      <c r="G445" s="16"/>
      <c r="H445" s="35"/>
      <c r="I445" s="35"/>
      <c r="J445" s="17"/>
      <c r="K445" s="26"/>
      <c r="L445" s="30"/>
    </row>
    <row r="446" customFormat="false" ht="43.5" hidden="false" customHeight="true" outlineLevel="0" collapsed="false">
      <c r="A446" s="57" t="s">
        <v>410</v>
      </c>
      <c r="B446" s="61" t="s">
        <v>411</v>
      </c>
      <c r="C446" s="14"/>
      <c r="D446" s="16"/>
      <c r="E446" s="29"/>
      <c r="F446" s="22"/>
      <c r="G446" s="16"/>
      <c r="H446" s="35"/>
      <c r="I446" s="35"/>
      <c r="J446" s="17"/>
      <c r="K446" s="23" t="n">
        <f aca="false">K447+K448</f>
        <v>4550</v>
      </c>
      <c r="L446" s="30"/>
    </row>
    <row r="447" customFormat="false" ht="31.5" hidden="false" customHeight="true" outlineLevel="0" collapsed="false">
      <c r="A447" s="36" t="s">
        <v>215</v>
      </c>
      <c r="B447" s="61" t="s">
        <v>412</v>
      </c>
      <c r="C447" s="14"/>
      <c r="D447" s="16"/>
      <c r="E447" s="29"/>
      <c r="F447" s="22"/>
      <c r="G447" s="16"/>
      <c r="H447" s="35"/>
      <c r="I447" s="35"/>
      <c r="J447" s="17"/>
      <c r="K447" s="26" t="n">
        <f aca="false">K450+K451</f>
        <v>3550</v>
      </c>
      <c r="L447" s="30"/>
    </row>
    <row r="448" s="1" customFormat="true" ht="47.25" hidden="false" customHeight="true" outlineLevel="0" collapsed="false">
      <c r="A448" s="64" t="s">
        <v>413</v>
      </c>
      <c r="B448" s="61" t="s">
        <v>414</v>
      </c>
      <c r="C448" s="14"/>
      <c r="D448" s="16"/>
      <c r="E448" s="29"/>
      <c r="F448" s="22"/>
      <c r="G448" s="16"/>
      <c r="H448" s="35"/>
      <c r="I448" s="35"/>
      <c r="J448" s="17"/>
      <c r="K448" s="26" t="n">
        <f aca="false">K449</f>
        <v>1000</v>
      </c>
      <c r="L448" s="30"/>
    </row>
    <row r="449" s="1" customFormat="true" ht="31.5" hidden="false" customHeight="true" outlineLevel="0" collapsed="false">
      <c r="A449" s="25" t="s">
        <v>38</v>
      </c>
      <c r="B449" s="61" t="s">
        <v>414</v>
      </c>
      <c r="C449" s="14" t="n">
        <v>200</v>
      </c>
      <c r="D449" s="16"/>
      <c r="E449" s="29"/>
      <c r="F449" s="22"/>
      <c r="G449" s="16"/>
      <c r="H449" s="35" t="s">
        <v>61</v>
      </c>
      <c r="I449" s="35" t="s">
        <v>39</v>
      </c>
      <c r="J449" s="17"/>
      <c r="K449" s="26" t="n">
        <v>1000</v>
      </c>
      <c r="L449" s="30"/>
    </row>
    <row r="450" customFormat="false" ht="31.5" hidden="false" customHeight="true" outlineLevel="0" collapsed="false">
      <c r="A450" s="25" t="s">
        <v>38</v>
      </c>
      <c r="B450" s="61" t="s">
        <v>412</v>
      </c>
      <c r="C450" s="14" t="n">
        <v>200</v>
      </c>
      <c r="D450" s="16"/>
      <c r="E450" s="29"/>
      <c r="F450" s="22"/>
      <c r="G450" s="16"/>
      <c r="H450" s="35" t="s">
        <v>61</v>
      </c>
      <c r="I450" s="35" t="s">
        <v>39</v>
      </c>
      <c r="J450" s="17"/>
      <c r="K450" s="26" t="n">
        <v>1650</v>
      </c>
      <c r="L450" s="30"/>
    </row>
    <row r="451" customFormat="false" ht="31.5" hidden="false" customHeight="true" outlineLevel="0" collapsed="false">
      <c r="A451" s="36" t="s">
        <v>135</v>
      </c>
      <c r="B451" s="61" t="s">
        <v>412</v>
      </c>
      <c r="C451" s="14" t="n">
        <v>600</v>
      </c>
      <c r="D451" s="16"/>
      <c r="E451" s="29"/>
      <c r="F451" s="22"/>
      <c r="G451" s="16"/>
      <c r="H451" s="35" t="s">
        <v>61</v>
      </c>
      <c r="I451" s="35" t="s">
        <v>39</v>
      </c>
      <c r="J451" s="17"/>
      <c r="K451" s="26" t="n">
        <v>1900</v>
      </c>
      <c r="L451" s="30"/>
    </row>
    <row r="452" customFormat="false" ht="19.5" hidden="false" customHeight="true" outlineLevel="0" collapsed="false">
      <c r="A452" s="25" t="s">
        <v>415</v>
      </c>
      <c r="B452" s="14" t="s">
        <v>416</v>
      </c>
      <c r="C452" s="14"/>
      <c r="D452" s="21"/>
      <c r="E452" s="21"/>
      <c r="F452" s="21"/>
      <c r="G452" s="21"/>
      <c r="H452" s="35"/>
      <c r="I452" s="35"/>
      <c r="J452" s="21" t="n">
        <f aca="false">J453</f>
        <v>0</v>
      </c>
      <c r="K452" s="85" t="n">
        <f aca="false">K453</f>
        <v>500</v>
      </c>
      <c r="L452" s="30"/>
    </row>
    <row r="453" customFormat="false" ht="26.25" hidden="false" customHeight="true" outlineLevel="0" collapsed="false">
      <c r="A453" s="25" t="s">
        <v>417</v>
      </c>
      <c r="B453" s="14" t="s">
        <v>418</v>
      </c>
      <c r="C453" s="49"/>
      <c r="D453" s="52"/>
      <c r="E453" s="29"/>
      <c r="F453" s="53"/>
      <c r="G453" s="52"/>
      <c r="H453" s="81"/>
      <c r="I453" s="81"/>
      <c r="J453" s="17" t="n">
        <v>0</v>
      </c>
      <c r="K453" s="26" t="n">
        <f aca="false">K454</f>
        <v>500</v>
      </c>
      <c r="L453" s="30"/>
    </row>
    <row r="454" customFormat="false" ht="26.25" hidden="false" customHeight="true" outlineLevel="0" collapsed="false">
      <c r="A454" s="25" t="s">
        <v>419</v>
      </c>
      <c r="B454" s="14" t="s">
        <v>418</v>
      </c>
      <c r="C454" s="14" t="n">
        <v>870</v>
      </c>
      <c r="D454" s="16"/>
      <c r="E454" s="21"/>
      <c r="F454" s="22"/>
      <c r="G454" s="16"/>
      <c r="H454" s="35" t="s">
        <v>43</v>
      </c>
      <c r="I454" s="35" t="s">
        <v>247</v>
      </c>
      <c r="J454" s="17"/>
      <c r="K454" s="26" t="n">
        <v>500</v>
      </c>
      <c r="L454" s="78"/>
    </row>
    <row r="455" customFormat="false" ht="30" hidden="false" customHeight="true" outlineLevel="0" collapsed="false">
      <c r="A455" s="25" t="s">
        <v>420</v>
      </c>
      <c r="B455" s="14" t="s">
        <v>421</v>
      </c>
      <c r="C455" s="14"/>
      <c r="D455" s="16"/>
      <c r="E455" s="21"/>
      <c r="F455" s="22"/>
      <c r="G455" s="16"/>
      <c r="H455" s="35"/>
      <c r="I455" s="35"/>
      <c r="J455" s="17"/>
      <c r="K455" s="23" t="n">
        <f aca="false">K456</f>
        <v>7656.4</v>
      </c>
      <c r="L455" s="78"/>
    </row>
    <row r="456" customFormat="false" ht="26.25" hidden="false" customHeight="true" outlineLevel="0" collapsed="false">
      <c r="A456" s="25" t="s">
        <v>422</v>
      </c>
      <c r="B456" s="14" t="s">
        <v>423</v>
      </c>
      <c r="C456" s="14"/>
      <c r="D456" s="16"/>
      <c r="E456" s="21"/>
      <c r="F456" s="22"/>
      <c r="G456" s="16"/>
      <c r="H456" s="35"/>
      <c r="I456" s="35"/>
      <c r="J456" s="17"/>
      <c r="K456" s="26" t="n">
        <f aca="false">K457</f>
        <v>7656.4</v>
      </c>
      <c r="L456" s="78"/>
    </row>
    <row r="457" customFormat="false" ht="26.25" hidden="false" customHeight="true" outlineLevel="0" collapsed="false">
      <c r="A457" s="25" t="s">
        <v>38</v>
      </c>
      <c r="B457" s="14" t="s">
        <v>424</v>
      </c>
      <c r="C457" s="14" t="n">
        <v>200</v>
      </c>
      <c r="D457" s="16"/>
      <c r="E457" s="21"/>
      <c r="F457" s="22"/>
      <c r="G457" s="16"/>
      <c r="H457" s="35" t="s">
        <v>43</v>
      </c>
      <c r="I457" s="35" t="s">
        <v>37</v>
      </c>
      <c r="J457" s="17"/>
      <c r="K457" s="26" t="n">
        <v>7656.4</v>
      </c>
      <c r="L457" s="30"/>
    </row>
    <row r="458" customFormat="false" ht="36.75" hidden="true" customHeight="true" outlineLevel="0" collapsed="false">
      <c r="A458" s="25" t="s">
        <v>38</v>
      </c>
      <c r="B458" s="14" t="s">
        <v>424</v>
      </c>
      <c r="C458" s="14" t="n">
        <v>200</v>
      </c>
      <c r="D458" s="16"/>
      <c r="E458" s="21"/>
      <c r="F458" s="22"/>
      <c r="G458" s="16"/>
      <c r="H458" s="35" t="s">
        <v>43</v>
      </c>
      <c r="I458" s="35" t="s">
        <v>37</v>
      </c>
      <c r="J458" s="17"/>
      <c r="K458" s="26" t="n">
        <v>0</v>
      </c>
      <c r="L458" s="78"/>
    </row>
    <row r="459" customFormat="false" ht="24.75" hidden="true" customHeight="true" outlineLevel="0" collapsed="false">
      <c r="A459" s="25"/>
      <c r="B459" s="14"/>
      <c r="C459" s="14"/>
      <c r="D459" s="16"/>
      <c r="E459" s="21"/>
      <c r="F459" s="22"/>
      <c r="G459" s="16"/>
      <c r="H459" s="35"/>
      <c r="I459" s="35"/>
      <c r="J459" s="17"/>
      <c r="K459" s="26"/>
      <c r="L459" s="28"/>
    </row>
    <row r="460" customFormat="false" ht="24.75" hidden="true" customHeight="true" outlineLevel="0" collapsed="false">
      <c r="A460" s="86"/>
      <c r="B460" s="87"/>
      <c r="C460" s="87"/>
      <c r="D460" s="88" t="e">
        <f aca="false">#REF!+#REF!+#REF!+#REF!+#REF!+#REF!-20</f>
        <v>#REF!</v>
      </c>
      <c r="E460" s="88" t="e">
        <f aca="false">#REF!+#REF!+#REF!+#REF!+#REF!+#REF!</f>
        <v>#REF!</v>
      </c>
      <c r="F460" s="88" t="e">
        <f aca="false">#REF!+#REF!+#REF!+#REF!+#REF!+#REF!</f>
        <v>#REF!</v>
      </c>
      <c r="G460" s="88" t="e">
        <f aca="false">#REF!+#REF!+#REF!+#REF!+#REF!+#REF!</f>
        <v>#REF!</v>
      </c>
      <c r="H460" s="87"/>
      <c r="I460" s="87"/>
      <c r="J460" s="89" t="e">
        <f aca="false">#REF!+#REF!+#REF!+#REF!+#REF!+#REF!</f>
        <v>#REF!</v>
      </c>
      <c r="K460" s="88" t="e">
        <f aca="false">K14+K57+K82+#REF!+K87+#REF!+K112+K118+K120+K127+K150+#REF!+K348+K349+K354+#REF!+K393+K368+K429+#REF!+#REF!+K442+K93</f>
        <v>#REF!</v>
      </c>
      <c r="L460" s="4"/>
    </row>
    <row r="461" customFormat="false" ht="24.75" hidden="true" customHeight="true" outlineLevel="0" collapsed="false">
      <c r="D461" s="90"/>
      <c r="E461" s="91"/>
      <c r="K461" s="84" t="e">
        <f aca="false">K14+K57+K82+#REF!+K87+K93+#REF!+K112+K118+K120+#REF!+K150+#REF!+K348+K349+K354+#REF!+K368+K429+#REF!+#REF!+K442+#REF!</f>
        <v>#REF!</v>
      </c>
      <c r="L461" s="4"/>
    </row>
    <row r="462" customFormat="false" ht="24.75" hidden="true" customHeight="true" outlineLevel="0" collapsed="false">
      <c r="L462" s="4"/>
    </row>
    <row r="463" customFormat="false" ht="24.75" hidden="false" customHeight="true" outlineLevel="0" collapsed="false">
      <c r="K463" s="92" t="n">
        <f aca="false">K14+K57+K79+K82+K87+K93+K90+K101+K104+K111+K123+K126+K150+K206+K209+K262+K342+K344+K347+K349+K354+K375+K379+K382+K389+K393+K429+K446+K452+K455</f>
        <v>540559.6168</v>
      </c>
      <c r="L463" s="4"/>
    </row>
    <row r="464" customFormat="false" ht="24.75" hidden="false" customHeight="true" outlineLevel="0" collapsed="false">
      <c r="A464" s="93"/>
      <c r="B464" s="93"/>
      <c r="C464" s="93"/>
      <c r="D464" s="93"/>
      <c r="E464" s="93"/>
      <c r="F464" s="93"/>
      <c r="G464" s="93"/>
      <c r="H464" s="94"/>
      <c r="I464" s="94"/>
      <c r="J464" s="94"/>
      <c r="K464" s="94"/>
      <c r="L464" s="4"/>
    </row>
    <row r="465" customFormat="false" ht="24.75" hidden="false" customHeight="tru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  <c r="K465" s="93"/>
      <c r="L465" s="4"/>
    </row>
    <row r="466" customFormat="false" ht="3.75" hidden="false" customHeight="true" outlineLevel="0" collapsed="false">
      <c r="L466" s="95" t="e">
        <f aca="false">L14+L57+L83+L220+#REF!+L403+L405+L458+#REF!+#REF!+#REF!+#REF!+#REF!+#REF!+#REF!+#REF!+#REF!+#REF!+#REF!+#REF!+#REF!+L454</f>
        <v>#REF!</v>
      </c>
    </row>
    <row r="467" customFormat="false" ht="23.25" hidden="false" customHeight="true" outlineLevel="0" collapsed="false">
      <c r="L467" s="84"/>
    </row>
    <row r="469" customFormat="false" ht="13.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</sheetData>
  <mergeCells count="14">
    <mergeCell ref="C3:K3"/>
    <mergeCell ref="A7:L7"/>
    <mergeCell ref="A8:L8"/>
    <mergeCell ref="A9:L9"/>
    <mergeCell ref="A12:A13"/>
    <mergeCell ref="B12:B13"/>
    <mergeCell ref="C12:C13"/>
    <mergeCell ref="D12:E12"/>
    <mergeCell ref="F12:F13"/>
    <mergeCell ref="H12:H13"/>
    <mergeCell ref="I12:I13"/>
    <mergeCell ref="K12:K13"/>
    <mergeCell ref="L12:L13"/>
    <mergeCell ref="H464:K464"/>
  </mergeCells>
  <printOptions headings="false" gridLines="false" gridLinesSet="true" horizontalCentered="false" verticalCentered="false"/>
  <pageMargins left="0.829861111111111" right="0.179861111111111" top="0.279861111111111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николаенко</dc:creator>
  <dc:description/>
  <dc:language>en-US</dc:language>
  <cp:lastModifiedBy>User</cp:lastModifiedBy>
  <cp:lastPrinted>2023-07-31T05:52:19Z</cp:lastPrinted>
  <dcterms:modified xsi:type="dcterms:W3CDTF">2023-07-31T07:17:05Z</dcterms:modified>
  <cp:revision>0</cp:revision>
  <dc:subject/>
  <dc:title/>
</cp:coreProperties>
</file>