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рограмм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11">
  <si>
    <t xml:space="preserve">ПРИЛОЖЕНИЕ 2</t>
  </si>
  <si>
    <t xml:space="preserve">к муниципальной программе</t>
  </si>
  <si>
    <t xml:space="preserve">«Развитие культуры Залесовского </t>
  </si>
  <si>
    <t xml:space="preserve">муниципального округа Алтайского края» </t>
  </si>
  <si>
    <t xml:space="preserve">на 2021-2026 годы</t>
  </si>
  <si>
    <t xml:space="preserve">ПЕРЕЧЕНЬ</t>
  </si>
  <si>
    <t xml:space="preserve">мероприятий муниципальной программы </t>
  </si>
  <si>
    <t xml:space="preserve">«Развитие культуры Залесовского муниципального округа Алтайского края» на 2021-2026 годы</t>
  </si>
  <si>
    <t xml:space="preserve">№ п/п</t>
  </si>
  <si>
    <t xml:space="preserve">Цель, задача, мероприятие</t>
  </si>
  <si>
    <t xml:space="preserve">Срок реализации</t>
  </si>
  <si>
    <t xml:space="preserve">Участник программы</t>
  </si>
  <si>
    <t xml:space="preserve">Сумма расходов, тыс. рублей</t>
  </si>
  <si>
    <t xml:space="preserve">Источники финансировани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230 год</t>
  </si>
  <si>
    <t xml:space="preserve">всего</t>
  </si>
  <si>
    <t xml:space="preserve">(факт)</t>
  </si>
  <si>
    <t xml:space="preserve">(план)</t>
  </si>
  <si>
    <t xml:space="preserve">Подпрограмма 1 «Наследие»</t>
  </si>
  <si>
    <t xml:space="preserve">Цель 1. Сохранение культурного и исторического наследия, расширение доступа населения к культурным ценностям и информации</t>
  </si>
  <si>
    <t xml:space="preserve">2021-2026 годы</t>
  </si>
  <si>
    <t xml:space="preserve">МБУК МфКЦ Залесовского муниципального округа</t>
  </si>
  <si>
    <t xml:space="preserve">всего, 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</t>
  </si>
  <si>
    <t xml:space="preserve">бюджет</t>
  </si>
  <si>
    <t xml:space="preserve">внебюджет</t>
  </si>
  <si>
    <t xml:space="preserve">Задача 1.1. Обеспечение сохранности и  использования объектов культурного наследия</t>
  </si>
  <si>
    <t xml:space="preserve">всего,</t>
  </si>
  <si>
    <t xml:space="preserve">Мероприятие 1.1.1. Ремонт и благоустройство памятников Великой Отечественной войны, расположенных на территории округа</t>
  </si>
  <si>
    <t xml:space="preserve">всего, в том числе</t>
  </si>
  <si>
    <t xml:space="preserve">Задача 1.2 Повышение, доступности и качества услуг и работ в сфере библиотечного дела</t>
  </si>
  <si>
    <t xml:space="preserve">всего, 
в том числе</t>
  </si>
  <si>
    <t xml:space="preserve">Мероприятие 1.2.1. Комплектование книжных фондов муниципальных общедоступных библиотек</t>
  </si>
  <si>
    <t xml:space="preserve">Мероприятие 1.2.2. Приобретение для библиотек Залесовского муниципального округа периодических изданий</t>
  </si>
  <si>
    <r>
      <rPr>
        <sz val="10"/>
        <color rgb="FF000000"/>
        <rFont val="Times New Roman"/>
        <family val="1"/>
        <charset val="204"/>
      </rPr>
      <t xml:space="preserve">Мероприятие 1.2.3. Подключение общедоступных библиотек Залесовского муниципального округа к сети Интернет и развитие системы библиотечного дела с учетом задачи расширения информационных технолог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местный бюджет</t>
  </si>
  <si>
    <t xml:space="preserve">Мероприятие 1.2.4. Повышение квалификации работников учреждений (библиотеки, музей)</t>
  </si>
  <si>
    <t xml:space="preserve">Задача 1.3. Повышение доступности и качества музейных и библиотечных услуг и работ</t>
  </si>
  <si>
    <t xml:space="preserve">Мероприятие 1.3.1. Обеспечение деятельности краеведческого музея (содержание зданий - текущий ремонт, выплата заработной платы сотрудникам, отчисления в фонды, коммунальные расходы, оплата услуг)</t>
  </si>
  <si>
    <t xml:space="preserve">Мероприятие 1.3.2. Обеспечение деятельности библиотек Залесовского муниципального округа (содержание зданий - текущий ремонт, выплата заработной платы сотрудникам, отчисления в фонды, коммунальные расходы, оплата услуг)</t>
  </si>
  <si>
    <t xml:space="preserve">Подпрограмма 2 «Народное творчество»</t>
  </si>
  <si>
    <t xml:space="preserve">Цель 2. Расширение доступности и поддержка народного творчества</t>
  </si>
  <si>
    <t xml:space="preserve">Задача 2.1. Создание условий для сохранения и развития народного творчества</t>
  </si>
  <si>
    <t xml:space="preserve">Мероприятие 2.1.1. Участие культурно-досуговых учреждений, а также коллективов самодеятельного творчества и отдельных исполнителей, мастеров – ремесленников, делегаций в конкурсах, фестивалях, выставках, акциях различного уровня</t>
  </si>
  <si>
    <t xml:space="preserve">Мероприятие 2.1.2. Приобретение ценных подарков участникам мероприятий</t>
  </si>
  <si>
    <t xml:space="preserve">Мероприятие 2.1.3. Проведение массовых мероприятий и праздников на территории Залесовского муниципального округа (Масленица – 50,0 тыс. руб., Апрелинка – 50,0 тыс. руб., День Победы – 100,0 тыс. руб., День защиты детей – 50,0 тыс. руб., Дни сёл – 100,0 тыс. руб., День памяти и скорби – 10,0 тыс. руб., День России – 10,0 тыс. руб., День семьи, любви и верности – 10,0 тыс. руб., День народного единства – 10,0 тыс. руб., фестиваль «Мы с Алтая» - 10,0 тыс. руб., Новый год – 100,0 тыс. руб.)</t>
  </si>
  <si>
    <t xml:space="preserve">Мероприятие 2.1.4. Повышение квалификации работников культуры (КДУ)</t>
  </si>
  <si>
    <t xml:space="preserve">Задача 2.2. Сохранение и развитие традиционной народной культуры, нематериального культурного наследия народов Российской Федерации</t>
  </si>
  <si>
    <t xml:space="preserve">Мероприятие 2.2.1. Организация и проведение фольклорных фестивалей, конкурсов, выставок, праздников, праздников народного календаря, ярмарок народных промыслов и ремесел</t>
  </si>
  <si>
    <t xml:space="preserve">Мероприятие 2.2.2. Организация и проведение фольклорно-этнографических экспедиций</t>
  </si>
  <si>
    <t xml:space="preserve">Мероприятие 2.2.3. Обеспечение деятельности культурно-досуговых учреждений, методических центров в сфере культуры и искусства (содержание зданий - текущий ремонт, выплата заработной платы сотрудникам, отчисления в фонды, коммунальные расходы, оплата услуг)</t>
  </si>
  <si>
    <t xml:space="preserve">Подпрограмма 3 «Образование в сфере культуры»</t>
  </si>
  <si>
    <t xml:space="preserve">Цель 3. Модернизация системы художественного образования </t>
  </si>
  <si>
    <t xml:space="preserve">МБУДО «Залесовская ДШИ»</t>
  </si>
  <si>
    <t xml:space="preserve">федеральный</t>
  </si>
  <si>
    <t xml:space="preserve">Задача 3.1. Осуществление подготовки квалифицированных специалистов образования в сфере культуры Залесовского муниципального округа</t>
  </si>
  <si>
    <t xml:space="preserve">Мероприятие 3.1.1. Повышение квалификации работников культуры, организация или участие в конференциях, обучающих семинарах (педагоги)</t>
  </si>
  <si>
    <t xml:space="preserve">Задача 3.2. Поддержка молодых дарований и педагогических работников образовательной организации в сфере культуры</t>
  </si>
  <si>
    <t xml:space="preserve">Мероприятие 3.2.1. Участие молодых дарований из числа учащихся, педагогических работников образовательной организации в сфере культуры в смотрах, конкурсах, фестивалях и мастер-классах различных уровней</t>
  </si>
  <si>
    <t xml:space="preserve">Задача 3.3. Укрепление материально-технической базы Залесовской детской школы искусств</t>
  </si>
  <si>
    <t xml:space="preserve">Мероприятие 3.3.1. Обеспечение деятельности образовательной организации в сфере культуры (содержание зданий – текущий ремонт, выплата заработной платы сотрудникам, отчисления в фонды, коммунальные расходы, оплата услуг)</t>
  </si>
  <si>
    <t xml:space="preserve">Мероприятие 3.3.2. Приобретение в рамках регионального проекта «Культурная среда» музыкальных инструментов, оборудования и материалов для детских школ искусств, находящихся в ведении муниципальных образований, по видам искусств</t>
  </si>
  <si>
    <t xml:space="preserve">Мероприятие 3.3.2. Обновление материально-технической базы, приобретение специального оборудования, музыкальных инструментов для учреждений культуры (1:1)</t>
  </si>
  <si>
    <t xml:space="preserve">Подпрограмма 4 «Обеспечение условий реализации программы и развития отрасли»</t>
  </si>
  <si>
    <t xml:space="preserve">Цель 4. Создание современных условий для  реализации программных мероприятий, работы муниципальных учреждений культуры</t>
  </si>
  <si>
    <t xml:space="preserve">Задача 4.1. Создание условий для организации и проведения мероприятий, обеспечения доступности услуг населению</t>
  </si>
  <si>
    <t xml:space="preserve">Мероприятие 4.1.1. Организация и проведение мероприятий, посвященных значимым событиям российской культуры, государственным праздникам</t>
  </si>
  <si>
    <t xml:space="preserve">Мероприятие 4.1.2. Демонтаж и монтаж оборудования для боулинга в здании Районного Дома культуры</t>
  </si>
  <si>
    <t xml:space="preserve">Задача 4.2. Создание условий для  поддержки творческих инициатив населения, творческих союзов, деятелей и организаций в сфере культуры </t>
  </si>
  <si>
    <t xml:space="preserve">Мероприятие 4.2.1. Организация и проведение ежегодного окружного конкурса среди муниципальных учреждений культуры Залесовского муниципального округа на лучшую организацию деятельности </t>
  </si>
  <si>
    <t xml:space="preserve">Мероприятие 4.2.2. Поддержка добровольчества в сфере культуры</t>
  </si>
  <si>
    <t xml:space="preserve">Задача 4.3. Организационно-техническое, информационно-методическое и ресурсное обеспечение деятельности учреждений культуры, повышение уровня безопасности</t>
  </si>
  <si>
    <t xml:space="preserve">МБУК МфКЦ Залесовского муниципального округа, МБУДО «Залесовская ДШИ»</t>
  </si>
  <si>
    <t xml:space="preserve">Мероприятие 4.3.1. Обновление материально-технической базы, приобретение специального оборудования, музыкальных инструментов для учреждений культуры</t>
  </si>
  <si>
    <t xml:space="preserve">Мероприятие 4.3.2. Организация лечения работников учреждений культуры и образовательной организации в сфере культуры в санаторно-курортных учреждениях, расположенных на территории Алтайского края</t>
  </si>
  <si>
    <t xml:space="preserve">2021-2025 годы</t>
  </si>
  <si>
    <t xml:space="preserve">Мероприятие 4.3.2. Укрепление материально-технической базы учреждений культуры, искусства и художественного образования</t>
  </si>
  <si>
    <t xml:space="preserve">Мероприятие 4.3.3. Государственная поддержка лучших работников сельских учреждений культуры </t>
  </si>
  <si>
    <t xml:space="preserve">Мероприятие 4.3.4. Государственная поддержка лучших сельских учреждений культуры</t>
  </si>
  <si>
    <t xml:space="preserve">Задача 4.4. Улучшение состояния зданий учреждений культуры Залесовского муниципального округа</t>
  </si>
  <si>
    <t xml:space="preserve">Мероприятие 4.4.1 Капитальный ремонт здания Районного Дома культуры МБУК МфКЦ Залесовского района</t>
  </si>
  <si>
    <t xml:space="preserve">Мероприятие 4.4.2. Текущий ремонт здания Думчевского сельского Дома культуры МБУК МфКЦ Залесовского района (ПСД, РЦЦ)</t>
  </si>
  <si>
    <t xml:space="preserve">Мероприятие 4.4.3. Развитие и укрепление материально-технической базы муниципальных домов культуры (и их филиалов), расположенных в населенных пунктах с числом жителей до 50 тыс. человек (Думчевский СДК)</t>
  </si>
  <si>
    <t xml:space="preserve">Мероприятие 4.4.4. Капитальный ремонт здания МБУДО «Залесовская ДШИ» (ПСД, РЦЦ)</t>
  </si>
  <si>
    <t xml:space="preserve">Мероприятие 4.4.5. Капитальный ремонт здания МБУДО «Залесовская ДШИ» (финансирование из местного и краевого бюджетов)</t>
  </si>
  <si>
    <t xml:space="preserve">Мероприятие 4.4.6. Строительство здания Черемушкинского СДК (ПСД, РЦЦ)</t>
  </si>
  <si>
    <t xml:space="preserve">Мероприятие 4.4.7. Строительство здания Черемушкинского СДК (финансирование из краевого и местного бюджетов)</t>
  </si>
  <si>
    <t xml:space="preserve">Мероприятие 4.4.8. Текущий ремонт здания Борисовского СДК (ПСД, РЦЦ)</t>
  </si>
  <si>
    <t xml:space="preserve">Мероприятие 4.4.9. Текущий ремонт здания Борисовского СДК (финансирование из краевого и местного бюджетов)</t>
  </si>
  <si>
    <t xml:space="preserve">Мероприятие 4.4.10. Текущий ремонт здания Шмаковского СК (ПСД, РЦЦ)</t>
  </si>
  <si>
    <t xml:space="preserve">Мероприятие 4.4.11. Текущий ремонт здания Шмаковского СК (финансирование из краевого и местного бюджетов)</t>
  </si>
  <si>
    <t xml:space="preserve">Мероприятие 4.4.12. Капитальный ремонт здания Борисовского СДК (ПСД, РЦЦ)</t>
  </si>
  <si>
    <t xml:space="preserve">Мероприятие 4.4.13. Капитальный ремонт здания Борисовского СДК (финансирование из краевого и местного бюджетов)</t>
  </si>
  <si>
    <t xml:space="preserve">Мероприятие 4.4.14. Капитальный ремонт здания Тундрихинского СДК (ПСД, РЦЦ)</t>
  </si>
  <si>
    <t xml:space="preserve">Мероприятие 4.4.15. Капитальный ремонт здания Тундрихинского СДК (финансирование из краевого и местного бюджетов)</t>
  </si>
  <si>
    <t xml:space="preserve">Мероприятие 4.4.16. Текущий ремонт здания Заплывинского СДК (ПСД, РЦЦ)</t>
  </si>
  <si>
    <t xml:space="preserve">Мероприятие 4.4.17. Текущий ремонт здания Заплывинского СДК (финансирование из краевого и местного бюджетов)</t>
  </si>
  <si>
    <t xml:space="preserve">Мероприятие 4.4.18. Капитальный ремонт здания Думчевского СДК (финансирование из краевого и местного бюджетов)</t>
  </si>
  <si>
    <t xml:space="preserve">Мероприятие 4.4.19. Капитальный ремонт здания Думчевского СДК (ПСД, РЦЦ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8"/>
  <sheetViews>
    <sheetView showFormulas="false" showGridLines="true" showRowColHeaders="true" showZeros="true" rightToLeft="false" tabSelected="true" showOutlineSymbols="true" defaultGridColor="true" view="normal" topLeftCell="A18" colorId="64" zoomScale="77" zoomScaleNormal="77" zoomScalePageLayoutView="100" workbookViewId="0">
      <pane xSplit="0" ySplit="1" topLeftCell="A300" activePane="bottomLeft" state="frozen"/>
      <selection pane="topLeft" activeCell="A18" activeCellId="0" sqref="A18"/>
      <selection pane="bottomLeft" activeCell="AA305" activeCellId="0" sqref="AA30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0.54"/>
    <col collapsed="false" customWidth="true" hidden="false" outlineLevel="0" max="3" min="3" style="0" width="25.32"/>
    <col collapsed="false" customWidth="true" hidden="false" outlineLevel="0" max="4" min="4" style="0" width="8.87"/>
    <col collapsed="false" customWidth="true" hidden="false" outlineLevel="0" max="5" min="5" style="0" width="11.66"/>
    <col collapsed="false" customWidth="true" hidden="false" outlineLevel="0" max="6" min="6" style="0" width="11.99"/>
    <col collapsed="false" customWidth="true" hidden="false" outlineLevel="0" max="8" min="7" style="0" width="9.87"/>
    <col collapsed="false" customWidth="true" hidden="true" outlineLevel="0" max="9" min="9" style="0" width="9.87"/>
    <col collapsed="false" customWidth="true" hidden="false" outlineLevel="0" max="10" min="10" style="0" width="9.87"/>
    <col collapsed="false" customWidth="false" hidden="false" outlineLevel="0" max="12" min="12" style="1" width="8.99"/>
    <col collapsed="false" customWidth="true" hidden="true" outlineLevel="0" max="14" min="13" style="0" width="9.87"/>
    <col collapsed="false" customWidth="false" hidden="true" outlineLevel="0" max="15" min="15" style="0" width="8.99"/>
    <col collapsed="false" customWidth="true" hidden="true" outlineLevel="0" max="16" min="16" style="0" width="9.87"/>
    <col collapsed="false" customWidth="true" hidden="false" outlineLevel="0" max="17" min="17" style="0" width="17.54"/>
    <col collapsed="false" customWidth="true" hidden="false" outlineLevel="0" max="18" min="18" style="0" width="17.99"/>
  </cols>
  <sheetData>
    <row r="1" customFormat="false" ht="15.75" hidden="false" customHeight="false" outlineLevel="0" collapsed="false">
      <c r="R1" s="2"/>
    </row>
    <row r="2" customFormat="false" ht="15.75" hidden="false" customHeight="false" outlineLevel="0" collapsed="false">
      <c r="R2" s="2"/>
    </row>
    <row r="3" customFormat="false" ht="15.75" hidden="false" customHeight="false" outlineLevel="0" collapsed="false">
      <c r="R3" s="2"/>
    </row>
    <row r="4" customFormat="false" ht="15.75" hidden="false" customHeight="false" outlineLevel="0" collapsed="false">
      <c r="R4" s="2"/>
    </row>
    <row r="5" customFormat="false" ht="15.75" hidden="false" customHeight="false" outlineLevel="0" collapsed="false">
      <c r="R5" s="2"/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R7" s="3" t="s">
        <v>0</v>
      </c>
    </row>
    <row r="8" customFormat="false" ht="15.75" hidden="false" customHeight="false" outlineLevel="0" collapsed="false">
      <c r="R8" s="3" t="s">
        <v>1</v>
      </c>
    </row>
    <row r="9" customFormat="false" ht="15.75" hidden="false" customHeight="false" outlineLevel="0" collapsed="false">
      <c r="R9" s="3" t="s">
        <v>2</v>
      </c>
    </row>
    <row r="10" customFormat="false" ht="15.75" hidden="false" customHeight="false" outlineLevel="0" collapsed="false">
      <c r="R10" s="3" t="s">
        <v>3</v>
      </c>
    </row>
    <row r="11" customFormat="false" ht="15.75" hidden="false" customHeight="false" outlineLevel="0" collapsed="false">
      <c r="R11" s="3" t="s">
        <v>4</v>
      </c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C13" s="5"/>
      <c r="D13" s="5"/>
      <c r="E13" s="5"/>
      <c r="G13" s="6" t="s">
        <v>5</v>
      </c>
      <c r="H13" s="5"/>
      <c r="J13" s="5"/>
      <c r="K13" s="5"/>
      <c r="L13" s="7"/>
      <c r="M13" s="5"/>
      <c r="N13" s="5"/>
    </row>
    <row r="14" customFormat="false" ht="15.75" hidden="false" customHeight="false" outlineLevel="0" collapsed="false">
      <c r="C14" s="5"/>
      <c r="D14" s="5"/>
      <c r="E14" s="5"/>
      <c r="G14" s="6" t="s">
        <v>6</v>
      </c>
      <c r="H14" s="5"/>
      <c r="J14" s="5"/>
      <c r="K14" s="5"/>
      <c r="L14" s="7"/>
      <c r="M14" s="5"/>
      <c r="N14" s="5"/>
    </row>
    <row r="15" customFormat="false" ht="15.75" hidden="false" customHeight="false" outlineLevel="0" collapsed="false">
      <c r="C15" s="5"/>
      <c r="D15" s="5"/>
      <c r="E15" s="5"/>
      <c r="G15" s="6" t="s">
        <v>7</v>
      </c>
      <c r="H15" s="5"/>
      <c r="J15" s="5"/>
      <c r="K15" s="5"/>
      <c r="L15" s="7"/>
      <c r="M15" s="5"/>
      <c r="N15" s="5"/>
    </row>
    <row r="16" customFormat="false" ht="15.75" hidden="false" customHeight="false" outlineLevel="0" collapsed="false">
      <c r="A16" s="4"/>
    </row>
    <row r="17" customFormat="false" ht="15.75" hidden="false" customHeight="true" outlineLevel="0" collapsed="false">
      <c r="A17" s="8" t="s">
        <v>8</v>
      </c>
      <c r="B17" s="8" t="s">
        <v>9</v>
      </c>
      <c r="C17" s="8"/>
      <c r="D17" s="8" t="s">
        <v>10</v>
      </c>
      <c r="E17" s="8" t="s">
        <v>11</v>
      </c>
      <c r="F17" s="8" t="s">
        <v>12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 t="s">
        <v>13</v>
      </c>
    </row>
    <row r="18" customFormat="false" ht="30.6" hidden="false" customHeight="true" outlineLevel="0" collapsed="false">
      <c r="A18" s="8"/>
      <c r="B18" s="8"/>
      <c r="C18" s="8"/>
      <c r="D18" s="8"/>
      <c r="E18" s="8"/>
      <c r="F18" s="9" t="s">
        <v>14</v>
      </c>
      <c r="G18" s="9" t="s">
        <v>15</v>
      </c>
      <c r="H18" s="9" t="s">
        <v>16</v>
      </c>
      <c r="I18" s="9" t="s">
        <v>16</v>
      </c>
      <c r="J18" s="9" t="s">
        <v>17</v>
      </c>
      <c r="K18" s="9" t="s">
        <v>18</v>
      </c>
      <c r="L18" s="9" t="s">
        <v>19</v>
      </c>
      <c r="M18" s="9" t="s">
        <v>20</v>
      </c>
      <c r="N18" s="9" t="s">
        <v>21</v>
      </c>
      <c r="O18" s="9" t="s">
        <v>22</v>
      </c>
      <c r="P18" s="9" t="s">
        <v>23</v>
      </c>
      <c r="Q18" s="10" t="s">
        <v>24</v>
      </c>
      <c r="R18" s="8"/>
    </row>
    <row r="19" customFormat="false" ht="15.75" hidden="false" customHeight="true" outlineLevel="0" collapsed="false">
      <c r="A19" s="8"/>
      <c r="B19" s="8"/>
      <c r="C19" s="8"/>
      <c r="D19" s="8"/>
      <c r="E19" s="8"/>
      <c r="F19" s="11"/>
      <c r="G19" s="11"/>
      <c r="H19" s="11"/>
      <c r="I19" s="11" t="s">
        <v>25</v>
      </c>
      <c r="J19" s="11"/>
      <c r="K19" s="11"/>
      <c r="L19" s="11"/>
      <c r="M19" s="11" t="s">
        <v>26</v>
      </c>
      <c r="N19" s="11" t="s">
        <v>26</v>
      </c>
      <c r="O19" s="11" t="s">
        <v>26</v>
      </c>
      <c r="P19" s="11" t="s">
        <v>26</v>
      </c>
      <c r="Q19" s="10"/>
      <c r="R19" s="8"/>
    </row>
    <row r="20" customFormat="false" ht="16.5" hidden="false" customHeight="true" outlineLevel="0" collapsed="false">
      <c r="A20" s="12" t="n">
        <v>1</v>
      </c>
      <c r="B20" s="8" t="n">
        <v>2</v>
      </c>
      <c r="C20" s="8"/>
      <c r="D20" s="11" t="n">
        <v>3</v>
      </c>
      <c r="E20" s="11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3" t="n">
        <v>10</v>
      </c>
      <c r="L20" s="11" t="n">
        <v>11</v>
      </c>
      <c r="M20" s="13" t="n">
        <v>12</v>
      </c>
      <c r="N20" s="13" t="n">
        <v>13</v>
      </c>
      <c r="O20" s="13" t="n">
        <v>14</v>
      </c>
      <c r="P20" s="13" t="n">
        <v>15</v>
      </c>
      <c r="Q20" s="13" t="n">
        <v>16</v>
      </c>
      <c r="R20" s="13" t="n">
        <v>17</v>
      </c>
    </row>
    <row r="21" customFormat="false" ht="15.75" hidden="false" customHeight="true" outlineLevel="0" collapsed="false">
      <c r="A21" s="8" t="s">
        <v>2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41.4" hidden="false" customHeight="true" outlineLevel="0" collapsed="false">
      <c r="A22" s="8" t="n">
        <v>1</v>
      </c>
      <c r="B22" s="14" t="s">
        <v>28</v>
      </c>
      <c r="C22" s="14"/>
      <c r="D22" s="8" t="s">
        <v>29</v>
      </c>
      <c r="E22" s="15" t="s">
        <v>30</v>
      </c>
      <c r="F22" s="16" t="n">
        <f aca="false">F24+F25+F26+F28</f>
        <v>10465.7</v>
      </c>
      <c r="G22" s="16" t="n">
        <f aca="false">G24+G25+G26+G28</f>
        <v>13623.8</v>
      </c>
      <c r="H22" s="16" t="n">
        <f aca="false">H24+H25+H26+H28</f>
        <v>14987.8</v>
      </c>
      <c r="I22" s="16" t="n">
        <f aca="false">I24+I25+I26+I28</f>
        <v>9114.2</v>
      </c>
      <c r="J22" s="16" t="n">
        <f aca="false">J24+J25+J26+J28</f>
        <v>18567.8</v>
      </c>
      <c r="K22" s="16" t="n">
        <f aca="false">K24+K25+K26+K28</f>
        <v>10073.8</v>
      </c>
      <c r="L22" s="16" t="n">
        <f aca="false">L24+L25+L26+L28</f>
        <v>5998.8</v>
      </c>
      <c r="M22" s="16" t="n">
        <f aca="false">M24+M25+M26+M28</f>
        <v>0</v>
      </c>
      <c r="N22" s="16" t="n">
        <f aca="false">N24+N25+N26+N28</f>
        <v>0</v>
      </c>
      <c r="O22" s="16" t="n">
        <f aca="false">O24+O25+O26+O28</f>
        <v>0</v>
      </c>
      <c r="P22" s="16" t="n">
        <f aca="false">P24+P25+P26+P28</f>
        <v>0</v>
      </c>
      <c r="Q22" s="16" t="n">
        <f aca="false">F22+G22+H22+J22+K22+L22</f>
        <v>73717.7</v>
      </c>
      <c r="R22" s="17" t="s">
        <v>31</v>
      </c>
    </row>
    <row r="23" customFormat="false" ht="16.5" hidden="false" customHeight="false" outlineLevel="0" collapsed="false">
      <c r="A23" s="8"/>
      <c r="B23" s="14"/>
      <c r="C23" s="14"/>
      <c r="D23" s="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8" t="s">
        <v>32</v>
      </c>
    </row>
    <row r="24" customFormat="false" ht="38.4" hidden="false" customHeight="true" outlineLevel="0" collapsed="false">
      <c r="A24" s="8"/>
      <c r="B24" s="14"/>
      <c r="C24" s="14"/>
      <c r="D24" s="8"/>
      <c r="E24" s="15"/>
      <c r="F24" s="19" t="n">
        <f aca="false">F31+F44+F75</f>
        <v>0</v>
      </c>
      <c r="G24" s="19" t="n">
        <f aca="false">G31+G44+G75</f>
        <v>0</v>
      </c>
      <c r="H24" s="19" t="n">
        <f aca="false">H31+H44+H75</f>
        <v>0</v>
      </c>
      <c r="I24" s="19" t="n">
        <f aca="false">I31+I44+I75</f>
        <v>0</v>
      </c>
      <c r="J24" s="19" t="n">
        <f aca="false">J31+J44+J75</f>
        <v>0</v>
      </c>
      <c r="K24" s="19" t="n">
        <f aca="false">K31+K44+K75</f>
        <v>0</v>
      </c>
      <c r="L24" s="19" t="n">
        <f aca="false">L31+L44+L75</f>
        <v>0</v>
      </c>
      <c r="M24" s="19" t="n">
        <f aca="false">M31+M44+M75</f>
        <v>0</v>
      </c>
      <c r="N24" s="19" t="n">
        <f aca="false">N31+N44+N75</f>
        <v>0</v>
      </c>
      <c r="O24" s="19" t="n">
        <f aca="false">O31+O44+O75</f>
        <v>0</v>
      </c>
      <c r="P24" s="19" t="n">
        <f aca="false">P31+P44+P75</f>
        <v>0</v>
      </c>
      <c r="Q24" s="19" t="n">
        <f aca="false">F24+G24+H24+J24+K24+L24</f>
        <v>0</v>
      </c>
      <c r="R24" s="13" t="s">
        <v>33</v>
      </c>
    </row>
    <row r="25" customFormat="false" ht="33" hidden="false" customHeight="true" outlineLevel="0" collapsed="false">
      <c r="A25" s="8"/>
      <c r="B25" s="14"/>
      <c r="C25" s="14"/>
      <c r="D25" s="8"/>
      <c r="E25" s="15"/>
      <c r="F25" s="19" t="n">
        <f aca="false">F32+F45+F76</f>
        <v>3122</v>
      </c>
      <c r="G25" s="19" t="n">
        <f aca="false">G32+G45+G76</f>
        <v>570</v>
      </c>
      <c r="H25" s="19" t="n">
        <f aca="false">H32+H45+H76</f>
        <v>0</v>
      </c>
      <c r="I25" s="19" t="n">
        <f aca="false">I32+I45+I76</f>
        <v>0</v>
      </c>
      <c r="J25" s="19" t="n">
        <f aca="false">J32+J45+J76</f>
        <v>2666.7</v>
      </c>
      <c r="K25" s="19" t="n">
        <f aca="false">K32+K45+K76</f>
        <v>0</v>
      </c>
      <c r="L25" s="19" t="n">
        <f aca="false">L32+L45+L76</f>
        <v>0</v>
      </c>
      <c r="M25" s="19" t="n">
        <f aca="false">M32+M45+M76</f>
        <v>0</v>
      </c>
      <c r="N25" s="19" t="n">
        <f aca="false">N32+N45+N76</f>
        <v>0</v>
      </c>
      <c r="O25" s="19" t="n">
        <f aca="false">O32+O45+O76</f>
        <v>0</v>
      </c>
      <c r="P25" s="19" t="n">
        <f aca="false">P32+P45+P76</f>
        <v>0</v>
      </c>
      <c r="Q25" s="19" t="n">
        <f aca="false">F25+G25+H25+J25+K25+L25</f>
        <v>6358.7</v>
      </c>
      <c r="R25" s="13" t="s">
        <v>34</v>
      </c>
    </row>
    <row r="26" customFormat="false" ht="15" hidden="false" customHeight="true" outlineLevel="0" collapsed="false">
      <c r="A26" s="8"/>
      <c r="B26" s="14"/>
      <c r="C26" s="14"/>
      <c r="D26" s="8"/>
      <c r="E26" s="15"/>
      <c r="F26" s="16" t="n">
        <f aca="false">F33+F46+F77</f>
        <v>7328.7</v>
      </c>
      <c r="G26" s="16" t="n">
        <f aca="false">G33+G46+G77</f>
        <v>13012.4</v>
      </c>
      <c r="H26" s="16" t="n">
        <f aca="false">H33+H46+H77</f>
        <v>14927.8</v>
      </c>
      <c r="I26" s="16" t="n">
        <f aca="false">I33+I46+I77</f>
        <v>9088.2</v>
      </c>
      <c r="J26" s="16" t="n">
        <f aca="false">J33+J46+J77</f>
        <v>15841.1</v>
      </c>
      <c r="K26" s="16" t="n">
        <f aca="false">K33+K46+K77</f>
        <v>10023.8</v>
      </c>
      <c r="L26" s="16" t="n">
        <f aca="false">L33+L46+L77</f>
        <v>5938.8</v>
      </c>
      <c r="M26" s="20" t="n">
        <f aca="false">M33+M46+M77</f>
        <v>0</v>
      </c>
      <c r="N26" s="20" t="n">
        <f aca="false">N33+N46+N77</f>
        <v>0</v>
      </c>
      <c r="O26" s="20" t="n">
        <f aca="false">O33+O46+O77</f>
        <v>0</v>
      </c>
      <c r="P26" s="20" t="n">
        <f aca="false">P33+P46+P77</f>
        <v>0</v>
      </c>
      <c r="Q26" s="16" t="n">
        <f aca="false">F26+G26+H26+J26+K26+L26</f>
        <v>67072.6</v>
      </c>
      <c r="R26" s="21" t="s">
        <v>35</v>
      </c>
    </row>
    <row r="27" customFormat="false" ht="16.5" hidden="false" customHeight="false" outlineLevel="0" collapsed="false">
      <c r="A27" s="8"/>
      <c r="B27" s="14"/>
      <c r="C27" s="14"/>
      <c r="D27" s="8"/>
      <c r="E27" s="15"/>
      <c r="F27" s="16"/>
      <c r="G27" s="16"/>
      <c r="H27" s="16"/>
      <c r="I27" s="16"/>
      <c r="J27" s="16"/>
      <c r="K27" s="16"/>
      <c r="L27" s="16"/>
      <c r="M27" s="20"/>
      <c r="N27" s="20"/>
      <c r="O27" s="20"/>
      <c r="P27" s="20"/>
      <c r="Q27" s="16"/>
      <c r="R27" s="13" t="s">
        <v>36</v>
      </c>
    </row>
    <row r="28" customFormat="false" ht="27.6" hidden="false" customHeight="true" outlineLevel="0" collapsed="false">
      <c r="A28" s="8"/>
      <c r="B28" s="14"/>
      <c r="C28" s="14"/>
      <c r="D28" s="8"/>
      <c r="E28" s="15"/>
      <c r="F28" s="19" t="n">
        <f aca="false">F35+F48+F79</f>
        <v>15</v>
      </c>
      <c r="G28" s="19" t="n">
        <f aca="false">G35+G48+G79</f>
        <v>41.4</v>
      </c>
      <c r="H28" s="19" t="n">
        <f aca="false">H35+H48+H79</f>
        <v>60</v>
      </c>
      <c r="I28" s="19" t="n">
        <f aca="false">I35+I48+I79</f>
        <v>26</v>
      </c>
      <c r="J28" s="19" t="n">
        <f aca="false">J35+J48+J79</f>
        <v>60</v>
      </c>
      <c r="K28" s="19" t="n">
        <f aca="false">K35+K48+K79</f>
        <v>50</v>
      </c>
      <c r="L28" s="19" t="n">
        <f aca="false">L35+L48+L79</f>
        <v>60</v>
      </c>
      <c r="M28" s="22" t="n">
        <f aca="false">M35+M48+M79</f>
        <v>0</v>
      </c>
      <c r="N28" s="22" t="n">
        <f aca="false">N35+N48+N79</f>
        <v>0</v>
      </c>
      <c r="O28" s="22"/>
      <c r="P28" s="22" t="n">
        <f aca="false">P35+P48+P79</f>
        <v>0</v>
      </c>
      <c r="Q28" s="19" t="n">
        <f aca="false">F28+G28+H28+J28+K28+L28</f>
        <v>286.4</v>
      </c>
      <c r="R28" s="13" t="s">
        <v>37</v>
      </c>
    </row>
    <row r="29" customFormat="false" ht="41.4" hidden="false" customHeight="true" outlineLevel="0" collapsed="false">
      <c r="A29" s="8" t="n">
        <v>2</v>
      </c>
      <c r="B29" s="23" t="s">
        <v>38</v>
      </c>
      <c r="C29" s="23"/>
      <c r="D29" s="8" t="s">
        <v>29</v>
      </c>
      <c r="E29" s="15" t="s">
        <v>30</v>
      </c>
      <c r="F29" s="24" t="n">
        <f aca="false">F31+F32+F33+F35</f>
        <v>354</v>
      </c>
      <c r="G29" s="24" t="n">
        <f aca="false">G31+G32+G33+G35</f>
        <v>1738.1</v>
      </c>
      <c r="H29" s="24" t="n">
        <f aca="false">H31+H32+H33+H35</f>
        <v>1194.6</v>
      </c>
      <c r="I29" s="24" t="n">
        <f aca="false">I31+I32+I33+I35</f>
        <v>868.4</v>
      </c>
      <c r="J29" s="24" t="n">
        <f aca="false">J31+J32+J33+J35</f>
        <v>4166.7</v>
      </c>
      <c r="K29" s="24" t="n">
        <f aca="false">K31+K32+K33+K35</f>
        <v>1500</v>
      </c>
      <c r="L29" s="24" t="n">
        <f aca="false">L31+L32+L33+L35</f>
        <v>1500</v>
      </c>
      <c r="M29" s="24" t="n">
        <f aca="false">M31+M32+M33+M35</f>
        <v>0</v>
      </c>
      <c r="N29" s="24" t="n">
        <f aca="false">N31+N32+N33+N35</f>
        <v>0</v>
      </c>
      <c r="O29" s="24" t="n">
        <f aca="false">O31+O32+O33+O35</f>
        <v>0</v>
      </c>
      <c r="P29" s="24" t="n">
        <f aca="false">P31+P32+P33+P35</f>
        <v>0</v>
      </c>
      <c r="Q29" s="24" t="n">
        <f aca="false">F29+G29+H29+J29+K29+L29</f>
        <v>10453.4</v>
      </c>
      <c r="R29" s="21" t="s">
        <v>39</v>
      </c>
    </row>
    <row r="30" customFormat="false" ht="16.5" hidden="false" customHeight="false" outlineLevel="0" collapsed="false">
      <c r="A30" s="8"/>
      <c r="B30" s="23"/>
      <c r="C30" s="23"/>
      <c r="D30" s="8"/>
      <c r="E30" s="1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3" t="s">
        <v>32</v>
      </c>
    </row>
    <row r="31" customFormat="false" ht="32.25" hidden="false" customHeight="false" outlineLevel="0" collapsed="false">
      <c r="A31" s="8"/>
      <c r="B31" s="23"/>
      <c r="C31" s="23"/>
      <c r="D31" s="8"/>
      <c r="E31" s="15"/>
      <c r="F31" s="22" t="n">
        <f aca="false">F37</f>
        <v>0</v>
      </c>
      <c r="G31" s="22" t="n">
        <f aca="false">G37</f>
        <v>0</v>
      </c>
      <c r="H31" s="22" t="n">
        <f aca="false">H37</f>
        <v>0</v>
      </c>
      <c r="I31" s="22" t="n">
        <f aca="false">I37</f>
        <v>0</v>
      </c>
      <c r="J31" s="22" t="n">
        <f aca="false">J37</f>
        <v>0</v>
      </c>
      <c r="K31" s="22" t="n">
        <f aca="false">K37</f>
        <v>0</v>
      </c>
      <c r="L31" s="22" t="n">
        <f aca="false">L37</f>
        <v>0</v>
      </c>
      <c r="M31" s="22" t="n">
        <f aca="false">M37</f>
        <v>0</v>
      </c>
      <c r="N31" s="22" t="n">
        <f aca="false">N37</f>
        <v>0</v>
      </c>
      <c r="O31" s="22" t="n">
        <f aca="false">O37</f>
        <v>0</v>
      </c>
      <c r="P31" s="22" t="n">
        <f aca="false">P37</f>
        <v>0</v>
      </c>
      <c r="Q31" s="22" t="n">
        <f aca="false">SUM(F31+G31+H31+J31+K31+L31)</f>
        <v>0</v>
      </c>
      <c r="R31" s="13" t="s">
        <v>33</v>
      </c>
    </row>
    <row r="32" customFormat="false" ht="28.95" hidden="false" customHeight="true" outlineLevel="0" collapsed="false">
      <c r="A32" s="8"/>
      <c r="B32" s="23"/>
      <c r="C32" s="23"/>
      <c r="D32" s="8"/>
      <c r="E32" s="15"/>
      <c r="F32" s="22" t="n">
        <f aca="false">F38</f>
        <v>0</v>
      </c>
      <c r="G32" s="22" t="n">
        <f aca="false">G38</f>
        <v>570</v>
      </c>
      <c r="H32" s="22" t="n">
        <f aca="false">H38</f>
        <v>0</v>
      </c>
      <c r="I32" s="22" t="n">
        <f aca="false">I38</f>
        <v>0</v>
      </c>
      <c r="J32" s="22" t="n">
        <f aca="false">J38</f>
        <v>2666.7</v>
      </c>
      <c r="K32" s="22" t="n">
        <f aca="false">K38</f>
        <v>0</v>
      </c>
      <c r="L32" s="22" t="n">
        <f aca="false">L38</f>
        <v>0</v>
      </c>
      <c r="M32" s="22" t="n">
        <f aca="false">M38</f>
        <v>0</v>
      </c>
      <c r="N32" s="22" t="n">
        <f aca="false">N38</f>
        <v>0</v>
      </c>
      <c r="O32" s="22" t="n">
        <f aca="false">O38</f>
        <v>0</v>
      </c>
      <c r="P32" s="22" t="n">
        <f aca="false">P38</f>
        <v>0</v>
      </c>
      <c r="Q32" s="22" t="n">
        <f aca="false">F32+G32+H32+J32+K32+L32</f>
        <v>3236.7</v>
      </c>
      <c r="R32" s="13" t="s">
        <v>34</v>
      </c>
    </row>
    <row r="33" customFormat="false" ht="15.75" hidden="false" customHeight="false" outlineLevel="0" collapsed="false">
      <c r="A33" s="8"/>
      <c r="B33" s="23"/>
      <c r="C33" s="23"/>
      <c r="D33" s="8"/>
      <c r="E33" s="15"/>
      <c r="F33" s="20" t="n">
        <f aca="false">F39</f>
        <v>354</v>
      </c>
      <c r="G33" s="20" t="n">
        <f aca="false">G39</f>
        <v>1168.1</v>
      </c>
      <c r="H33" s="20" t="n">
        <f aca="false">H39</f>
        <v>1194.6</v>
      </c>
      <c r="I33" s="20" t="n">
        <f aca="false">I39</f>
        <v>868.4</v>
      </c>
      <c r="J33" s="20" t="n">
        <f aca="false">J39</f>
        <v>1500</v>
      </c>
      <c r="K33" s="20" t="n">
        <f aca="false">K39</f>
        <v>1500</v>
      </c>
      <c r="L33" s="20" t="n">
        <f aca="false">L39</f>
        <v>1500</v>
      </c>
      <c r="M33" s="20" t="n">
        <f aca="false">M39</f>
        <v>0</v>
      </c>
      <c r="N33" s="20" t="n">
        <f aca="false">N39</f>
        <v>0</v>
      </c>
      <c r="O33" s="20" t="n">
        <f aca="false">O39</f>
        <v>0</v>
      </c>
      <c r="P33" s="20" t="n">
        <f aca="false">P39</f>
        <v>0</v>
      </c>
      <c r="Q33" s="20" t="n">
        <f aca="false">F33+G33+H33+J33+K33+L33</f>
        <v>7216.7</v>
      </c>
      <c r="R33" s="21" t="s">
        <v>35</v>
      </c>
    </row>
    <row r="34" customFormat="false" ht="16.5" hidden="false" customHeight="false" outlineLevel="0" collapsed="false">
      <c r="A34" s="8"/>
      <c r="B34" s="23"/>
      <c r="C34" s="23"/>
      <c r="D34" s="8"/>
      <c r="E34" s="15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3" t="s">
        <v>36</v>
      </c>
    </row>
    <row r="35" customFormat="false" ht="28.95" hidden="false" customHeight="true" outlineLevel="0" collapsed="false">
      <c r="A35" s="8"/>
      <c r="B35" s="23"/>
      <c r="C35" s="23"/>
      <c r="D35" s="8"/>
      <c r="E35" s="15"/>
      <c r="F35" s="22" t="n">
        <f aca="false">F41</f>
        <v>0</v>
      </c>
      <c r="G35" s="22" t="n">
        <f aca="false">G41</f>
        <v>0</v>
      </c>
      <c r="H35" s="22" t="n">
        <f aca="false">H41</f>
        <v>0</v>
      </c>
      <c r="I35" s="22" t="n">
        <f aca="false">I41</f>
        <v>0</v>
      </c>
      <c r="J35" s="22" t="n">
        <f aca="false">J41</f>
        <v>0</v>
      </c>
      <c r="K35" s="22" t="n">
        <f aca="false">K41</f>
        <v>0</v>
      </c>
      <c r="L35" s="22" t="n">
        <f aca="false">L41</f>
        <v>0</v>
      </c>
      <c r="M35" s="22" t="n">
        <f aca="false">M41</f>
        <v>0</v>
      </c>
      <c r="N35" s="22" t="n">
        <f aca="false">N41</f>
        <v>0</v>
      </c>
      <c r="O35" s="22" t="n">
        <f aca="false">O41</f>
        <v>0</v>
      </c>
      <c r="P35" s="22" t="n">
        <f aca="false">P41</f>
        <v>0</v>
      </c>
      <c r="Q35" s="22" t="n">
        <f aca="false">SUM(F35+G35+H35+J35+K35+L35)</f>
        <v>0</v>
      </c>
      <c r="R35" s="13" t="s">
        <v>37</v>
      </c>
    </row>
    <row r="36" customFormat="false" ht="28.95" hidden="false" customHeight="true" outlineLevel="0" collapsed="false">
      <c r="A36" s="25" t="n">
        <v>3</v>
      </c>
      <c r="B36" s="15" t="s">
        <v>40</v>
      </c>
      <c r="C36" s="15"/>
      <c r="D36" s="8" t="s">
        <v>29</v>
      </c>
      <c r="E36" s="15" t="s">
        <v>30</v>
      </c>
      <c r="F36" s="22" t="n">
        <f aca="false">F37+F38+F39+F41</f>
        <v>354</v>
      </c>
      <c r="G36" s="22" t="n">
        <f aca="false">G37+G38+G39+G41</f>
        <v>1738.1</v>
      </c>
      <c r="H36" s="22" t="n">
        <f aca="false">H37+H38+H39+H41</f>
        <v>1194.6</v>
      </c>
      <c r="I36" s="22"/>
      <c r="J36" s="22" t="n">
        <f aca="false">J37+J38+J39+J41</f>
        <v>4166.7</v>
      </c>
      <c r="K36" s="22" t="n">
        <f aca="false">K37+K38+K39+K41</f>
        <v>1500</v>
      </c>
      <c r="L36" s="22" t="n">
        <f aca="false">L37+L38+L39+L41</f>
        <v>1500</v>
      </c>
      <c r="M36" s="22"/>
      <c r="N36" s="22"/>
      <c r="O36" s="22"/>
      <c r="P36" s="22"/>
      <c r="Q36" s="22" t="n">
        <f aca="false">F36+G36+H36+J36+K36+L36</f>
        <v>10453.4</v>
      </c>
      <c r="R36" s="13" t="s">
        <v>41</v>
      </c>
    </row>
    <row r="37" customFormat="false" ht="42" hidden="false" customHeight="true" outlineLevel="0" collapsed="false">
      <c r="A37" s="25"/>
      <c r="B37" s="15"/>
      <c r="C37" s="15"/>
      <c r="D37" s="8"/>
      <c r="E37" s="15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f aca="false">SUM(F37:L37)</f>
        <v>0</v>
      </c>
      <c r="R37" s="13" t="s">
        <v>33</v>
      </c>
    </row>
    <row r="38" customFormat="false" ht="31.95" hidden="false" customHeight="true" outlineLevel="0" collapsed="false">
      <c r="A38" s="25"/>
      <c r="B38" s="15"/>
      <c r="C38" s="15"/>
      <c r="D38" s="8"/>
      <c r="E38" s="15"/>
      <c r="F38" s="22"/>
      <c r="G38" s="22" t="n">
        <v>570</v>
      </c>
      <c r="H38" s="22"/>
      <c r="I38" s="22"/>
      <c r="J38" s="22" t="n">
        <v>2666.7</v>
      </c>
      <c r="K38" s="22"/>
      <c r="L38" s="22"/>
      <c r="M38" s="22"/>
      <c r="N38" s="22"/>
      <c r="O38" s="22"/>
      <c r="P38" s="22"/>
      <c r="Q38" s="22" t="n">
        <f aca="false">SUM(F38:L38)</f>
        <v>3236.7</v>
      </c>
      <c r="R38" s="13" t="s">
        <v>34</v>
      </c>
    </row>
    <row r="39" customFormat="false" ht="15.75" hidden="false" customHeight="false" outlineLevel="0" collapsed="false">
      <c r="A39" s="25"/>
      <c r="B39" s="15"/>
      <c r="C39" s="15"/>
      <c r="D39" s="8"/>
      <c r="E39" s="15"/>
      <c r="F39" s="20" t="n">
        <v>354</v>
      </c>
      <c r="G39" s="20" t="n">
        <v>1168.1</v>
      </c>
      <c r="H39" s="20" t="n">
        <v>1194.6</v>
      </c>
      <c r="I39" s="20" t="n">
        <v>868.4</v>
      </c>
      <c r="J39" s="20" t="n">
        <v>1500</v>
      </c>
      <c r="K39" s="20" t="n">
        <v>1500</v>
      </c>
      <c r="L39" s="20" t="n">
        <v>1500</v>
      </c>
      <c r="M39" s="20"/>
      <c r="N39" s="20"/>
      <c r="O39" s="20"/>
      <c r="P39" s="20"/>
      <c r="Q39" s="20" t="n">
        <f aca="false">SUM(F39+G39+H39+J39+K39+L39)</f>
        <v>7216.7</v>
      </c>
      <c r="R39" s="21" t="s">
        <v>35</v>
      </c>
    </row>
    <row r="40" customFormat="false" ht="16.5" hidden="false" customHeight="false" outlineLevel="0" collapsed="false">
      <c r="A40" s="25"/>
      <c r="B40" s="15"/>
      <c r="C40" s="15"/>
      <c r="D40" s="8"/>
      <c r="E40" s="15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3" t="s">
        <v>36</v>
      </c>
    </row>
    <row r="41" customFormat="false" ht="30.6" hidden="false" customHeight="true" outlineLevel="0" collapsed="false">
      <c r="A41" s="25"/>
      <c r="B41" s="15"/>
      <c r="C41" s="15"/>
      <c r="D41" s="8"/>
      <c r="E41" s="15"/>
      <c r="F41" s="22" t="n">
        <v>0</v>
      </c>
      <c r="G41" s="22" t="n">
        <v>0</v>
      </c>
      <c r="H41" s="22" t="n">
        <v>0</v>
      </c>
      <c r="I41" s="22"/>
      <c r="J41" s="22" t="n">
        <v>0</v>
      </c>
      <c r="K41" s="22" t="n">
        <v>0</v>
      </c>
      <c r="L41" s="22" t="n">
        <v>0</v>
      </c>
      <c r="M41" s="22"/>
      <c r="N41" s="22"/>
      <c r="O41" s="22"/>
      <c r="P41" s="22"/>
      <c r="Q41" s="22" t="n">
        <f aca="false">SUM(F41:L41)</f>
        <v>0</v>
      </c>
      <c r="R41" s="13" t="s">
        <v>37</v>
      </c>
    </row>
    <row r="42" customFormat="false" ht="30.6" hidden="false" customHeight="true" outlineLevel="0" collapsed="false">
      <c r="A42" s="8" t="n">
        <v>4</v>
      </c>
      <c r="B42" s="26" t="s">
        <v>42</v>
      </c>
      <c r="C42" s="26"/>
      <c r="D42" s="8" t="s">
        <v>29</v>
      </c>
      <c r="E42" s="15" t="s">
        <v>30</v>
      </c>
      <c r="F42" s="24" t="n">
        <f aca="false">SUM(F44:F48)</f>
        <v>499.8</v>
      </c>
      <c r="G42" s="24" t="n">
        <f aca="false">SUM(G44:G48)</f>
        <v>330.5</v>
      </c>
      <c r="H42" s="24" t="n">
        <f aca="false">SUM(H44:H48)</f>
        <v>344</v>
      </c>
      <c r="I42" s="27" t="n">
        <f aca="false">SUM(I44:I48)</f>
        <v>321.7</v>
      </c>
      <c r="J42" s="24" t="n">
        <f aca="false">SUM(J44:J48)</f>
        <v>394</v>
      </c>
      <c r="K42" s="24" t="n">
        <f aca="false">SUM(K44:K48)</f>
        <v>430</v>
      </c>
      <c r="L42" s="24" t="n">
        <f aca="false">SUM(L44:L48)</f>
        <v>451</v>
      </c>
      <c r="M42" s="27"/>
      <c r="N42" s="27"/>
      <c r="O42" s="27"/>
      <c r="P42" s="27"/>
      <c r="Q42" s="24" t="n">
        <f aca="false">F42+G42+H42+J42+K42+L42</f>
        <v>2449.3</v>
      </c>
      <c r="R42" s="10" t="s">
        <v>43</v>
      </c>
    </row>
    <row r="43" customFormat="false" ht="16.2" hidden="false" customHeight="true" outlineLevel="0" collapsed="false">
      <c r="A43" s="8"/>
      <c r="B43" s="26"/>
      <c r="C43" s="26"/>
      <c r="D43" s="8"/>
      <c r="E43" s="15"/>
      <c r="F43" s="24"/>
      <c r="G43" s="24"/>
      <c r="H43" s="24"/>
      <c r="I43" s="28"/>
      <c r="J43" s="24"/>
      <c r="K43" s="24"/>
      <c r="L43" s="24"/>
      <c r="M43" s="28"/>
      <c r="N43" s="28"/>
      <c r="O43" s="28"/>
      <c r="P43" s="28"/>
      <c r="Q43" s="24"/>
      <c r="R43" s="10"/>
    </row>
    <row r="44" customFormat="false" ht="32.25" hidden="false" customHeight="false" outlineLevel="0" collapsed="false">
      <c r="A44" s="8"/>
      <c r="B44" s="26"/>
      <c r="C44" s="26"/>
      <c r="D44" s="8"/>
      <c r="E44" s="15"/>
      <c r="F44" s="22" t="n">
        <f aca="false">F50+F56+F62+F68</f>
        <v>0</v>
      </c>
      <c r="G44" s="22" t="n">
        <f aca="false">G50+G56+G62+G68</f>
        <v>0</v>
      </c>
      <c r="H44" s="22" t="n">
        <f aca="false">H50+H56+H62+H68</f>
        <v>0</v>
      </c>
      <c r="I44" s="22" t="n">
        <f aca="false">I50+I56+I62+I68</f>
        <v>0</v>
      </c>
      <c r="J44" s="22" t="n">
        <f aca="false">J50+J56+J62+J68</f>
        <v>0</v>
      </c>
      <c r="K44" s="22" t="n">
        <f aca="false">K50+K56+K62+K68</f>
        <v>0</v>
      </c>
      <c r="L44" s="22" t="n">
        <f aca="false">L50+L56+L62+L68</f>
        <v>0</v>
      </c>
      <c r="M44" s="22" t="n">
        <f aca="false">M50+M56+M62+M68</f>
        <v>0</v>
      </c>
      <c r="N44" s="22" t="n">
        <f aca="false">N50+N56+N62+N68</f>
        <v>0</v>
      </c>
      <c r="O44" s="22" t="n">
        <f aca="false">O50+O56+O62+O68</f>
        <v>0</v>
      </c>
      <c r="P44" s="22" t="n">
        <f aca="false">P50+P56+P62+P68</f>
        <v>0</v>
      </c>
      <c r="Q44" s="22" t="n">
        <f aca="false">SUM(F44:L44)</f>
        <v>0</v>
      </c>
      <c r="R44" s="13" t="s">
        <v>33</v>
      </c>
    </row>
    <row r="45" customFormat="false" ht="28.95" hidden="false" customHeight="true" outlineLevel="0" collapsed="false">
      <c r="A45" s="8"/>
      <c r="B45" s="26"/>
      <c r="C45" s="26"/>
      <c r="D45" s="8"/>
      <c r="E45" s="15"/>
      <c r="F45" s="22" t="n">
        <f aca="false">F51+F57+F63+F69</f>
        <v>0</v>
      </c>
      <c r="G45" s="22" t="n">
        <f aca="false">G51+G57+G63+G69</f>
        <v>0</v>
      </c>
      <c r="H45" s="22" t="n">
        <f aca="false">H51+H57+H63+H69</f>
        <v>0</v>
      </c>
      <c r="I45" s="22" t="n">
        <f aca="false">I51+I57+I63+I69</f>
        <v>0</v>
      </c>
      <c r="J45" s="22" t="n">
        <f aca="false">J51+J57+J63+J69</f>
        <v>0</v>
      </c>
      <c r="K45" s="22" t="n">
        <f aca="false">K51+K57+K63+K69</f>
        <v>0</v>
      </c>
      <c r="L45" s="22" t="n">
        <f aca="false">L51+L57+L63+L69</f>
        <v>0</v>
      </c>
      <c r="M45" s="22" t="n">
        <f aca="false">M51+M57+M63+M69</f>
        <v>0</v>
      </c>
      <c r="N45" s="22" t="n">
        <f aca="false">N51+N57+N63+N69</f>
        <v>0</v>
      </c>
      <c r="O45" s="22" t="n">
        <f aca="false">O51+O57+O63+O69</f>
        <v>0</v>
      </c>
      <c r="P45" s="22" t="n">
        <f aca="false">P51+P57+P63+P69</f>
        <v>0</v>
      </c>
      <c r="Q45" s="22" t="n">
        <f aca="false">SUM(H45:L45)</f>
        <v>0</v>
      </c>
      <c r="R45" s="13" t="s">
        <v>34</v>
      </c>
    </row>
    <row r="46" customFormat="false" ht="15.75" hidden="false" customHeight="false" outlineLevel="0" collapsed="false">
      <c r="A46" s="8"/>
      <c r="B46" s="26"/>
      <c r="C46" s="26"/>
      <c r="D46" s="8"/>
      <c r="E46" s="15"/>
      <c r="F46" s="20" t="n">
        <f aca="false">F52+F58+F64+F70</f>
        <v>499.8</v>
      </c>
      <c r="G46" s="20" t="n">
        <f aca="false">G52+G58+G64+G70</f>
        <v>330.5</v>
      </c>
      <c r="H46" s="20" t="n">
        <f aca="false">H52+H58+H64+H70</f>
        <v>344</v>
      </c>
      <c r="I46" s="20" t="n">
        <f aca="false">I52+I58+I64+I70</f>
        <v>321.7</v>
      </c>
      <c r="J46" s="20" t="n">
        <f aca="false">J52+J58+J64+J70</f>
        <v>394</v>
      </c>
      <c r="K46" s="20" t="n">
        <f aca="false">K52+K58+K64+K70</f>
        <v>430</v>
      </c>
      <c r="L46" s="20" t="n">
        <f aca="false">L52+L58+L64+L70</f>
        <v>451</v>
      </c>
      <c r="M46" s="20" t="n">
        <f aca="false">M52+M58+M64+M70</f>
        <v>0</v>
      </c>
      <c r="N46" s="20" t="n">
        <f aca="false">N52+N58+N64+N70</f>
        <v>0</v>
      </c>
      <c r="O46" s="20" t="n">
        <f aca="false">O52+O58+O64+O70</f>
        <v>0</v>
      </c>
      <c r="P46" s="20" t="n">
        <f aca="false">P52+P58+P64+P70</f>
        <v>0</v>
      </c>
      <c r="Q46" s="20" t="n">
        <f aca="false">F46+G46+H46+J46+K46+L46</f>
        <v>2449.3</v>
      </c>
      <c r="R46" s="21" t="s">
        <v>35</v>
      </c>
    </row>
    <row r="47" customFormat="false" ht="16.5" hidden="false" customHeight="false" outlineLevel="0" collapsed="false">
      <c r="A47" s="8"/>
      <c r="B47" s="26"/>
      <c r="C47" s="26"/>
      <c r="D47" s="8"/>
      <c r="E47" s="15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3" t="s">
        <v>36</v>
      </c>
    </row>
    <row r="48" customFormat="false" ht="27.6" hidden="false" customHeight="true" outlineLevel="0" collapsed="false">
      <c r="A48" s="8"/>
      <c r="B48" s="26"/>
      <c r="C48" s="26"/>
      <c r="D48" s="8"/>
      <c r="E48" s="15"/>
      <c r="F48" s="22" t="n">
        <f aca="false">F54+F60+F66+F72</f>
        <v>0</v>
      </c>
      <c r="G48" s="22" t="n">
        <f aca="false">G54+G60+G66+G72</f>
        <v>0</v>
      </c>
      <c r="H48" s="22" t="n">
        <f aca="false">H54+H60+H66+H72</f>
        <v>0</v>
      </c>
      <c r="I48" s="22" t="n">
        <f aca="false">I54+I60+I66+I72</f>
        <v>0</v>
      </c>
      <c r="J48" s="22" t="n">
        <f aca="false">J54+J60+J66+J72</f>
        <v>0</v>
      </c>
      <c r="K48" s="22" t="n">
        <f aca="false">K54+K60+K66+K72</f>
        <v>0</v>
      </c>
      <c r="L48" s="22" t="n">
        <f aca="false">L54+L60+L66+L72</f>
        <v>0</v>
      </c>
      <c r="M48" s="22" t="n">
        <f aca="false">M54+M60+M66+M72</f>
        <v>0</v>
      </c>
      <c r="N48" s="22" t="n">
        <f aca="false">N54+N60+N66+N72</f>
        <v>0</v>
      </c>
      <c r="O48" s="22" t="n">
        <f aca="false">O54+O60+O66+O72</f>
        <v>0</v>
      </c>
      <c r="P48" s="22" t="n">
        <f aca="false">P54+P60+P66+P72</f>
        <v>0</v>
      </c>
      <c r="Q48" s="22" t="n">
        <f aca="false">SUM(F48:L48)</f>
        <v>0</v>
      </c>
      <c r="R48" s="13" t="s">
        <v>37</v>
      </c>
    </row>
    <row r="49" customFormat="false" ht="27.6" hidden="false" customHeight="true" outlineLevel="0" collapsed="false">
      <c r="A49" s="25" t="n">
        <v>5</v>
      </c>
      <c r="B49" s="8" t="s">
        <v>44</v>
      </c>
      <c r="C49" s="8"/>
      <c r="D49" s="25" t="s">
        <v>29</v>
      </c>
      <c r="E49" s="15" t="s">
        <v>30</v>
      </c>
      <c r="F49" s="22" t="n">
        <f aca="false">F50+F51+F52+F54</f>
        <v>230</v>
      </c>
      <c r="G49" s="22" t="n">
        <f aca="false">G50+G51+G52+G54</f>
        <v>120</v>
      </c>
      <c r="H49" s="22" t="n">
        <f aca="false">H50+H51+H52+H54</f>
        <v>120</v>
      </c>
      <c r="I49" s="22"/>
      <c r="J49" s="22" t="n">
        <f aca="false">J50+J51+J52+J54</f>
        <v>140</v>
      </c>
      <c r="K49" s="22" t="n">
        <f aca="false">K50+K51+K52+K54</f>
        <v>160</v>
      </c>
      <c r="L49" s="22" t="n">
        <f aca="false">L50+L51+L52+L54</f>
        <v>180</v>
      </c>
      <c r="M49" s="22"/>
      <c r="N49" s="22"/>
      <c r="O49" s="22"/>
      <c r="P49" s="22"/>
      <c r="Q49" s="22" t="n">
        <f aca="false">F49+G49+H49+J49+K49+L49</f>
        <v>950</v>
      </c>
      <c r="R49" s="13" t="s">
        <v>41</v>
      </c>
    </row>
    <row r="50" customFormat="false" ht="42" hidden="false" customHeight="true" outlineLevel="0" collapsed="false">
      <c r="A50" s="25"/>
      <c r="B50" s="8"/>
      <c r="C50" s="8"/>
      <c r="D50" s="25"/>
      <c r="E50" s="15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13" t="s">
        <v>33</v>
      </c>
    </row>
    <row r="51" customFormat="false" ht="36.6" hidden="false" customHeight="true" outlineLevel="0" collapsed="false">
      <c r="A51" s="25"/>
      <c r="B51" s="8"/>
      <c r="C51" s="8"/>
      <c r="D51" s="25"/>
      <c r="E51" s="15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13" t="s">
        <v>34</v>
      </c>
    </row>
    <row r="52" customFormat="false" ht="15.75" hidden="false" customHeight="false" outlineLevel="0" collapsed="false">
      <c r="A52" s="25"/>
      <c r="B52" s="8"/>
      <c r="C52" s="8"/>
      <c r="D52" s="25"/>
      <c r="E52" s="15"/>
      <c r="F52" s="20" t="n">
        <v>230</v>
      </c>
      <c r="G52" s="20" t="n">
        <v>120</v>
      </c>
      <c r="H52" s="20" t="n">
        <v>120</v>
      </c>
      <c r="I52" s="20" t="n">
        <v>120</v>
      </c>
      <c r="J52" s="20" t="n">
        <v>140</v>
      </c>
      <c r="K52" s="20" t="n">
        <v>160</v>
      </c>
      <c r="L52" s="20" t="n">
        <v>180</v>
      </c>
      <c r="M52" s="20"/>
      <c r="N52" s="20"/>
      <c r="O52" s="20"/>
      <c r="P52" s="20"/>
      <c r="Q52" s="20" t="n">
        <f aca="false">F52+G52+H52+J52+K52+L52</f>
        <v>950</v>
      </c>
      <c r="R52" s="21" t="s">
        <v>35</v>
      </c>
    </row>
    <row r="53" customFormat="false" ht="16.5" hidden="false" customHeight="false" outlineLevel="0" collapsed="false">
      <c r="A53" s="25"/>
      <c r="B53" s="8"/>
      <c r="C53" s="8"/>
      <c r="D53" s="25"/>
      <c r="E53" s="15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13" t="s">
        <v>36</v>
      </c>
    </row>
    <row r="54" customFormat="false" ht="27.6" hidden="false" customHeight="true" outlineLevel="0" collapsed="false">
      <c r="A54" s="25"/>
      <c r="B54" s="8"/>
      <c r="C54" s="8"/>
      <c r="D54" s="25"/>
      <c r="E54" s="15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13" t="s">
        <v>37</v>
      </c>
    </row>
    <row r="55" customFormat="false" ht="27.6" hidden="false" customHeight="true" outlineLevel="0" collapsed="false">
      <c r="A55" s="8" t="n">
        <v>6</v>
      </c>
      <c r="B55" s="15" t="s">
        <v>45</v>
      </c>
      <c r="C55" s="15"/>
      <c r="D55" s="8" t="s">
        <v>29</v>
      </c>
      <c r="E55" s="15" t="s">
        <v>30</v>
      </c>
      <c r="F55" s="22" t="n">
        <f aca="false">F56+F57+F58+F60</f>
        <v>259.5</v>
      </c>
      <c r="G55" s="22" t="n">
        <f aca="false">G56+G57+G58+G60</f>
        <v>208.5</v>
      </c>
      <c r="H55" s="22" t="n">
        <f aca="false">H56+H57+H58+H60</f>
        <v>220</v>
      </c>
      <c r="I55" s="22"/>
      <c r="J55" s="22" t="n">
        <f aca="false">J56+J57+J58+J60</f>
        <v>240</v>
      </c>
      <c r="K55" s="22" t="n">
        <f aca="false">K56+K57+K58+K60</f>
        <v>260</v>
      </c>
      <c r="L55" s="22" t="n">
        <f aca="false">L56+L57+L58+L60</f>
        <v>260</v>
      </c>
      <c r="M55" s="22"/>
      <c r="N55" s="22"/>
      <c r="O55" s="22"/>
      <c r="P55" s="22"/>
      <c r="Q55" s="22" t="n">
        <f aca="false">F55+G55+H55+J55+K55+L55</f>
        <v>1448</v>
      </c>
      <c r="R55" s="13" t="s">
        <v>41</v>
      </c>
    </row>
    <row r="56" customFormat="false" ht="42" hidden="false" customHeight="true" outlineLevel="0" collapsed="false">
      <c r="A56" s="8"/>
      <c r="B56" s="15"/>
      <c r="C56" s="15"/>
      <c r="D56" s="8"/>
      <c r="E56" s="15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3" t="s">
        <v>33</v>
      </c>
    </row>
    <row r="57" customFormat="false" ht="27" hidden="false" customHeight="true" outlineLevel="0" collapsed="false">
      <c r="A57" s="8"/>
      <c r="B57" s="15"/>
      <c r="C57" s="15"/>
      <c r="D57" s="8"/>
      <c r="E57" s="15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13" t="s">
        <v>34</v>
      </c>
    </row>
    <row r="58" customFormat="false" ht="15.75" hidden="false" customHeight="false" outlineLevel="0" collapsed="false">
      <c r="A58" s="8"/>
      <c r="B58" s="15"/>
      <c r="C58" s="15"/>
      <c r="D58" s="8"/>
      <c r="E58" s="15"/>
      <c r="F58" s="20" t="n">
        <v>259.5</v>
      </c>
      <c r="G58" s="20" t="n">
        <v>208.5</v>
      </c>
      <c r="H58" s="20" t="n">
        <v>220</v>
      </c>
      <c r="I58" s="20" t="n">
        <v>197.7</v>
      </c>
      <c r="J58" s="20" t="n">
        <v>240</v>
      </c>
      <c r="K58" s="20" t="n">
        <v>260</v>
      </c>
      <c r="L58" s="20" t="n">
        <v>260</v>
      </c>
      <c r="M58" s="20"/>
      <c r="N58" s="20"/>
      <c r="O58" s="20"/>
      <c r="P58" s="20"/>
      <c r="Q58" s="20" t="n">
        <f aca="false">F58+G58+H58+J58+K58+L58</f>
        <v>1448</v>
      </c>
      <c r="R58" s="21" t="s">
        <v>35</v>
      </c>
    </row>
    <row r="59" customFormat="false" ht="16.5" hidden="false" customHeight="false" outlineLevel="0" collapsed="false">
      <c r="A59" s="8"/>
      <c r="B59" s="15"/>
      <c r="C59" s="15"/>
      <c r="D59" s="8"/>
      <c r="E59" s="15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13" t="s">
        <v>36</v>
      </c>
    </row>
    <row r="60" customFormat="false" ht="34.2" hidden="false" customHeight="true" outlineLevel="0" collapsed="false">
      <c r="A60" s="8"/>
      <c r="B60" s="15"/>
      <c r="C60" s="15"/>
      <c r="D60" s="8"/>
      <c r="E60" s="15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13" t="s">
        <v>37</v>
      </c>
    </row>
    <row r="61" customFormat="false" ht="34.2" hidden="false" customHeight="true" outlineLevel="0" collapsed="false">
      <c r="A61" s="8" t="n">
        <v>7</v>
      </c>
      <c r="B61" s="15" t="s">
        <v>46</v>
      </c>
      <c r="C61" s="15"/>
      <c r="D61" s="8" t="s">
        <v>29</v>
      </c>
      <c r="E61" s="15" t="s">
        <v>30</v>
      </c>
      <c r="F61" s="22" t="n">
        <f aca="false">F62+F63+F64+F66</f>
        <v>0</v>
      </c>
      <c r="G61" s="22" t="n">
        <f aca="false">G62+G63+G64+G66</f>
        <v>0</v>
      </c>
      <c r="H61" s="22" t="n">
        <f aca="false">H62+H63+H64+H66</f>
        <v>0</v>
      </c>
      <c r="I61" s="22"/>
      <c r="J61" s="22" t="n">
        <f aca="false">J62+J63+J64+J66</f>
        <v>0</v>
      </c>
      <c r="K61" s="22" t="n">
        <f aca="false">K62+K63+K64+K66</f>
        <v>0</v>
      </c>
      <c r="L61" s="22" t="n">
        <f aca="false">L62+L63+L64+L66</f>
        <v>0</v>
      </c>
      <c r="M61" s="22"/>
      <c r="N61" s="22"/>
      <c r="O61" s="22"/>
      <c r="P61" s="22"/>
      <c r="Q61" s="22" t="n">
        <f aca="false">F61+G61+H61+J61+K61+L61</f>
        <v>0</v>
      </c>
      <c r="R61" s="13" t="s">
        <v>41</v>
      </c>
    </row>
    <row r="62" customFormat="false" ht="48" hidden="false" customHeight="true" outlineLevel="0" collapsed="false">
      <c r="A62" s="8"/>
      <c r="B62" s="15"/>
      <c r="C62" s="15"/>
      <c r="D62" s="8"/>
      <c r="E62" s="15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13" t="s">
        <v>33</v>
      </c>
    </row>
    <row r="63" customFormat="false" ht="48.6" hidden="false" customHeight="true" outlineLevel="0" collapsed="false">
      <c r="A63" s="8"/>
      <c r="B63" s="15"/>
      <c r="C63" s="15"/>
      <c r="D63" s="8"/>
      <c r="E63" s="15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3" t="s">
        <v>34</v>
      </c>
    </row>
    <row r="64" customFormat="false" ht="15.6" hidden="false" customHeight="true" outlineLevel="0" collapsed="false">
      <c r="A64" s="8"/>
      <c r="B64" s="15"/>
      <c r="C64" s="15"/>
      <c r="D64" s="8"/>
      <c r="E64" s="15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10" t="s">
        <v>47</v>
      </c>
    </row>
    <row r="65" customFormat="false" ht="28.95" hidden="false" customHeight="true" outlineLevel="0" collapsed="false">
      <c r="A65" s="8"/>
      <c r="B65" s="15"/>
      <c r="C65" s="15"/>
      <c r="D65" s="8"/>
      <c r="E65" s="15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10"/>
    </row>
    <row r="66" customFormat="false" ht="56.4" hidden="false" customHeight="true" outlineLevel="0" collapsed="false">
      <c r="A66" s="8"/>
      <c r="B66" s="15"/>
      <c r="C66" s="15"/>
      <c r="D66" s="8"/>
      <c r="E66" s="15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3" t="s">
        <v>37</v>
      </c>
    </row>
    <row r="67" customFormat="false" ht="37.95" hidden="false" customHeight="true" outlineLevel="0" collapsed="false">
      <c r="A67" s="8" t="n">
        <v>8</v>
      </c>
      <c r="B67" s="15" t="s">
        <v>48</v>
      </c>
      <c r="C67" s="15"/>
      <c r="D67" s="8" t="s">
        <v>29</v>
      </c>
      <c r="E67" s="15" t="s">
        <v>30</v>
      </c>
      <c r="F67" s="22" t="n">
        <f aca="false">F68+F69+F70+F72</f>
        <v>10.3</v>
      </c>
      <c r="G67" s="22" t="n">
        <f aca="false">G68+G69+G70+G72</f>
        <v>2</v>
      </c>
      <c r="H67" s="22" t="n">
        <f aca="false">H68+H69+H70+H72</f>
        <v>4</v>
      </c>
      <c r="I67" s="22"/>
      <c r="J67" s="22" t="n">
        <f aca="false">J68+J69+J70+J72</f>
        <v>14</v>
      </c>
      <c r="K67" s="22" t="n">
        <f aca="false">K68+K69+K70+K72</f>
        <v>10</v>
      </c>
      <c r="L67" s="22" t="n">
        <f aca="false">L68+L69+L70+L72</f>
        <v>11</v>
      </c>
      <c r="M67" s="22"/>
      <c r="N67" s="22"/>
      <c r="O67" s="22"/>
      <c r="P67" s="22"/>
      <c r="Q67" s="22" t="n">
        <f aca="false">F67+G67+H67+J67+K67+L67</f>
        <v>51.3</v>
      </c>
      <c r="R67" s="13" t="s">
        <v>41</v>
      </c>
    </row>
    <row r="68" customFormat="false" ht="31.95" hidden="false" customHeight="true" outlineLevel="0" collapsed="false">
      <c r="A68" s="8"/>
      <c r="B68" s="15"/>
      <c r="C68" s="15"/>
      <c r="D68" s="8"/>
      <c r="E68" s="15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3" t="s">
        <v>33</v>
      </c>
    </row>
    <row r="69" customFormat="false" ht="28.95" hidden="false" customHeight="true" outlineLevel="0" collapsed="false">
      <c r="A69" s="8"/>
      <c r="B69" s="15"/>
      <c r="C69" s="15"/>
      <c r="D69" s="8"/>
      <c r="E69" s="15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13" t="s">
        <v>34</v>
      </c>
    </row>
    <row r="70" customFormat="false" ht="15.75" hidden="false" customHeight="false" outlineLevel="0" collapsed="false">
      <c r="A70" s="8"/>
      <c r="B70" s="15"/>
      <c r="C70" s="15"/>
      <c r="D70" s="8"/>
      <c r="E70" s="15"/>
      <c r="F70" s="20" t="n">
        <v>10.3</v>
      </c>
      <c r="G70" s="20" t="n">
        <v>2</v>
      </c>
      <c r="H70" s="20" t="n">
        <v>4</v>
      </c>
      <c r="I70" s="20" t="n">
        <v>4</v>
      </c>
      <c r="J70" s="20" t="n">
        <v>14</v>
      </c>
      <c r="K70" s="20" t="n">
        <v>10</v>
      </c>
      <c r="L70" s="20" t="n">
        <v>11</v>
      </c>
      <c r="M70" s="20"/>
      <c r="N70" s="20"/>
      <c r="O70" s="20"/>
      <c r="P70" s="20"/>
      <c r="Q70" s="20" t="n">
        <f aca="false">F70+G70+H70+J70+K70+L70</f>
        <v>51.3</v>
      </c>
      <c r="R70" s="21" t="s">
        <v>35</v>
      </c>
    </row>
    <row r="71" customFormat="false" ht="16.5" hidden="false" customHeight="false" outlineLevel="0" collapsed="false">
      <c r="A71" s="8"/>
      <c r="B71" s="15"/>
      <c r="C71" s="15"/>
      <c r="D71" s="8"/>
      <c r="E71" s="15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13" t="s">
        <v>36</v>
      </c>
    </row>
    <row r="72" customFormat="false" ht="36.6" hidden="false" customHeight="true" outlineLevel="0" collapsed="false">
      <c r="A72" s="8"/>
      <c r="B72" s="15"/>
      <c r="C72" s="15"/>
      <c r="D72" s="8"/>
      <c r="E72" s="15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13" t="s">
        <v>37</v>
      </c>
    </row>
    <row r="73" customFormat="false" ht="41.4" hidden="false" customHeight="true" outlineLevel="0" collapsed="false">
      <c r="A73" s="8" t="n">
        <v>9</v>
      </c>
      <c r="B73" s="23" t="s">
        <v>49</v>
      </c>
      <c r="C73" s="23"/>
      <c r="D73" s="8" t="s">
        <v>29</v>
      </c>
      <c r="E73" s="15" t="s">
        <v>30</v>
      </c>
      <c r="F73" s="24" t="n">
        <f aca="false">F75+F76+F77+F79</f>
        <v>9611.9</v>
      </c>
      <c r="G73" s="24" t="n">
        <f aca="false">G75+G76+G77+G79</f>
        <v>11555.2</v>
      </c>
      <c r="H73" s="24" t="n">
        <f aca="false">H75+H76+H77+H79</f>
        <v>13449.2</v>
      </c>
      <c r="I73" s="24" t="n">
        <f aca="false">I75+I76+I77+I79</f>
        <v>7924.1</v>
      </c>
      <c r="J73" s="24" t="n">
        <f aca="false">J75+J76+J77+J79</f>
        <v>14007.1</v>
      </c>
      <c r="K73" s="24" t="n">
        <f aca="false">K75+K76+K77+K79</f>
        <v>8143.8</v>
      </c>
      <c r="L73" s="24" t="n">
        <f aca="false">L75+L76+L77+L79</f>
        <v>4047.8</v>
      </c>
      <c r="M73" s="24" t="n">
        <f aca="false">M75+M76+M77+M79</f>
        <v>0</v>
      </c>
      <c r="N73" s="24" t="n">
        <f aca="false">N75+N76+N77+N79</f>
        <v>0</v>
      </c>
      <c r="O73" s="24" t="n">
        <f aca="false">O75+O76+O77+O79</f>
        <v>0</v>
      </c>
      <c r="P73" s="24" t="n">
        <f aca="false">P75+P76+P77+P79</f>
        <v>0</v>
      </c>
      <c r="Q73" s="24" t="n">
        <f aca="false">F73+G73+H73+J73+K73+L73</f>
        <v>60815</v>
      </c>
      <c r="R73" s="21" t="s">
        <v>39</v>
      </c>
    </row>
    <row r="74" customFormat="false" ht="16.5" hidden="false" customHeight="false" outlineLevel="0" collapsed="false">
      <c r="A74" s="8"/>
      <c r="B74" s="23"/>
      <c r="C74" s="23"/>
      <c r="D74" s="8"/>
      <c r="E74" s="15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13" t="s">
        <v>32</v>
      </c>
    </row>
    <row r="75" customFormat="false" ht="32.25" hidden="false" customHeight="false" outlineLevel="0" collapsed="false">
      <c r="A75" s="8"/>
      <c r="B75" s="23"/>
      <c r="C75" s="23"/>
      <c r="D75" s="8"/>
      <c r="E75" s="15"/>
      <c r="F75" s="22" t="n">
        <f aca="false">F81+F87</f>
        <v>0</v>
      </c>
      <c r="G75" s="22" t="n">
        <f aca="false">G81+G87</f>
        <v>0</v>
      </c>
      <c r="H75" s="22" t="n">
        <f aca="false">H81+H87</f>
        <v>0</v>
      </c>
      <c r="I75" s="22" t="n">
        <f aca="false">I81+I87</f>
        <v>0</v>
      </c>
      <c r="J75" s="22" t="n">
        <f aca="false">J81+J87</f>
        <v>0</v>
      </c>
      <c r="K75" s="22" t="n">
        <f aca="false">K81+K87</f>
        <v>0</v>
      </c>
      <c r="L75" s="22" t="n">
        <f aca="false">L81+L87</f>
        <v>0</v>
      </c>
      <c r="M75" s="22" t="n">
        <f aca="false">M81+M87</f>
        <v>0</v>
      </c>
      <c r="N75" s="22" t="n">
        <f aca="false">N81+N87</f>
        <v>0</v>
      </c>
      <c r="O75" s="22" t="n">
        <f aca="false">O81+O87</f>
        <v>0</v>
      </c>
      <c r="P75" s="22" t="n">
        <f aca="false">P81+P87</f>
        <v>0</v>
      </c>
      <c r="Q75" s="22" t="n">
        <f aca="false">F75+G75+H75+J75+K75+L75</f>
        <v>0</v>
      </c>
      <c r="R75" s="13" t="s">
        <v>33</v>
      </c>
    </row>
    <row r="76" customFormat="false" ht="29.4" hidden="false" customHeight="true" outlineLevel="0" collapsed="false">
      <c r="A76" s="8"/>
      <c r="B76" s="23"/>
      <c r="C76" s="23"/>
      <c r="D76" s="8"/>
      <c r="E76" s="15"/>
      <c r="F76" s="22" t="n">
        <f aca="false">F82+F88</f>
        <v>3122</v>
      </c>
      <c r="G76" s="22" t="n">
        <f aca="false">G82+G88</f>
        <v>0</v>
      </c>
      <c r="H76" s="22" t="n">
        <f aca="false">H82+H88</f>
        <v>0</v>
      </c>
      <c r="I76" s="22" t="n">
        <f aca="false">I82+I88</f>
        <v>0</v>
      </c>
      <c r="J76" s="22" t="n">
        <f aca="false">J82+J88</f>
        <v>0</v>
      </c>
      <c r="K76" s="22" t="n">
        <f aca="false">K82+K88</f>
        <v>0</v>
      </c>
      <c r="L76" s="22" t="n">
        <f aca="false">L82+L88</f>
        <v>0</v>
      </c>
      <c r="M76" s="22" t="n">
        <f aca="false">M82+M88</f>
        <v>0</v>
      </c>
      <c r="N76" s="22" t="n">
        <f aca="false">N82+N88</f>
        <v>0</v>
      </c>
      <c r="O76" s="22" t="n">
        <f aca="false">O82+O88</f>
        <v>0</v>
      </c>
      <c r="P76" s="22" t="n">
        <f aca="false">P82+P88</f>
        <v>0</v>
      </c>
      <c r="Q76" s="22" t="n">
        <f aca="false">F76+G76+H76+J76+K76+L76</f>
        <v>3122</v>
      </c>
      <c r="R76" s="13" t="s">
        <v>34</v>
      </c>
    </row>
    <row r="77" customFormat="false" ht="15.75" hidden="false" customHeight="false" outlineLevel="0" collapsed="false">
      <c r="A77" s="8"/>
      <c r="B77" s="23"/>
      <c r="C77" s="23"/>
      <c r="D77" s="8"/>
      <c r="E77" s="15"/>
      <c r="F77" s="20" t="n">
        <f aca="false">F83+F89</f>
        <v>6474.9</v>
      </c>
      <c r="G77" s="20" t="n">
        <f aca="false">G83+G89</f>
        <v>11513.8</v>
      </c>
      <c r="H77" s="20" t="n">
        <f aca="false">H83+H89</f>
        <v>13389.2</v>
      </c>
      <c r="I77" s="20" t="n">
        <f aca="false">I83+I89</f>
        <v>7898.1</v>
      </c>
      <c r="J77" s="20" t="n">
        <f aca="false">J83+J89</f>
        <v>13947.1</v>
      </c>
      <c r="K77" s="20" t="n">
        <f aca="false">K83+K89</f>
        <v>8093.8</v>
      </c>
      <c r="L77" s="20" t="n">
        <f aca="false">L83+L89</f>
        <v>3987.8</v>
      </c>
      <c r="M77" s="20" t="n">
        <f aca="false">M83+M89</f>
        <v>0</v>
      </c>
      <c r="N77" s="20" t="n">
        <f aca="false">N83+N89</f>
        <v>0</v>
      </c>
      <c r="O77" s="20" t="n">
        <f aca="false">O83+O89</f>
        <v>0</v>
      </c>
      <c r="P77" s="20" t="n">
        <f aca="false">P83+P89</f>
        <v>0</v>
      </c>
      <c r="Q77" s="20" t="n">
        <f aca="false">F77+G77+H77+J77+K77+L77</f>
        <v>57406.6</v>
      </c>
      <c r="R77" s="21" t="s">
        <v>35</v>
      </c>
    </row>
    <row r="78" customFormat="false" ht="16.5" hidden="false" customHeight="false" outlineLevel="0" collapsed="false">
      <c r="A78" s="8"/>
      <c r="B78" s="23"/>
      <c r="C78" s="23"/>
      <c r="D78" s="8"/>
      <c r="E78" s="15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3" t="s">
        <v>36</v>
      </c>
    </row>
    <row r="79" customFormat="false" ht="29.4" hidden="false" customHeight="true" outlineLevel="0" collapsed="false">
      <c r="A79" s="8"/>
      <c r="B79" s="23"/>
      <c r="C79" s="23"/>
      <c r="D79" s="8"/>
      <c r="E79" s="15"/>
      <c r="F79" s="22" t="n">
        <f aca="false">F85+F91</f>
        <v>15</v>
      </c>
      <c r="G79" s="22" t="n">
        <f aca="false">G85+G91</f>
        <v>41.4</v>
      </c>
      <c r="H79" s="22" t="n">
        <f aca="false">H85+H91</f>
        <v>60</v>
      </c>
      <c r="I79" s="22" t="n">
        <f aca="false">I85+I91</f>
        <v>26</v>
      </c>
      <c r="J79" s="22" t="n">
        <f aca="false">J85+J91</f>
        <v>60</v>
      </c>
      <c r="K79" s="22" t="n">
        <f aca="false">K85+K91</f>
        <v>50</v>
      </c>
      <c r="L79" s="22" t="n">
        <f aca="false">L85+L91</f>
        <v>60</v>
      </c>
      <c r="M79" s="22" t="n">
        <f aca="false">M85+M91</f>
        <v>0</v>
      </c>
      <c r="N79" s="22" t="n">
        <f aca="false">N85+N91</f>
        <v>0</v>
      </c>
      <c r="O79" s="22" t="n">
        <f aca="false">O85+O91</f>
        <v>0</v>
      </c>
      <c r="P79" s="22" t="n">
        <f aca="false">P85+P91</f>
        <v>0</v>
      </c>
      <c r="Q79" s="22" t="n">
        <f aca="false">F79+G79+H79+J79+K79+L79</f>
        <v>286.4</v>
      </c>
      <c r="R79" s="13" t="s">
        <v>37</v>
      </c>
    </row>
    <row r="80" customFormat="false" ht="29.4" hidden="false" customHeight="true" outlineLevel="0" collapsed="false">
      <c r="A80" s="8" t="n">
        <v>10</v>
      </c>
      <c r="B80" s="15" t="s">
        <v>50</v>
      </c>
      <c r="C80" s="15"/>
      <c r="D80" s="8" t="s">
        <v>29</v>
      </c>
      <c r="E80" s="15" t="s">
        <v>30</v>
      </c>
      <c r="F80" s="22" t="n">
        <f aca="false">SUM(F81:F85)</f>
        <v>881.3</v>
      </c>
      <c r="G80" s="22" t="n">
        <f aca="false">SUM(G81:G85)</f>
        <v>757.3</v>
      </c>
      <c r="H80" s="22" t="n">
        <f aca="false">SUM(H81:H85)</f>
        <v>774.3</v>
      </c>
      <c r="I80" s="22"/>
      <c r="J80" s="22" t="n">
        <f aca="false">SUM(J81:J85)</f>
        <v>1635.5</v>
      </c>
      <c r="K80" s="22" t="n">
        <f aca="false">SUM(K81:K85)</f>
        <v>1364.3</v>
      </c>
      <c r="L80" s="22" t="n">
        <f aca="false">SUM(L81:L85)</f>
        <v>1431.5</v>
      </c>
      <c r="M80" s="22"/>
      <c r="N80" s="22"/>
      <c r="O80" s="22"/>
      <c r="P80" s="22"/>
      <c r="Q80" s="22" t="n">
        <f aca="false">SUM(F80:L80)</f>
        <v>6844.2</v>
      </c>
      <c r="R80" s="13" t="s">
        <v>41</v>
      </c>
    </row>
    <row r="81" customFormat="false" ht="34.2" hidden="false" customHeight="true" outlineLevel="0" collapsed="false">
      <c r="A81" s="8"/>
      <c r="B81" s="15"/>
      <c r="C81" s="15"/>
      <c r="D81" s="8"/>
      <c r="E81" s="15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13" t="s">
        <v>33</v>
      </c>
    </row>
    <row r="82" customFormat="false" ht="33" hidden="false" customHeight="true" outlineLevel="0" collapsed="false">
      <c r="A82" s="8"/>
      <c r="B82" s="15"/>
      <c r="C82" s="15"/>
      <c r="D82" s="8"/>
      <c r="E82" s="15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13" t="s">
        <v>34</v>
      </c>
    </row>
    <row r="83" customFormat="false" ht="15.75" hidden="false" customHeight="false" outlineLevel="0" collapsed="false">
      <c r="A83" s="8"/>
      <c r="B83" s="15"/>
      <c r="C83" s="15"/>
      <c r="D83" s="8"/>
      <c r="E83" s="15"/>
      <c r="F83" s="20" t="n">
        <v>876.3</v>
      </c>
      <c r="G83" s="20" t="n">
        <v>750.9</v>
      </c>
      <c r="H83" s="20" t="n">
        <v>759.3</v>
      </c>
      <c r="I83" s="20" t="n">
        <v>354.9</v>
      </c>
      <c r="J83" s="20" t="n">
        <v>1620.5</v>
      </c>
      <c r="K83" s="20" t="n">
        <v>1344.3</v>
      </c>
      <c r="L83" s="20" t="n">
        <v>1411.5</v>
      </c>
      <c r="M83" s="20"/>
      <c r="N83" s="20"/>
      <c r="O83" s="20"/>
      <c r="P83" s="20"/>
      <c r="Q83" s="20" t="n">
        <f aca="false">SUM(F83+G83+H83+J83+K83+L83)</f>
        <v>6762.8</v>
      </c>
      <c r="R83" s="21" t="s">
        <v>35</v>
      </c>
    </row>
    <row r="84" customFormat="false" ht="23.4" hidden="false" customHeight="true" outlineLevel="0" collapsed="false">
      <c r="A84" s="8"/>
      <c r="B84" s="15"/>
      <c r="C84" s="15"/>
      <c r="D84" s="8"/>
      <c r="E84" s="15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13" t="s">
        <v>36</v>
      </c>
    </row>
    <row r="85" customFormat="false" ht="34.95" hidden="false" customHeight="true" outlineLevel="0" collapsed="false">
      <c r="A85" s="8"/>
      <c r="B85" s="15"/>
      <c r="C85" s="15"/>
      <c r="D85" s="8"/>
      <c r="E85" s="15"/>
      <c r="F85" s="22" t="n">
        <v>5</v>
      </c>
      <c r="G85" s="22" t="n">
        <v>6.4</v>
      </c>
      <c r="H85" s="22" t="n">
        <v>15</v>
      </c>
      <c r="I85" s="22" t="n">
        <v>6</v>
      </c>
      <c r="J85" s="22" t="n">
        <v>15</v>
      </c>
      <c r="K85" s="22" t="n">
        <v>20</v>
      </c>
      <c r="L85" s="22" t="n">
        <v>20</v>
      </c>
      <c r="M85" s="22"/>
      <c r="N85" s="22"/>
      <c r="O85" s="22"/>
      <c r="P85" s="22"/>
      <c r="Q85" s="22" t="n">
        <f aca="false">SUM(F85+G85+H85+J85+K85+L85)</f>
        <v>81.4</v>
      </c>
      <c r="R85" s="13" t="s">
        <v>37</v>
      </c>
    </row>
    <row r="86" customFormat="false" ht="34.95" hidden="false" customHeight="true" outlineLevel="0" collapsed="false">
      <c r="A86" s="8" t="n">
        <v>11</v>
      </c>
      <c r="B86" s="15" t="s">
        <v>51</v>
      </c>
      <c r="C86" s="15"/>
      <c r="D86" s="8" t="s">
        <v>29</v>
      </c>
      <c r="E86" s="15" t="s">
        <v>30</v>
      </c>
      <c r="F86" s="22" t="n">
        <f aca="false">SUM(F87:F92)</f>
        <v>8730.6</v>
      </c>
      <c r="G86" s="22" t="n">
        <f aca="false">SUM(G87:G92)</f>
        <v>10797.9</v>
      </c>
      <c r="H86" s="22" t="n">
        <f aca="false">SUM(H87:H92)</f>
        <v>12674.9</v>
      </c>
      <c r="I86" s="22"/>
      <c r="J86" s="22" t="n">
        <f aca="false">SUM(J87:J92)</f>
        <v>12371.6</v>
      </c>
      <c r="K86" s="22" t="n">
        <f aca="false">SUM(K87:K92)</f>
        <v>6779.5</v>
      </c>
      <c r="L86" s="22" t="n">
        <f aca="false">SUM(L87:L92)</f>
        <v>2616.3</v>
      </c>
      <c r="M86" s="22"/>
      <c r="N86" s="22"/>
      <c r="O86" s="22"/>
      <c r="P86" s="22"/>
      <c r="Q86" s="22" t="n">
        <f aca="false">SUM(F86:L86)</f>
        <v>53970.8</v>
      </c>
      <c r="R86" s="13" t="s">
        <v>41</v>
      </c>
    </row>
    <row r="87" customFormat="false" ht="33.6" hidden="false" customHeight="true" outlineLevel="0" collapsed="false">
      <c r="A87" s="8"/>
      <c r="B87" s="15"/>
      <c r="C87" s="15"/>
      <c r="D87" s="8"/>
      <c r="E87" s="15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3" t="s">
        <v>33</v>
      </c>
    </row>
    <row r="88" customFormat="false" ht="44.4" hidden="false" customHeight="true" outlineLevel="0" collapsed="false">
      <c r="A88" s="8"/>
      <c r="B88" s="15"/>
      <c r="C88" s="15"/>
      <c r="D88" s="8"/>
      <c r="E88" s="15"/>
      <c r="F88" s="22" t="n">
        <v>3122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 t="n">
        <f aca="false">F88+G88+H88+J88+K88+L88</f>
        <v>3122</v>
      </c>
      <c r="R88" s="13" t="s">
        <v>34</v>
      </c>
    </row>
    <row r="89" customFormat="false" ht="15.75" hidden="false" customHeight="false" outlineLevel="0" collapsed="false">
      <c r="A89" s="8"/>
      <c r="B89" s="15"/>
      <c r="C89" s="15"/>
      <c r="D89" s="8"/>
      <c r="E89" s="15"/>
      <c r="F89" s="20" t="n">
        <v>5598.6</v>
      </c>
      <c r="G89" s="20" t="n">
        <v>10762.9</v>
      </c>
      <c r="H89" s="20" t="n">
        <v>12629.9</v>
      </c>
      <c r="I89" s="20" t="n">
        <v>7543.2</v>
      </c>
      <c r="J89" s="29" t="n">
        <v>12326.6</v>
      </c>
      <c r="K89" s="20" t="n">
        <v>6749.5</v>
      </c>
      <c r="L89" s="20" t="n">
        <v>2576.3</v>
      </c>
      <c r="M89" s="20"/>
      <c r="N89" s="20"/>
      <c r="O89" s="20"/>
      <c r="P89" s="20"/>
      <c r="Q89" s="20" t="n">
        <f aca="false">SUM(F89+G89+H89+J89+K89+L89)</f>
        <v>50643.8</v>
      </c>
      <c r="R89" s="21" t="s">
        <v>35</v>
      </c>
    </row>
    <row r="90" customFormat="false" ht="37.95" hidden="false" customHeight="true" outlineLevel="0" collapsed="false">
      <c r="A90" s="8"/>
      <c r="B90" s="15"/>
      <c r="C90" s="15"/>
      <c r="D90" s="8"/>
      <c r="E90" s="15"/>
      <c r="F90" s="20"/>
      <c r="G90" s="20"/>
      <c r="H90" s="20"/>
      <c r="I90" s="20"/>
      <c r="J90" s="29"/>
      <c r="K90" s="20"/>
      <c r="L90" s="20"/>
      <c r="M90" s="20"/>
      <c r="N90" s="20"/>
      <c r="O90" s="20"/>
      <c r="P90" s="20"/>
      <c r="Q90" s="20"/>
      <c r="R90" s="13" t="s">
        <v>36</v>
      </c>
    </row>
    <row r="91" customFormat="false" ht="16.2" hidden="false" customHeight="true" outlineLevel="0" collapsed="false">
      <c r="A91" s="8"/>
      <c r="B91" s="15"/>
      <c r="C91" s="15"/>
      <c r="D91" s="8"/>
      <c r="E91" s="15"/>
      <c r="F91" s="20" t="n">
        <v>10</v>
      </c>
      <c r="G91" s="20" t="n">
        <v>35</v>
      </c>
      <c r="H91" s="20" t="n">
        <v>45</v>
      </c>
      <c r="I91" s="20" t="n">
        <v>20</v>
      </c>
      <c r="J91" s="20" t="n">
        <v>45</v>
      </c>
      <c r="K91" s="20" t="n">
        <v>30</v>
      </c>
      <c r="L91" s="20" t="n">
        <v>40</v>
      </c>
      <c r="M91" s="20"/>
      <c r="N91" s="20"/>
      <c r="O91" s="20"/>
      <c r="P91" s="20"/>
      <c r="Q91" s="20" t="n">
        <f aca="false">SUM(F91+G91+H91+J91+K91+L91)</f>
        <v>205</v>
      </c>
      <c r="R91" s="10" t="s">
        <v>37</v>
      </c>
    </row>
    <row r="92" customFormat="false" ht="34.95" hidden="false" customHeight="true" outlineLevel="0" collapsed="false">
      <c r="A92" s="8"/>
      <c r="B92" s="15"/>
      <c r="C92" s="15"/>
      <c r="D92" s="8"/>
      <c r="E92" s="15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10"/>
    </row>
    <row r="93" customFormat="false" ht="15.75" hidden="false" customHeight="true" outlineLevel="0" collapsed="false">
      <c r="A93" s="8" t="s">
        <v>52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41.4" hidden="false" customHeight="true" outlineLevel="0" collapsed="false">
      <c r="A94" s="8" t="n">
        <v>12</v>
      </c>
      <c r="B94" s="8"/>
      <c r="C94" s="30" t="s">
        <v>53</v>
      </c>
      <c r="D94" s="8" t="s">
        <v>29</v>
      </c>
      <c r="E94" s="15" t="s">
        <v>30</v>
      </c>
      <c r="F94" s="16" t="n">
        <f aca="false">F96+F97+F98+F100</f>
        <v>7252.9</v>
      </c>
      <c r="G94" s="16" t="n">
        <f aca="false">G96+G97+G98+G100</f>
        <v>13209.3</v>
      </c>
      <c r="H94" s="16" t="n">
        <f aca="false">H96+H97+H98+H100</f>
        <v>15250.5</v>
      </c>
      <c r="I94" s="16" t="n">
        <f aca="false">I96+I97+I98+I100</f>
        <v>11674.3</v>
      </c>
      <c r="J94" s="16" t="n">
        <f aca="false">J96+J97+J98+J100</f>
        <v>14868.6</v>
      </c>
      <c r="K94" s="16" t="n">
        <f aca="false">K96+K97+K98+K100</f>
        <v>9210</v>
      </c>
      <c r="L94" s="16" t="n">
        <f aca="false">L96+L97+L98+L100</f>
        <v>4795</v>
      </c>
      <c r="M94" s="16" t="n">
        <f aca="false">M96+M97+M98+M100</f>
        <v>0</v>
      </c>
      <c r="N94" s="16" t="n">
        <f aca="false">N96+N97+N98+N100</f>
        <v>0</v>
      </c>
      <c r="O94" s="16" t="n">
        <f aca="false">O96+O97+O98+O100</f>
        <v>0</v>
      </c>
      <c r="P94" s="16" t="n">
        <f aca="false">P96+P97+P98+P100</f>
        <v>0</v>
      </c>
      <c r="Q94" s="16" t="n">
        <f aca="false">F94+G94+H94+J94+K94+L94</f>
        <v>64586.3</v>
      </c>
      <c r="R94" s="17" t="s">
        <v>31</v>
      </c>
    </row>
    <row r="95" customFormat="false" ht="16.5" hidden="false" customHeight="false" outlineLevel="0" collapsed="false">
      <c r="A95" s="8"/>
      <c r="B95" s="8"/>
      <c r="C95" s="30"/>
      <c r="D95" s="8"/>
      <c r="E95" s="15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8" t="s">
        <v>32</v>
      </c>
    </row>
    <row r="96" customFormat="false" ht="32.25" hidden="false" customHeight="false" outlineLevel="0" collapsed="false">
      <c r="A96" s="8"/>
      <c r="B96" s="8"/>
      <c r="C96" s="30"/>
      <c r="D96" s="8"/>
      <c r="E96" s="15"/>
      <c r="F96" s="22" t="n">
        <f aca="false">F103+F137</f>
        <v>0</v>
      </c>
      <c r="G96" s="22" t="n">
        <f aca="false">G103+G137</f>
        <v>0</v>
      </c>
      <c r="H96" s="22" t="n">
        <f aca="false">H103+H137</f>
        <v>0</v>
      </c>
      <c r="I96" s="22" t="n">
        <f aca="false">I103+I137</f>
        <v>0</v>
      </c>
      <c r="J96" s="22" t="n">
        <f aca="false">J103+J137</f>
        <v>0</v>
      </c>
      <c r="K96" s="22" t="n">
        <f aca="false">K103+K137</f>
        <v>0</v>
      </c>
      <c r="L96" s="22" t="n">
        <f aca="false">L103+L137</f>
        <v>0</v>
      </c>
      <c r="M96" s="22" t="n">
        <f aca="false">M103+M137</f>
        <v>0</v>
      </c>
      <c r="N96" s="22" t="n">
        <f aca="false">N103+N137</f>
        <v>0</v>
      </c>
      <c r="O96" s="22" t="n">
        <f aca="false">O103+O137</f>
        <v>0</v>
      </c>
      <c r="P96" s="22" t="n">
        <f aca="false">P103+P137</f>
        <v>0</v>
      </c>
      <c r="Q96" s="22" t="n">
        <f aca="false">SUM(F96+G96+H96+J96+K96+L96)</f>
        <v>0</v>
      </c>
      <c r="R96" s="13" t="s">
        <v>33</v>
      </c>
    </row>
    <row r="97" customFormat="false" ht="33.6" hidden="false" customHeight="true" outlineLevel="0" collapsed="false">
      <c r="A97" s="8"/>
      <c r="B97" s="8"/>
      <c r="C97" s="30"/>
      <c r="D97" s="8"/>
      <c r="E97" s="15"/>
      <c r="F97" s="19" t="n">
        <f aca="false">F104+F138</f>
        <v>2579</v>
      </c>
      <c r="G97" s="19" t="n">
        <f aca="false">G104+G138</f>
        <v>0</v>
      </c>
      <c r="H97" s="19" t="n">
        <f aca="false">H104+H138</f>
        <v>0</v>
      </c>
      <c r="I97" s="22" t="n">
        <f aca="false">I104+I138</f>
        <v>0</v>
      </c>
      <c r="J97" s="19" t="n">
        <f aca="false">J104+J138</f>
        <v>0</v>
      </c>
      <c r="K97" s="19" t="n">
        <f aca="false">K104+K138</f>
        <v>0</v>
      </c>
      <c r="L97" s="19" t="n">
        <f aca="false">L104+L138</f>
        <v>0</v>
      </c>
      <c r="M97" s="19" t="n">
        <f aca="false">M104+M138</f>
        <v>0</v>
      </c>
      <c r="N97" s="19" t="n">
        <f aca="false">N104+N138</f>
        <v>0</v>
      </c>
      <c r="O97" s="19" t="n">
        <f aca="false">O104+O138</f>
        <v>0</v>
      </c>
      <c r="P97" s="19" t="n">
        <f aca="false">P104+P138</f>
        <v>0</v>
      </c>
      <c r="Q97" s="19" t="n">
        <f aca="false">SUM(F97+G97+H97+J97+K97+L97)</f>
        <v>2579</v>
      </c>
      <c r="R97" s="13" t="s">
        <v>34</v>
      </c>
    </row>
    <row r="98" customFormat="false" ht="15.75" hidden="false" customHeight="false" outlineLevel="0" collapsed="false">
      <c r="A98" s="8"/>
      <c r="B98" s="8"/>
      <c r="C98" s="30"/>
      <c r="D98" s="8"/>
      <c r="E98" s="15"/>
      <c r="F98" s="16" t="n">
        <f aca="false">F105+F139</f>
        <v>4496.2</v>
      </c>
      <c r="G98" s="16" t="n">
        <f aca="false">G105+G139</f>
        <v>12726.2</v>
      </c>
      <c r="H98" s="16" t="n">
        <f aca="false">H105+H139</f>
        <v>14612.2</v>
      </c>
      <c r="I98" s="16" t="n">
        <f aca="false">I105+I139</f>
        <v>11213.7</v>
      </c>
      <c r="J98" s="16" t="n">
        <f aca="false">J105+J139</f>
        <v>14298.6</v>
      </c>
      <c r="K98" s="16" t="n">
        <f aca="false">K105+K139</f>
        <v>8610</v>
      </c>
      <c r="L98" s="16" t="n">
        <f aca="false">L105+L139</f>
        <v>4115</v>
      </c>
      <c r="M98" s="16" t="n">
        <f aca="false">M105+M139</f>
        <v>0</v>
      </c>
      <c r="N98" s="16" t="n">
        <f aca="false">N105+N139</f>
        <v>0</v>
      </c>
      <c r="O98" s="16" t="n">
        <f aca="false">O105+O139</f>
        <v>0</v>
      </c>
      <c r="P98" s="16" t="n">
        <f aca="false">P105+P139</f>
        <v>0</v>
      </c>
      <c r="Q98" s="16" t="n">
        <f aca="false">SUM(F98+G98+H98+J98+K98+L98)</f>
        <v>58858.2</v>
      </c>
      <c r="R98" s="21" t="s">
        <v>35</v>
      </c>
    </row>
    <row r="99" customFormat="false" ht="16.5" hidden="false" customHeight="false" outlineLevel="0" collapsed="false">
      <c r="A99" s="8"/>
      <c r="B99" s="8"/>
      <c r="C99" s="30"/>
      <c r="D99" s="8"/>
      <c r="E99" s="15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3" t="s">
        <v>36</v>
      </c>
    </row>
    <row r="100" customFormat="false" ht="33" hidden="false" customHeight="true" outlineLevel="0" collapsed="false">
      <c r="A100" s="8"/>
      <c r="B100" s="8"/>
      <c r="C100" s="30"/>
      <c r="D100" s="8"/>
      <c r="E100" s="15"/>
      <c r="F100" s="19" t="n">
        <f aca="false">F107+F141</f>
        <v>177.7</v>
      </c>
      <c r="G100" s="19" t="n">
        <f aca="false">G107+G141</f>
        <v>483.1</v>
      </c>
      <c r="H100" s="19" t="n">
        <f aca="false">H107+H141</f>
        <v>638.3</v>
      </c>
      <c r="I100" s="19" t="n">
        <f aca="false">I107+I141</f>
        <v>460.6</v>
      </c>
      <c r="J100" s="19" t="n">
        <f aca="false">J107+J141</f>
        <v>570</v>
      </c>
      <c r="K100" s="19" t="n">
        <f aca="false">K107+K141</f>
        <v>600</v>
      </c>
      <c r="L100" s="19" t="n">
        <f aca="false">L107+L141</f>
        <v>680</v>
      </c>
      <c r="M100" s="19" t="n">
        <f aca="false">M107+M141</f>
        <v>0</v>
      </c>
      <c r="N100" s="19" t="n">
        <f aca="false">N107+N141</f>
        <v>0</v>
      </c>
      <c r="O100" s="19" t="n">
        <f aca="false">O107+O141</f>
        <v>0</v>
      </c>
      <c r="P100" s="19" t="n">
        <f aca="false">P107+P141</f>
        <v>0</v>
      </c>
      <c r="Q100" s="19" t="n">
        <f aca="false">F100+G100+H100+J100+K100+L100</f>
        <v>3149.1</v>
      </c>
      <c r="R100" s="13" t="s">
        <v>37</v>
      </c>
    </row>
    <row r="101" customFormat="false" ht="24.6" hidden="false" customHeight="true" outlineLevel="0" collapsed="false">
      <c r="A101" s="8" t="n">
        <v>13</v>
      </c>
      <c r="B101" s="8"/>
      <c r="C101" s="31" t="s">
        <v>54</v>
      </c>
      <c r="D101" s="8" t="s">
        <v>29</v>
      </c>
      <c r="E101" s="15" t="s">
        <v>30</v>
      </c>
      <c r="F101" s="24" t="n">
        <f aca="false">F103+F104+F105+F107</f>
        <v>19</v>
      </c>
      <c r="G101" s="24" t="n">
        <f aca="false">G103+G104+G105+G107</f>
        <v>30.3</v>
      </c>
      <c r="H101" s="24" t="n">
        <f aca="false">H103+H104+H105+H107</f>
        <v>300</v>
      </c>
      <c r="I101" s="24" t="n">
        <f aca="false">I103+I104+I105+I107</f>
        <v>20</v>
      </c>
      <c r="J101" s="24" t="n">
        <f aca="false">J103+J104+J105+J107</f>
        <v>530</v>
      </c>
      <c r="K101" s="24" t="n">
        <f aca="false">K103+K104+K105+K107</f>
        <v>136</v>
      </c>
      <c r="L101" s="24" t="n">
        <f aca="false">L103+L104+L105+L107</f>
        <v>140</v>
      </c>
      <c r="M101" s="20" t="n">
        <f aca="false">M103+M104+M105+M107</f>
        <v>0</v>
      </c>
      <c r="N101" s="24" t="n">
        <f aca="false">N103+N104+N105+N107</f>
        <v>0</v>
      </c>
      <c r="O101" s="24" t="n">
        <f aca="false">O103+O104+O105+O107</f>
        <v>0</v>
      </c>
      <c r="P101" s="24" t="n">
        <f aca="false">P103+P104+P105+P107</f>
        <v>0</v>
      </c>
      <c r="Q101" s="24" t="n">
        <f aca="false">SUM(F101+G101+H101+J101+K101+L101)</f>
        <v>1155.3</v>
      </c>
      <c r="R101" s="21" t="s">
        <v>39</v>
      </c>
    </row>
    <row r="102" customFormat="false" ht="16.5" hidden="false" customHeight="false" outlineLevel="0" collapsed="false">
      <c r="A102" s="8"/>
      <c r="B102" s="8"/>
      <c r="C102" s="31"/>
      <c r="D102" s="8"/>
      <c r="E102" s="15"/>
      <c r="F102" s="24"/>
      <c r="G102" s="24"/>
      <c r="H102" s="24"/>
      <c r="I102" s="24"/>
      <c r="J102" s="24"/>
      <c r="K102" s="24"/>
      <c r="L102" s="24"/>
      <c r="M102" s="20"/>
      <c r="N102" s="24"/>
      <c r="O102" s="24"/>
      <c r="P102" s="24"/>
      <c r="Q102" s="24"/>
      <c r="R102" s="13" t="s">
        <v>32</v>
      </c>
    </row>
    <row r="103" customFormat="false" ht="32.25" hidden="false" customHeight="false" outlineLevel="0" collapsed="false">
      <c r="A103" s="8"/>
      <c r="B103" s="8"/>
      <c r="C103" s="31"/>
      <c r="D103" s="8"/>
      <c r="E103" s="15"/>
      <c r="F103" s="22" t="n">
        <f aca="false">F109+F116+F123+F130</f>
        <v>0</v>
      </c>
      <c r="G103" s="22" t="n">
        <f aca="false">G109+G116+G123+G130</f>
        <v>0</v>
      </c>
      <c r="H103" s="22" t="n">
        <f aca="false">H109+H116+H123+H130</f>
        <v>0</v>
      </c>
      <c r="I103" s="22" t="n">
        <f aca="false">I109+I116+I123+I130</f>
        <v>0</v>
      </c>
      <c r="J103" s="22" t="n">
        <f aca="false">J109+J116+J123+J130</f>
        <v>0</v>
      </c>
      <c r="K103" s="22" t="n">
        <f aca="false">K109+K116+K123+K130</f>
        <v>0</v>
      </c>
      <c r="L103" s="22" t="n">
        <f aca="false">L109+L116+L123+L130</f>
        <v>0</v>
      </c>
      <c r="M103" s="22" t="n">
        <f aca="false">M109+M116+M123+M130</f>
        <v>0</v>
      </c>
      <c r="N103" s="22" t="n">
        <f aca="false">N109+N116+N123+N130</f>
        <v>0</v>
      </c>
      <c r="O103" s="22" t="n">
        <f aca="false">O109+O116+O123+O130</f>
        <v>0</v>
      </c>
      <c r="P103" s="22" t="n">
        <f aca="false">P109+P116+P123+P130</f>
        <v>0</v>
      </c>
      <c r="Q103" s="22" t="n">
        <f aca="false">SUM(F103:L103)</f>
        <v>0</v>
      </c>
      <c r="R103" s="13" t="s">
        <v>33</v>
      </c>
    </row>
    <row r="104" customFormat="false" ht="27.6" hidden="false" customHeight="true" outlineLevel="0" collapsed="false">
      <c r="A104" s="8"/>
      <c r="B104" s="8"/>
      <c r="C104" s="31"/>
      <c r="D104" s="8"/>
      <c r="E104" s="15"/>
      <c r="F104" s="22" t="n">
        <f aca="false">F110+F117+F124+F131</f>
        <v>0</v>
      </c>
      <c r="G104" s="22" t="n">
        <f aca="false">G110+G117+G124+G131</f>
        <v>0</v>
      </c>
      <c r="H104" s="22" t="n">
        <f aca="false">H110+H117+H124+H131</f>
        <v>0</v>
      </c>
      <c r="I104" s="22" t="n">
        <f aca="false">I110+I117+I124+I131</f>
        <v>0</v>
      </c>
      <c r="J104" s="22" t="n">
        <f aca="false">J110+J117+J124+J131</f>
        <v>0</v>
      </c>
      <c r="K104" s="22" t="n">
        <f aca="false">K110+K117+K124+K131</f>
        <v>0</v>
      </c>
      <c r="L104" s="22" t="n">
        <f aca="false">L110+L117+L124+L131</f>
        <v>0</v>
      </c>
      <c r="M104" s="22" t="n">
        <f aca="false">M110+M117+M124+M131</f>
        <v>0</v>
      </c>
      <c r="N104" s="22" t="n">
        <f aca="false">N110+N117+N124+N131</f>
        <v>0</v>
      </c>
      <c r="O104" s="22" t="n">
        <f aca="false">O110+O117+O124+O131</f>
        <v>0</v>
      </c>
      <c r="P104" s="22" t="n">
        <f aca="false">P110+P117+P124+P131</f>
        <v>0</v>
      </c>
      <c r="Q104" s="22" t="n">
        <f aca="false">SUM(F104:L104)</f>
        <v>0</v>
      </c>
      <c r="R104" s="13" t="s">
        <v>34</v>
      </c>
    </row>
    <row r="105" customFormat="false" ht="15.75" hidden="false" customHeight="false" outlineLevel="0" collapsed="false">
      <c r="A105" s="8"/>
      <c r="B105" s="8"/>
      <c r="C105" s="31"/>
      <c r="D105" s="8"/>
      <c r="E105" s="15"/>
      <c r="F105" s="20" t="n">
        <f aca="false">F111+F118+F125+F132</f>
        <v>19</v>
      </c>
      <c r="G105" s="20" t="n">
        <f aca="false">G111+G118+G125+G132</f>
        <v>30.3</v>
      </c>
      <c r="H105" s="20" t="n">
        <f aca="false">H111+H118+H125+H132</f>
        <v>300</v>
      </c>
      <c r="I105" s="20" t="n">
        <f aca="false">I111+I118+I125+I132</f>
        <v>20</v>
      </c>
      <c r="J105" s="20" t="n">
        <f aca="false">J111+J118+J125+J132</f>
        <v>530</v>
      </c>
      <c r="K105" s="20" t="n">
        <f aca="false">K111+K118+K125+K132</f>
        <v>136</v>
      </c>
      <c r="L105" s="20" t="n">
        <f aca="false">L111+L118+L125+L132</f>
        <v>140</v>
      </c>
      <c r="M105" s="20" t="n">
        <f aca="false">M111+M118+M125+M132</f>
        <v>0</v>
      </c>
      <c r="N105" s="20" t="n">
        <f aca="false">N111+N118+N125+N132</f>
        <v>0</v>
      </c>
      <c r="O105" s="20" t="n">
        <f aca="false">O111+O118+O125+O132</f>
        <v>0</v>
      </c>
      <c r="P105" s="20" t="n">
        <f aca="false">P111+P118+P125+P132</f>
        <v>0</v>
      </c>
      <c r="Q105" s="20" t="n">
        <f aca="false">SUM(F105+G105+H105+J105+K105+L105)</f>
        <v>1155.3</v>
      </c>
      <c r="R105" s="21" t="s">
        <v>35</v>
      </c>
    </row>
    <row r="106" customFormat="false" ht="16.5" hidden="false" customHeight="false" outlineLevel="0" collapsed="false">
      <c r="A106" s="8"/>
      <c r="B106" s="8"/>
      <c r="C106" s="31"/>
      <c r="D106" s="8"/>
      <c r="E106" s="15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13" t="s">
        <v>36</v>
      </c>
    </row>
    <row r="107" customFormat="false" ht="33.6" hidden="false" customHeight="true" outlineLevel="0" collapsed="false">
      <c r="A107" s="8"/>
      <c r="B107" s="8"/>
      <c r="C107" s="31"/>
      <c r="D107" s="8"/>
      <c r="E107" s="15"/>
      <c r="F107" s="22" t="n">
        <f aca="false">+F113+F120+F127+F134</f>
        <v>0</v>
      </c>
      <c r="G107" s="22" t="n">
        <f aca="false">G113+G120+G127+G134</f>
        <v>0</v>
      </c>
      <c r="H107" s="22" t="n">
        <f aca="false">H113+H120+H127+H134</f>
        <v>0</v>
      </c>
      <c r="I107" s="22" t="n">
        <f aca="false">I113+I120+I127+I134</f>
        <v>0</v>
      </c>
      <c r="J107" s="22" t="n">
        <f aca="false">J113+J120+J127+J134</f>
        <v>0</v>
      </c>
      <c r="K107" s="22" t="n">
        <f aca="false">K113+K120+K127+K134</f>
        <v>0</v>
      </c>
      <c r="L107" s="22" t="n">
        <f aca="false">L113+L120+L127+L134</f>
        <v>0</v>
      </c>
      <c r="M107" s="22" t="n">
        <f aca="false">M113+M120+M127+M134</f>
        <v>0</v>
      </c>
      <c r="N107" s="22" t="n">
        <f aca="false">N113+N120+N127+N134</f>
        <v>0</v>
      </c>
      <c r="O107" s="22" t="n">
        <f aca="false">O113+O120+O127+O134</f>
        <v>0</v>
      </c>
      <c r="P107" s="22" t="n">
        <f aca="false">P113+P120+P127+P134</f>
        <v>0</v>
      </c>
      <c r="Q107" s="22" t="n">
        <f aca="false">SUM(F107+G107+H107+J107+K107+L107)</f>
        <v>0</v>
      </c>
      <c r="R107" s="13" t="s">
        <v>37</v>
      </c>
    </row>
    <row r="108" customFormat="false" ht="33.6" hidden="false" customHeight="true" outlineLevel="0" collapsed="false">
      <c r="A108" s="8" t="n">
        <v>14</v>
      </c>
      <c r="B108" s="8"/>
      <c r="C108" s="15" t="s">
        <v>55</v>
      </c>
      <c r="D108" s="8" t="s">
        <v>29</v>
      </c>
      <c r="E108" s="15" t="s">
        <v>30</v>
      </c>
      <c r="F108" s="22" t="n">
        <f aca="false">SUM(F109:F114)</f>
        <v>0</v>
      </c>
      <c r="G108" s="22" t="n">
        <f aca="false">SUM(G109:G114)</f>
        <v>0</v>
      </c>
      <c r="H108" s="22" t="n">
        <f aca="false">SUM(H109:H114)</f>
        <v>0</v>
      </c>
      <c r="I108" s="22"/>
      <c r="J108" s="22" t="n">
        <f aca="false">SUM(J109:J114)</f>
        <v>0</v>
      </c>
      <c r="K108" s="22" t="n">
        <f aca="false">SUM(K109:K114)</f>
        <v>0</v>
      </c>
      <c r="L108" s="22" t="n">
        <f aca="false">SUM(L109:L114)</f>
        <v>0</v>
      </c>
      <c r="M108" s="22"/>
      <c r="N108" s="22"/>
      <c r="O108" s="22"/>
      <c r="P108" s="22"/>
      <c r="Q108" s="22" t="n">
        <f aca="false">SUM(F108:L108)</f>
        <v>0</v>
      </c>
      <c r="R108" s="13" t="s">
        <v>41</v>
      </c>
    </row>
    <row r="109" customFormat="false" ht="40.2" hidden="false" customHeight="true" outlineLevel="0" collapsed="false">
      <c r="A109" s="8"/>
      <c r="B109" s="8"/>
      <c r="C109" s="15"/>
      <c r="D109" s="8"/>
      <c r="E109" s="15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13" t="s">
        <v>33</v>
      </c>
    </row>
    <row r="110" customFormat="false" ht="35.4" hidden="false" customHeight="true" outlineLevel="0" collapsed="false">
      <c r="A110" s="8"/>
      <c r="B110" s="8"/>
      <c r="C110" s="15"/>
      <c r="D110" s="8"/>
      <c r="E110" s="15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3" t="s">
        <v>34</v>
      </c>
    </row>
    <row r="111" customFormat="false" ht="34.2" hidden="false" customHeight="true" outlineLevel="0" collapsed="false">
      <c r="A111" s="8"/>
      <c r="B111" s="8"/>
      <c r="C111" s="15"/>
      <c r="D111" s="8"/>
      <c r="E111" s="15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1" t="s">
        <v>35</v>
      </c>
    </row>
    <row r="112" customFormat="false" ht="16.5" hidden="false" customHeight="false" outlineLevel="0" collapsed="false">
      <c r="A112" s="8"/>
      <c r="B112" s="8"/>
      <c r="C112" s="15"/>
      <c r="D112" s="8"/>
      <c r="E112" s="15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13" t="s">
        <v>36</v>
      </c>
    </row>
    <row r="113" customFormat="false" ht="16.2" hidden="false" customHeight="true" outlineLevel="0" collapsed="false">
      <c r="A113" s="8"/>
      <c r="B113" s="8"/>
      <c r="C113" s="15"/>
      <c r="D113" s="8"/>
      <c r="E113" s="15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10" t="s">
        <v>37</v>
      </c>
    </row>
    <row r="114" customFormat="false" ht="24.6" hidden="false" customHeight="true" outlineLevel="0" collapsed="false">
      <c r="A114" s="8"/>
      <c r="B114" s="8"/>
      <c r="C114" s="15"/>
      <c r="D114" s="8"/>
      <c r="E114" s="15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10"/>
    </row>
    <row r="115" customFormat="false" ht="24.6" hidden="false" customHeight="true" outlineLevel="0" collapsed="false">
      <c r="A115" s="10" t="n">
        <v>15</v>
      </c>
      <c r="B115" s="10"/>
      <c r="C115" s="15" t="s">
        <v>56</v>
      </c>
      <c r="D115" s="8" t="s">
        <v>29</v>
      </c>
      <c r="E115" s="15" t="s">
        <v>30</v>
      </c>
      <c r="F115" s="22" t="n">
        <f aca="false">SUM(F116:F121)</f>
        <v>10</v>
      </c>
      <c r="G115" s="22" t="n">
        <f aca="false">SUM(G116:G121)</f>
        <v>20</v>
      </c>
      <c r="H115" s="22" t="n">
        <f aca="false">SUM(H116:H121)</f>
        <v>20</v>
      </c>
      <c r="I115" s="22"/>
      <c r="J115" s="22" t="n">
        <f aca="false">SUM(J116:J121)</f>
        <v>20</v>
      </c>
      <c r="K115" s="22" t="n">
        <f aca="false">SUM(K116:K121)</f>
        <v>20</v>
      </c>
      <c r="L115" s="22" t="n">
        <f aca="false">SUM(L116:L121)</f>
        <v>20</v>
      </c>
      <c r="M115" s="22"/>
      <c r="N115" s="22"/>
      <c r="O115" s="22"/>
      <c r="P115" s="22"/>
      <c r="Q115" s="22" t="n">
        <f aca="false">SUM(F115:L115)</f>
        <v>110</v>
      </c>
      <c r="R115" s="13" t="s">
        <v>41</v>
      </c>
    </row>
    <row r="116" customFormat="false" ht="34.95" hidden="false" customHeight="true" outlineLevel="0" collapsed="false">
      <c r="A116" s="10"/>
      <c r="B116" s="10"/>
      <c r="C116" s="15"/>
      <c r="D116" s="8"/>
      <c r="E116" s="15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13" t="s">
        <v>33</v>
      </c>
    </row>
    <row r="117" customFormat="false" ht="39" hidden="false" customHeight="true" outlineLevel="0" collapsed="false">
      <c r="A117" s="10"/>
      <c r="B117" s="10"/>
      <c r="C117" s="15"/>
      <c r="D117" s="8"/>
      <c r="E117" s="15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13" t="s">
        <v>34</v>
      </c>
    </row>
    <row r="118" customFormat="false" ht="15.75" hidden="false" customHeight="false" outlineLevel="0" collapsed="false">
      <c r="A118" s="10"/>
      <c r="B118" s="10"/>
      <c r="C118" s="15"/>
      <c r="D118" s="8"/>
      <c r="E118" s="15"/>
      <c r="F118" s="20" t="n">
        <v>10</v>
      </c>
      <c r="G118" s="20" t="n">
        <v>20</v>
      </c>
      <c r="H118" s="20" t="n">
        <v>20</v>
      </c>
      <c r="I118" s="20" t="n">
        <v>20</v>
      </c>
      <c r="J118" s="20" t="n">
        <v>20</v>
      </c>
      <c r="K118" s="20" t="n">
        <v>20</v>
      </c>
      <c r="L118" s="20" t="n">
        <v>20</v>
      </c>
      <c r="M118" s="20"/>
      <c r="N118" s="20"/>
      <c r="O118" s="20"/>
      <c r="P118" s="20"/>
      <c r="Q118" s="20" t="n">
        <f aca="false">SUM(F118+G118+H118+J118+K118+L118)</f>
        <v>110</v>
      </c>
      <c r="R118" s="21" t="s">
        <v>35</v>
      </c>
    </row>
    <row r="119" customFormat="false" ht="16.5" hidden="false" customHeight="false" outlineLevel="0" collapsed="false">
      <c r="A119" s="10"/>
      <c r="B119" s="10"/>
      <c r="C119" s="15"/>
      <c r="D119" s="8"/>
      <c r="E119" s="15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13" t="s">
        <v>36</v>
      </c>
    </row>
    <row r="120" customFormat="false" ht="16.2" hidden="false" customHeight="true" outlineLevel="0" collapsed="false">
      <c r="A120" s="10"/>
      <c r="B120" s="10"/>
      <c r="C120" s="15"/>
      <c r="D120" s="8"/>
      <c r="E120" s="15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10" t="s">
        <v>37</v>
      </c>
    </row>
    <row r="121" customFormat="false" ht="15" hidden="false" customHeight="true" outlineLevel="0" collapsed="false">
      <c r="A121" s="10"/>
      <c r="B121" s="10"/>
      <c r="C121" s="15"/>
      <c r="D121" s="8"/>
      <c r="E121" s="15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10"/>
    </row>
    <row r="122" customFormat="false" ht="33" hidden="false" customHeight="true" outlineLevel="0" collapsed="false">
      <c r="A122" s="15" t="n">
        <v>16</v>
      </c>
      <c r="B122" s="15"/>
      <c r="C122" s="15" t="s">
        <v>57</v>
      </c>
      <c r="D122" s="8" t="s">
        <v>29</v>
      </c>
      <c r="E122" s="15" t="s">
        <v>30</v>
      </c>
      <c r="F122" s="22" t="n">
        <f aca="false">SUM(F123:F128)</f>
        <v>0</v>
      </c>
      <c r="G122" s="22" t="n">
        <f aca="false">SUM(G123:G128)</f>
        <v>0</v>
      </c>
      <c r="H122" s="22" t="n">
        <f aca="false">SUM(H123:H128)</f>
        <v>280</v>
      </c>
      <c r="I122" s="22"/>
      <c r="J122" s="22" t="n">
        <f aca="false">SUM(J123:J128)</f>
        <v>500</v>
      </c>
      <c r="K122" s="22" t="n">
        <f aca="false">SUM(K123:K128)</f>
        <v>100</v>
      </c>
      <c r="L122" s="22" t="n">
        <f aca="false">SUM(L123:L128)</f>
        <v>100</v>
      </c>
      <c r="M122" s="22"/>
      <c r="N122" s="22"/>
      <c r="O122" s="22"/>
      <c r="P122" s="22"/>
      <c r="Q122" s="22" t="n">
        <f aca="false">SUM(F122:L122)</f>
        <v>980</v>
      </c>
      <c r="R122" s="13" t="s">
        <v>41</v>
      </c>
    </row>
    <row r="123" customFormat="false" ht="47.4" hidden="false" customHeight="true" outlineLevel="0" collapsed="false">
      <c r="A123" s="15"/>
      <c r="B123" s="15"/>
      <c r="C123" s="15"/>
      <c r="D123" s="8"/>
      <c r="E123" s="15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13" t="s">
        <v>33</v>
      </c>
    </row>
    <row r="124" customFormat="false" ht="37.2" hidden="false" customHeight="true" outlineLevel="0" collapsed="false">
      <c r="A124" s="15"/>
      <c r="B124" s="15"/>
      <c r="C124" s="15"/>
      <c r="D124" s="8"/>
      <c r="E124" s="15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13" t="s">
        <v>34</v>
      </c>
    </row>
    <row r="125" customFormat="false" ht="29.4" hidden="false" customHeight="true" outlineLevel="0" collapsed="false">
      <c r="A125" s="15"/>
      <c r="B125" s="15"/>
      <c r="C125" s="15"/>
      <c r="D125" s="8"/>
      <c r="E125" s="15"/>
      <c r="F125" s="20"/>
      <c r="G125" s="20"/>
      <c r="H125" s="20" t="n">
        <v>280</v>
      </c>
      <c r="I125" s="20"/>
      <c r="J125" s="20" t="n">
        <v>500</v>
      </c>
      <c r="K125" s="20" t="n">
        <v>100</v>
      </c>
      <c r="L125" s="20" t="n">
        <v>100</v>
      </c>
      <c r="M125" s="20"/>
      <c r="N125" s="20"/>
      <c r="O125" s="20"/>
      <c r="P125" s="20"/>
      <c r="Q125" s="20" t="n">
        <f aca="false">SUM(H125+J125+K125+L125)</f>
        <v>980</v>
      </c>
      <c r="R125" s="21" t="s">
        <v>35</v>
      </c>
    </row>
    <row r="126" customFormat="false" ht="27.6" hidden="false" customHeight="true" outlineLevel="0" collapsed="false">
      <c r="A126" s="15"/>
      <c r="B126" s="15"/>
      <c r="C126" s="15"/>
      <c r="D126" s="8"/>
      <c r="E126" s="15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13" t="s">
        <v>36</v>
      </c>
    </row>
    <row r="127" customFormat="false" ht="38.4" hidden="false" customHeight="true" outlineLevel="0" collapsed="false">
      <c r="A127" s="15"/>
      <c r="B127" s="15"/>
      <c r="C127" s="15"/>
      <c r="D127" s="8"/>
      <c r="E127" s="15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10" t="s">
        <v>37</v>
      </c>
    </row>
    <row r="128" customFormat="false" ht="30.6" hidden="false" customHeight="true" outlineLevel="0" collapsed="false">
      <c r="A128" s="15"/>
      <c r="B128" s="15"/>
      <c r="C128" s="15"/>
      <c r="D128" s="8"/>
      <c r="E128" s="15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10"/>
    </row>
    <row r="129" customFormat="false" ht="30.6" hidden="false" customHeight="true" outlineLevel="0" collapsed="false">
      <c r="A129" s="8" t="n">
        <v>17</v>
      </c>
      <c r="B129" s="8"/>
      <c r="C129" s="15" t="s">
        <v>58</v>
      </c>
      <c r="D129" s="8" t="s">
        <v>29</v>
      </c>
      <c r="E129" s="15" t="s">
        <v>30</v>
      </c>
      <c r="F129" s="22" t="n">
        <f aca="false">SUM(F130:F134)</f>
        <v>9</v>
      </c>
      <c r="G129" s="22" t="n">
        <f aca="false">SUM(G130:G134)</f>
        <v>10.3</v>
      </c>
      <c r="H129" s="22" t="n">
        <f aca="false">SUM(H130:H134)</f>
        <v>0</v>
      </c>
      <c r="I129" s="22"/>
      <c r="J129" s="22" t="n">
        <f aca="false">SUM(J130:J134)</f>
        <v>10</v>
      </c>
      <c r="K129" s="22" t="n">
        <f aca="false">SUM(K130:K134)</f>
        <v>16</v>
      </c>
      <c r="L129" s="22" t="n">
        <f aca="false">SUM(L130:L134)</f>
        <v>20</v>
      </c>
      <c r="M129" s="22"/>
      <c r="N129" s="22"/>
      <c r="O129" s="22"/>
      <c r="P129" s="22"/>
      <c r="Q129" s="22" t="n">
        <f aca="false">SUM(F129:L129)</f>
        <v>65.3</v>
      </c>
      <c r="R129" s="13" t="s">
        <v>41</v>
      </c>
    </row>
    <row r="130" customFormat="false" ht="34.95" hidden="false" customHeight="true" outlineLevel="0" collapsed="false">
      <c r="A130" s="8"/>
      <c r="B130" s="8"/>
      <c r="C130" s="15"/>
      <c r="D130" s="8"/>
      <c r="E130" s="15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13" t="s">
        <v>33</v>
      </c>
    </row>
    <row r="131" customFormat="false" ht="26.4" hidden="false" customHeight="true" outlineLevel="0" collapsed="false">
      <c r="A131" s="8"/>
      <c r="B131" s="8"/>
      <c r="C131" s="15"/>
      <c r="D131" s="8"/>
      <c r="E131" s="15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13" t="s">
        <v>34</v>
      </c>
    </row>
    <row r="132" customFormat="false" ht="15.75" hidden="false" customHeight="false" outlineLevel="0" collapsed="false">
      <c r="A132" s="8"/>
      <c r="B132" s="8"/>
      <c r="C132" s="15"/>
      <c r="D132" s="8"/>
      <c r="E132" s="15"/>
      <c r="F132" s="20" t="n">
        <v>9</v>
      </c>
      <c r="G132" s="20" t="n">
        <v>10.3</v>
      </c>
      <c r="H132" s="20" t="n">
        <v>0</v>
      </c>
      <c r="I132" s="20" t="n">
        <v>0</v>
      </c>
      <c r="J132" s="20" t="n">
        <v>10</v>
      </c>
      <c r="K132" s="20" t="n">
        <v>16</v>
      </c>
      <c r="L132" s="20" t="n">
        <v>20</v>
      </c>
      <c r="M132" s="20"/>
      <c r="N132" s="20"/>
      <c r="O132" s="20"/>
      <c r="P132" s="32"/>
      <c r="Q132" s="20" t="n">
        <f aca="false">SUM(F132+G132+H132+J132+K132+L132)</f>
        <v>65.3</v>
      </c>
      <c r="R132" s="21" t="s">
        <v>35</v>
      </c>
    </row>
    <row r="133" customFormat="false" ht="16.5" hidden="false" customHeight="false" outlineLevel="0" collapsed="false">
      <c r="A133" s="8"/>
      <c r="B133" s="8"/>
      <c r="C133" s="15"/>
      <c r="D133" s="8"/>
      <c r="E133" s="15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32"/>
      <c r="Q133" s="20"/>
      <c r="R133" s="13" t="s">
        <v>36</v>
      </c>
    </row>
    <row r="134" customFormat="false" ht="26.4" hidden="false" customHeight="true" outlineLevel="0" collapsed="false">
      <c r="A134" s="8"/>
      <c r="B134" s="8"/>
      <c r="C134" s="15"/>
      <c r="D134" s="8"/>
      <c r="E134" s="15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13" t="s">
        <v>37</v>
      </c>
    </row>
    <row r="135" customFormat="false" ht="23.4" hidden="false" customHeight="true" outlineLevel="0" collapsed="false">
      <c r="A135" s="8" t="n">
        <v>18</v>
      </c>
      <c r="B135" s="8"/>
      <c r="C135" s="33" t="s">
        <v>59</v>
      </c>
      <c r="D135" s="8" t="s">
        <v>29</v>
      </c>
      <c r="E135" s="15" t="s">
        <v>30</v>
      </c>
      <c r="F135" s="24" t="n">
        <f aca="false">F137+F138+F139+F141</f>
        <v>7233.9</v>
      </c>
      <c r="G135" s="24" t="n">
        <f aca="false">G137+G138+G139+G141</f>
        <v>13179</v>
      </c>
      <c r="H135" s="24" t="n">
        <f aca="false">H137+H138+H139+H141</f>
        <v>14950.5</v>
      </c>
      <c r="I135" s="24" t="n">
        <f aca="false">I137+I138+I139+I141</f>
        <v>11654.3</v>
      </c>
      <c r="J135" s="24" t="n">
        <f aca="false">J137+J138+J139+J141</f>
        <v>14338.6</v>
      </c>
      <c r="K135" s="24" t="n">
        <f aca="false">K137+K138+K139+K141</f>
        <v>9074</v>
      </c>
      <c r="L135" s="24" t="n">
        <f aca="false">L137+L138+L139+L141</f>
        <v>4655</v>
      </c>
      <c r="M135" s="24" t="n">
        <f aca="false">M137+M138+M139+M141</f>
        <v>0</v>
      </c>
      <c r="N135" s="24" t="n">
        <f aca="false">N137+N138+N139+N141</f>
        <v>0</v>
      </c>
      <c r="O135" s="24" t="n">
        <f aca="false">O137+O138+O139+O141</f>
        <v>0</v>
      </c>
      <c r="P135" s="20" t="n">
        <f aca="false">P137+P138+P139+P141</f>
        <v>0</v>
      </c>
      <c r="Q135" s="24" t="n">
        <f aca="false">F135+G135+H135+J135+K135+L135</f>
        <v>63431</v>
      </c>
      <c r="R135" s="21" t="s">
        <v>39</v>
      </c>
    </row>
    <row r="136" customFormat="false" ht="23.4" hidden="false" customHeight="true" outlineLevel="0" collapsed="false">
      <c r="A136" s="8"/>
      <c r="B136" s="8"/>
      <c r="C136" s="33"/>
      <c r="D136" s="8"/>
      <c r="E136" s="15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0"/>
      <c r="Q136" s="24"/>
      <c r="R136" s="13" t="s">
        <v>32</v>
      </c>
    </row>
    <row r="137" customFormat="false" ht="32.25" hidden="false" customHeight="false" outlineLevel="0" collapsed="false">
      <c r="A137" s="8"/>
      <c r="B137" s="8"/>
      <c r="C137" s="33"/>
      <c r="D137" s="8"/>
      <c r="E137" s="15"/>
      <c r="F137" s="22" t="n">
        <f aca="false">F143+F149+F155</f>
        <v>0</v>
      </c>
      <c r="G137" s="22" t="n">
        <f aca="false">G143+G149+G155</f>
        <v>0</v>
      </c>
      <c r="H137" s="22" t="n">
        <f aca="false">H143+H149+H155</f>
        <v>0</v>
      </c>
      <c r="I137" s="22" t="n">
        <f aca="false">I143+I149+I155</f>
        <v>0</v>
      </c>
      <c r="J137" s="22" t="n">
        <f aca="false">J143+J149+J155</f>
        <v>0</v>
      </c>
      <c r="K137" s="22" t="n">
        <f aca="false">K143+K149+K155</f>
        <v>0</v>
      </c>
      <c r="L137" s="22" t="n">
        <f aca="false">L143+L149+L155</f>
        <v>0</v>
      </c>
      <c r="M137" s="22" t="n">
        <f aca="false">M143+M149+M155</f>
        <v>0</v>
      </c>
      <c r="N137" s="22" t="n">
        <f aca="false">N143+N149+N155</f>
        <v>0</v>
      </c>
      <c r="O137" s="22" t="n">
        <f aca="false">O143+O149+O155</f>
        <v>0</v>
      </c>
      <c r="P137" s="22" t="n">
        <f aca="false">P143+P149+P155</f>
        <v>0</v>
      </c>
      <c r="Q137" s="22" t="n">
        <f aca="false">SUM(F137:L137)</f>
        <v>0</v>
      </c>
      <c r="R137" s="13" t="s">
        <v>33</v>
      </c>
    </row>
    <row r="138" customFormat="false" ht="30.6" hidden="false" customHeight="true" outlineLevel="0" collapsed="false">
      <c r="A138" s="8"/>
      <c r="B138" s="8"/>
      <c r="C138" s="33"/>
      <c r="D138" s="8"/>
      <c r="E138" s="15"/>
      <c r="F138" s="22" t="n">
        <f aca="false">F144+F150+F156</f>
        <v>2579</v>
      </c>
      <c r="G138" s="22" t="n">
        <f aca="false">G144+G150+G156</f>
        <v>0</v>
      </c>
      <c r="H138" s="22" t="n">
        <f aca="false">H144+H150+H156</f>
        <v>0</v>
      </c>
      <c r="I138" s="22" t="n">
        <f aca="false">I144+I150+I156</f>
        <v>0</v>
      </c>
      <c r="J138" s="22" t="n">
        <f aca="false">J144+J150+J156</f>
        <v>0</v>
      </c>
      <c r="K138" s="22" t="n">
        <f aca="false">K144+K150+K156</f>
        <v>0</v>
      </c>
      <c r="L138" s="22" t="n">
        <f aca="false">L144+L150+L156</f>
        <v>0</v>
      </c>
      <c r="M138" s="22" t="n">
        <f aca="false">M144+M150+M156</f>
        <v>0</v>
      </c>
      <c r="N138" s="22" t="n">
        <f aca="false">N144+N150+N156</f>
        <v>0</v>
      </c>
      <c r="O138" s="22" t="n">
        <f aca="false">O144+O150+O156</f>
        <v>0</v>
      </c>
      <c r="P138" s="22" t="n">
        <f aca="false">P144+P150+P156</f>
        <v>0</v>
      </c>
      <c r="Q138" s="22" t="n">
        <f aca="false">SUM(F138:L138)</f>
        <v>2579</v>
      </c>
      <c r="R138" s="13" t="s">
        <v>34</v>
      </c>
    </row>
    <row r="139" customFormat="false" ht="15.75" hidden="false" customHeight="false" outlineLevel="0" collapsed="false">
      <c r="A139" s="8"/>
      <c r="B139" s="8"/>
      <c r="C139" s="33"/>
      <c r="D139" s="8"/>
      <c r="E139" s="15"/>
      <c r="F139" s="20" t="n">
        <f aca="false">F145+F151+F157</f>
        <v>4477.2</v>
      </c>
      <c r="G139" s="20" t="n">
        <f aca="false">G145+G151+G157</f>
        <v>12695.9</v>
      </c>
      <c r="H139" s="20" t="n">
        <f aca="false">H145+H151+H157</f>
        <v>14312.2</v>
      </c>
      <c r="I139" s="20" t="n">
        <f aca="false">I145+I151+I157</f>
        <v>11193.7</v>
      </c>
      <c r="J139" s="20" t="n">
        <f aca="false">J145+J151+J157</f>
        <v>13768.6</v>
      </c>
      <c r="K139" s="20" t="n">
        <f aca="false">K145+K151+K157</f>
        <v>8474</v>
      </c>
      <c r="L139" s="20" t="n">
        <f aca="false">L145+L151+L157</f>
        <v>3975</v>
      </c>
      <c r="M139" s="20" t="n">
        <f aca="false">M145+M151+M157</f>
        <v>0</v>
      </c>
      <c r="N139" s="20" t="n">
        <f aca="false">N145+N151+N157</f>
        <v>0</v>
      </c>
      <c r="O139" s="20" t="n">
        <f aca="false">O145+O151+O157</f>
        <v>0</v>
      </c>
      <c r="P139" s="20" t="n">
        <f aca="false">P145+P151+P157</f>
        <v>0</v>
      </c>
      <c r="Q139" s="20" t="n">
        <f aca="false">F139+G139+H139+J139+K139+L139</f>
        <v>57702.9</v>
      </c>
      <c r="R139" s="21" t="s">
        <v>35</v>
      </c>
    </row>
    <row r="140" customFormat="false" ht="16.5" hidden="false" customHeight="false" outlineLevel="0" collapsed="false">
      <c r="A140" s="8"/>
      <c r="B140" s="8"/>
      <c r="C140" s="33"/>
      <c r="D140" s="8"/>
      <c r="E140" s="15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13" t="s">
        <v>36</v>
      </c>
    </row>
    <row r="141" customFormat="false" ht="29.4" hidden="false" customHeight="true" outlineLevel="0" collapsed="false">
      <c r="A141" s="8"/>
      <c r="B141" s="8"/>
      <c r="C141" s="33"/>
      <c r="D141" s="8"/>
      <c r="E141" s="15"/>
      <c r="F141" s="22" t="n">
        <f aca="false">F147+F153+F159</f>
        <v>177.7</v>
      </c>
      <c r="G141" s="22" t="n">
        <f aca="false">G147+G153+G159</f>
        <v>483.1</v>
      </c>
      <c r="H141" s="22" t="n">
        <f aca="false">H147+H153+H159</f>
        <v>638.3</v>
      </c>
      <c r="I141" s="22" t="n">
        <f aca="false">I147+I153+I159</f>
        <v>460.6</v>
      </c>
      <c r="J141" s="22" t="n">
        <f aca="false">J147+J153+J159</f>
        <v>570</v>
      </c>
      <c r="K141" s="22" t="n">
        <f aca="false">K147+K153+K159</f>
        <v>600</v>
      </c>
      <c r="L141" s="22" t="n">
        <f aca="false">L147+L153+L159</f>
        <v>680</v>
      </c>
      <c r="M141" s="22" t="n">
        <f aca="false">M147+M153+M159</f>
        <v>0</v>
      </c>
      <c r="N141" s="22" t="n">
        <f aca="false">N147+N153+N159</f>
        <v>0</v>
      </c>
      <c r="O141" s="22" t="n">
        <f aca="false">O147+O153+O159</f>
        <v>0</v>
      </c>
      <c r="P141" s="22" t="n">
        <f aca="false">P147+P153+P159</f>
        <v>0</v>
      </c>
      <c r="Q141" s="22" t="n">
        <f aca="false">SUM(F141+G141+H141+J141+K141+L141)</f>
        <v>3149.1</v>
      </c>
      <c r="R141" s="13" t="s">
        <v>37</v>
      </c>
    </row>
    <row r="142" customFormat="false" ht="29.4" hidden="false" customHeight="true" outlineLevel="0" collapsed="false">
      <c r="A142" s="8" t="n">
        <v>19</v>
      </c>
      <c r="B142" s="8"/>
      <c r="C142" s="15" t="s">
        <v>60</v>
      </c>
      <c r="D142" s="8" t="s">
        <v>29</v>
      </c>
      <c r="E142" s="15" t="s">
        <v>30</v>
      </c>
      <c r="F142" s="22" t="n">
        <f aca="false">F143+F144+F145+F147</f>
        <v>0</v>
      </c>
      <c r="G142" s="22" t="n">
        <f aca="false">G143+G144+G145+G147</f>
        <v>0</v>
      </c>
      <c r="H142" s="22" t="n">
        <f aca="false">H143+H144+H145+H147</f>
        <v>0</v>
      </c>
      <c r="I142" s="22"/>
      <c r="J142" s="22" t="n">
        <f aca="false">J143+J144+J145+J147</f>
        <v>10</v>
      </c>
      <c r="K142" s="22" t="n">
        <f aca="false">K143+K144+K145+K147</f>
        <v>10</v>
      </c>
      <c r="L142" s="22" t="n">
        <f aca="false">L143+L144+L145+L147</f>
        <v>10</v>
      </c>
      <c r="M142" s="22"/>
      <c r="N142" s="22"/>
      <c r="O142" s="22"/>
      <c r="P142" s="22"/>
      <c r="Q142" s="22" t="n">
        <f aca="false">F142+G142+H142+J142+K142+L142</f>
        <v>30</v>
      </c>
      <c r="R142" s="13" t="s">
        <v>41</v>
      </c>
    </row>
    <row r="143" customFormat="false" ht="35.4" hidden="false" customHeight="true" outlineLevel="0" collapsed="false">
      <c r="A143" s="8"/>
      <c r="B143" s="8"/>
      <c r="C143" s="15"/>
      <c r="D143" s="8"/>
      <c r="E143" s="15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13" t="s">
        <v>33</v>
      </c>
    </row>
    <row r="144" customFormat="false" ht="33.6" hidden="false" customHeight="true" outlineLevel="0" collapsed="false">
      <c r="A144" s="8"/>
      <c r="B144" s="8"/>
      <c r="C144" s="15"/>
      <c r="D144" s="8"/>
      <c r="E144" s="15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13" t="s">
        <v>34</v>
      </c>
    </row>
    <row r="145" customFormat="false" ht="22.95" hidden="false" customHeight="true" outlineLevel="0" collapsed="false">
      <c r="A145" s="8"/>
      <c r="B145" s="8"/>
      <c r="C145" s="15"/>
      <c r="D145" s="8"/>
      <c r="E145" s="15"/>
      <c r="F145" s="20"/>
      <c r="G145" s="20"/>
      <c r="H145" s="20"/>
      <c r="I145" s="20"/>
      <c r="J145" s="20" t="n">
        <v>10</v>
      </c>
      <c r="K145" s="20" t="n">
        <v>10</v>
      </c>
      <c r="L145" s="20" t="n">
        <v>10</v>
      </c>
      <c r="M145" s="20"/>
      <c r="N145" s="20"/>
      <c r="O145" s="20"/>
      <c r="P145" s="32"/>
      <c r="Q145" s="20" t="n">
        <f aca="false">SUM(J145+K145+L145)</f>
        <v>30</v>
      </c>
      <c r="R145" s="21" t="s">
        <v>35</v>
      </c>
    </row>
    <row r="146" customFormat="false" ht="27.6" hidden="false" customHeight="true" outlineLevel="0" collapsed="false">
      <c r="A146" s="8"/>
      <c r="B146" s="8"/>
      <c r="C146" s="15"/>
      <c r="D146" s="8"/>
      <c r="E146" s="15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32"/>
      <c r="Q146" s="20"/>
      <c r="R146" s="13" t="s">
        <v>36</v>
      </c>
    </row>
    <row r="147" customFormat="false" ht="40.95" hidden="false" customHeight="true" outlineLevel="0" collapsed="false">
      <c r="A147" s="8"/>
      <c r="B147" s="8"/>
      <c r="C147" s="15"/>
      <c r="D147" s="8"/>
      <c r="E147" s="15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3" t="s">
        <v>37</v>
      </c>
    </row>
    <row r="148" customFormat="false" ht="31.2" hidden="false" customHeight="true" outlineLevel="0" collapsed="false">
      <c r="A148" s="8" t="n">
        <v>20</v>
      </c>
      <c r="B148" s="8"/>
      <c r="C148" s="15" t="s">
        <v>61</v>
      </c>
      <c r="D148" s="8" t="s">
        <v>29</v>
      </c>
      <c r="E148" s="15" t="s">
        <v>30</v>
      </c>
      <c r="F148" s="22" t="n">
        <f aca="false">F149+F150+F151+F153</f>
        <v>3</v>
      </c>
      <c r="G148" s="22" t="n">
        <f aca="false">G149+G150+G151+G153</f>
        <v>3</v>
      </c>
      <c r="H148" s="22" t="n">
        <f aca="false">H149+H150+H151+H153</f>
        <v>0</v>
      </c>
      <c r="I148" s="22"/>
      <c r="J148" s="22" t="n">
        <f aca="false">J149+J150+J151+J153</f>
        <v>5</v>
      </c>
      <c r="K148" s="22" t="n">
        <f aca="false">K149+K150+K151+K153</f>
        <v>5</v>
      </c>
      <c r="L148" s="22" t="n">
        <f aca="false">L149+L150+L151+L153</f>
        <v>5</v>
      </c>
      <c r="M148" s="22"/>
      <c r="N148" s="22"/>
      <c r="O148" s="22"/>
      <c r="P148" s="22"/>
      <c r="Q148" s="22" t="n">
        <f aca="false">F148+G148+H148+J148+K148+L148</f>
        <v>21</v>
      </c>
      <c r="R148" s="13" t="s">
        <v>41</v>
      </c>
    </row>
    <row r="149" customFormat="false" ht="39" hidden="false" customHeight="true" outlineLevel="0" collapsed="false">
      <c r="A149" s="8"/>
      <c r="B149" s="8"/>
      <c r="C149" s="15"/>
      <c r="D149" s="8"/>
      <c r="E149" s="15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13" t="s">
        <v>33</v>
      </c>
    </row>
    <row r="150" customFormat="false" ht="30.6" hidden="false" customHeight="true" outlineLevel="0" collapsed="false">
      <c r="A150" s="8"/>
      <c r="B150" s="8"/>
      <c r="C150" s="15"/>
      <c r="D150" s="8"/>
      <c r="E150" s="15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13" t="s">
        <v>34</v>
      </c>
    </row>
    <row r="151" customFormat="false" ht="15.75" hidden="false" customHeight="false" outlineLevel="0" collapsed="false">
      <c r="A151" s="8"/>
      <c r="B151" s="8"/>
      <c r="C151" s="15"/>
      <c r="D151" s="8"/>
      <c r="E151" s="15"/>
      <c r="F151" s="20" t="n">
        <v>3</v>
      </c>
      <c r="G151" s="20" t="n">
        <v>3</v>
      </c>
      <c r="H151" s="20" t="n">
        <v>0</v>
      </c>
      <c r="I151" s="20" t="n">
        <v>0</v>
      </c>
      <c r="J151" s="20" t="n">
        <v>5</v>
      </c>
      <c r="K151" s="20" t="n">
        <v>5</v>
      </c>
      <c r="L151" s="20" t="n">
        <v>5</v>
      </c>
      <c r="M151" s="20"/>
      <c r="N151" s="20"/>
      <c r="O151" s="20"/>
      <c r="P151" s="32"/>
      <c r="Q151" s="20" t="n">
        <f aca="false">SUM(F151+G151+H151+J151+K151+L151)</f>
        <v>21</v>
      </c>
      <c r="R151" s="21" t="s">
        <v>35</v>
      </c>
    </row>
    <row r="152" customFormat="false" ht="16.5" hidden="false" customHeight="false" outlineLevel="0" collapsed="false">
      <c r="A152" s="8"/>
      <c r="B152" s="8"/>
      <c r="C152" s="15"/>
      <c r="D152" s="8"/>
      <c r="E152" s="15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32"/>
      <c r="Q152" s="20"/>
      <c r="R152" s="13" t="s">
        <v>36</v>
      </c>
    </row>
    <row r="153" customFormat="false" ht="34.95" hidden="false" customHeight="true" outlineLevel="0" collapsed="false">
      <c r="A153" s="8"/>
      <c r="B153" s="8"/>
      <c r="C153" s="15"/>
      <c r="D153" s="8"/>
      <c r="E153" s="15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13" t="s">
        <v>37</v>
      </c>
    </row>
    <row r="154" customFormat="false" ht="34.95" hidden="false" customHeight="true" outlineLevel="0" collapsed="false">
      <c r="A154" s="8" t="n">
        <v>21</v>
      </c>
      <c r="B154" s="8"/>
      <c r="C154" s="15" t="s">
        <v>62</v>
      </c>
      <c r="D154" s="8" t="s">
        <v>29</v>
      </c>
      <c r="E154" s="15" t="s">
        <v>30</v>
      </c>
      <c r="F154" s="22" t="n">
        <f aca="false">F155+F156+F157+F159</f>
        <v>7230.9</v>
      </c>
      <c r="G154" s="22" t="n">
        <f aca="false">G155+G156+G157+G159</f>
        <v>13176</v>
      </c>
      <c r="H154" s="22" t="n">
        <f aca="false">H155+H156+H157+H159</f>
        <v>14950.5</v>
      </c>
      <c r="I154" s="22"/>
      <c r="J154" s="22" t="n">
        <f aca="false">J155+J156+J157+J159</f>
        <v>14323.6</v>
      </c>
      <c r="K154" s="22" t="n">
        <f aca="false">K155+K156+K157+K159</f>
        <v>9059</v>
      </c>
      <c r="L154" s="22" t="n">
        <f aca="false">L155+L156+L157+L159</f>
        <v>4640</v>
      </c>
      <c r="M154" s="22"/>
      <c r="N154" s="22"/>
      <c r="O154" s="22"/>
      <c r="P154" s="22"/>
      <c r="Q154" s="22" t="n">
        <f aca="false">F154+G154+H154+J154+K154+L154</f>
        <v>63380</v>
      </c>
      <c r="R154" s="13" t="s">
        <v>41</v>
      </c>
    </row>
    <row r="155" customFormat="false" ht="43.95" hidden="false" customHeight="true" outlineLevel="0" collapsed="false">
      <c r="A155" s="8"/>
      <c r="B155" s="8"/>
      <c r="C155" s="15"/>
      <c r="D155" s="8"/>
      <c r="E155" s="15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13" t="s">
        <v>33</v>
      </c>
    </row>
    <row r="156" customFormat="false" ht="36.6" hidden="false" customHeight="true" outlineLevel="0" collapsed="false">
      <c r="A156" s="8"/>
      <c r="B156" s="8"/>
      <c r="C156" s="15"/>
      <c r="D156" s="8"/>
      <c r="E156" s="15"/>
      <c r="F156" s="22" t="n">
        <v>2579</v>
      </c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 t="n">
        <f aca="false">SUM(F156+G156+H156+J156+K156+L156)</f>
        <v>2579</v>
      </c>
      <c r="R156" s="13" t="s">
        <v>34</v>
      </c>
    </row>
    <row r="157" customFormat="false" ht="15.6" hidden="false" customHeight="true" outlineLevel="0" collapsed="false">
      <c r="A157" s="8"/>
      <c r="B157" s="8"/>
      <c r="C157" s="15"/>
      <c r="D157" s="8"/>
      <c r="E157" s="15"/>
      <c r="F157" s="20" t="n">
        <v>4474.2</v>
      </c>
      <c r="G157" s="20" t="n">
        <v>12692.9</v>
      </c>
      <c r="H157" s="20" t="n">
        <v>14312.2</v>
      </c>
      <c r="I157" s="20" t="n">
        <v>11193.7</v>
      </c>
      <c r="J157" s="29" t="n">
        <v>13753.6</v>
      </c>
      <c r="K157" s="20" t="n">
        <v>8459</v>
      </c>
      <c r="L157" s="20" t="n">
        <v>3960</v>
      </c>
      <c r="M157" s="20"/>
      <c r="N157" s="20"/>
      <c r="O157" s="20"/>
      <c r="P157" s="20"/>
      <c r="Q157" s="20" t="n">
        <f aca="false">SUM(F157+G157+H157+J157+K157+L157)</f>
        <v>57651.9</v>
      </c>
      <c r="R157" s="10" t="s">
        <v>47</v>
      </c>
    </row>
    <row r="158" customFormat="false" ht="30.6" hidden="false" customHeight="true" outlineLevel="0" collapsed="false">
      <c r="A158" s="8"/>
      <c r="B158" s="8"/>
      <c r="C158" s="15"/>
      <c r="D158" s="8"/>
      <c r="E158" s="15"/>
      <c r="F158" s="20"/>
      <c r="G158" s="20"/>
      <c r="H158" s="20"/>
      <c r="I158" s="20"/>
      <c r="J158" s="29"/>
      <c r="K158" s="20"/>
      <c r="L158" s="20"/>
      <c r="M158" s="20"/>
      <c r="N158" s="20"/>
      <c r="O158" s="20"/>
      <c r="P158" s="20"/>
      <c r="Q158" s="20"/>
      <c r="R158" s="10"/>
    </row>
    <row r="159" customFormat="false" ht="16.2" hidden="false" customHeight="true" outlineLevel="0" collapsed="false">
      <c r="A159" s="8"/>
      <c r="B159" s="8"/>
      <c r="C159" s="15"/>
      <c r="D159" s="8"/>
      <c r="E159" s="15"/>
      <c r="F159" s="20" t="n">
        <v>177.7</v>
      </c>
      <c r="G159" s="20" t="n">
        <v>483.1</v>
      </c>
      <c r="H159" s="20" t="n">
        <v>638.3</v>
      </c>
      <c r="I159" s="20" t="n">
        <v>460.6</v>
      </c>
      <c r="J159" s="20" t="n">
        <v>570</v>
      </c>
      <c r="K159" s="20" t="n">
        <v>600</v>
      </c>
      <c r="L159" s="20" t="n">
        <v>680</v>
      </c>
      <c r="M159" s="20"/>
      <c r="N159" s="20"/>
      <c r="O159" s="20"/>
      <c r="P159" s="20"/>
      <c r="Q159" s="20" t="n">
        <f aca="false">F159+G159+H159+J159+K159+L159</f>
        <v>3149.1</v>
      </c>
      <c r="R159" s="10" t="s">
        <v>37</v>
      </c>
    </row>
    <row r="160" customFormat="false" ht="24.6" hidden="false" customHeight="true" outlineLevel="0" collapsed="false">
      <c r="A160" s="8"/>
      <c r="B160" s="8"/>
      <c r="C160" s="15"/>
      <c r="D160" s="8"/>
      <c r="E160" s="15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10"/>
    </row>
    <row r="161" customFormat="false" ht="15.75" hidden="false" customHeight="true" outlineLevel="0" collapsed="false">
      <c r="A161" s="8" t="s">
        <v>63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customFormat="false" ht="41.4" hidden="false" customHeight="true" outlineLevel="0" collapsed="false">
      <c r="A162" s="8" t="n">
        <v>22</v>
      </c>
      <c r="B162" s="8"/>
      <c r="C162" s="30" t="s">
        <v>64</v>
      </c>
      <c r="D162" s="8" t="s">
        <v>29</v>
      </c>
      <c r="E162" s="15" t="s">
        <v>65</v>
      </c>
      <c r="F162" s="16" t="n">
        <f aca="false">F164+F166+F167+F169</f>
        <v>2068.1</v>
      </c>
      <c r="G162" s="16" t="n">
        <f aca="false">G164+G166+G167+G169</f>
        <v>2389.8</v>
      </c>
      <c r="H162" s="16" t="n">
        <f aca="false">H164+H166+H167+H169</f>
        <v>3263.6</v>
      </c>
      <c r="I162" s="16" t="n">
        <f aca="false">I164+I166+I167+I169</f>
        <v>2271.3</v>
      </c>
      <c r="J162" s="16" t="n">
        <f aca="false">J164+J166+J167+J169</f>
        <v>7850</v>
      </c>
      <c r="K162" s="16" t="n">
        <f aca="false">K164+K166+K167+K169</f>
        <v>1925</v>
      </c>
      <c r="L162" s="16" t="n">
        <f aca="false">L164+L166+L167+L169</f>
        <v>1945</v>
      </c>
      <c r="M162" s="16" t="n">
        <f aca="false">M164+M166+M167+M169</f>
        <v>0</v>
      </c>
      <c r="N162" s="16" t="n">
        <f aca="false">N164+N166+N167+N169</f>
        <v>0</v>
      </c>
      <c r="O162" s="16" t="n">
        <f aca="false">O164+O166+O167+O169</f>
        <v>0</v>
      </c>
      <c r="P162" s="16" t="n">
        <f aca="false">P164+P166+P167+P169</f>
        <v>0</v>
      </c>
      <c r="Q162" s="16" t="n">
        <f aca="false">SUM(F162+G162+H162+J162+K162+L162)</f>
        <v>19441.5</v>
      </c>
      <c r="R162" s="21" t="s">
        <v>39</v>
      </c>
    </row>
    <row r="163" customFormat="false" ht="16.5" hidden="false" customHeight="false" outlineLevel="0" collapsed="false">
      <c r="A163" s="8"/>
      <c r="B163" s="8"/>
      <c r="C163" s="30"/>
      <c r="D163" s="8"/>
      <c r="E163" s="15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3" t="s">
        <v>32</v>
      </c>
    </row>
    <row r="164" customFormat="false" ht="15.75" hidden="false" customHeight="false" outlineLevel="0" collapsed="false">
      <c r="A164" s="8"/>
      <c r="B164" s="8"/>
      <c r="C164" s="30"/>
      <c r="D164" s="8"/>
      <c r="E164" s="15"/>
      <c r="F164" s="16" t="n">
        <f aca="false">F172+F187+F203</f>
        <v>0</v>
      </c>
      <c r="G164" s="16" t="n">
        <f aca="false">G172+G187+G203</f>
        <v>0</v>
      </c>
      <c r="H164" s="16" t="n">
        <f aca="false">H172+H187+H203</f>
        <v>0</v>
      </c>
      <c r="I164" s="16" t="n">
        <f aca="false">I172+I187+I203</f>
        <v>0</v>
      </c>
      <c r="J164" s="16" t="n">
        <f aca="false">J172+J187+J203</f>
        <v>0</v>
      </c>
      <c r="K164" s="16" t="n">
        <f aca="false">K172+K187+K203</f>
        <v>0</v>
      </c>
      <c r="L164" s="16" t="n">
        <f aca="false">L172+L187+L203</f>
        <v>0</v>
      </c>
      <c r="M164" s="16" t="n">
        <f aca="false">M172+M187+M203</f>
        <v>0</v>
      </c>
      <c r="N164" s="16" t="n">
        <f aca="false">N172+N187+N203</f>
        <v>0</v>
      </c>
      <c r="O164" s="16" t="n">
        <f aca="false">O172+O187+O203</f>
        <v>0</v>
      </c>
      <c r="P164" s="16" t="n">
        <f aca="false">P172+P187+P203</f>
        <v>0</v>
      </c>
      <c r="Q164" s="16" t="n">
        <f aca="false">F164+G164+H164+J164+K164+L164</f>
        <v>0</v>
      </c>
      <c r="R164" s="21" t="s">
        <v>66</v>
      </c>
    </row>
    <row r="165" customFormat="false" ht="16.5" hidden="false" customHeight="false" outlineLevel="0" collapsed="false">
      <c r="A165" s="8"/>
      <c r="B165" s="8"/>
      <c r="C165" s="30"/>
      <c r="D165" s="8"/>
      <c r="E165" s="15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3" t="s">
        <v>36</v>
      </c>
    </row>
    <row r="166" customFormat="false" ht="30.6" hidden="false" customHeight="true" outlineLevel="0" collapsed="false">
      <c r="A166" s="8"/>
      <c r="B166" s="8"/>
      <c r="C166" s="30"/>
      <c r="D166" s="8"/>
      <c r="E166" s="15"/>
      <c r="F166" s="19" t="n">
        <f aca="false">F174+F189+F205</f>
        <v>104.4</v>
      </c>
      <c r="G166" s="19" t="n">
        <f aca="false">G174+G189+G205</f>
        <v>0</v>
      </c>
      <c r="H166" s="19" t="n">
        <f aca="false">H174+H189+H205</f>
        <v>0</v>
      </c>
      <c r="I166" s="19" t="n">
        <f aca="false">I174+I189+I205</f>
        <v>0</v>
      </c>
      <c r="J166" s="19" t="n">
        <f aca="false">J174+J189+J205</f>
        <v>0</v>
      </c>
      <c r="K166" s="19" t="n">
        <f aca="false">K174+K189+K205</f>
        <v>0</v>
      </c>
      <c r="L166" s="19" t="n">
        <v>0</v>
      </c>
      <c r="M166" s="19" t="n">
        <f aca="false">M174+M189+M205</f>
        <v>0</v>
      </c>
      <c r="N166" s="19" t="n">
        <f aca="false">N174+N189+N205</f>
        <v>0</v>
      </c>
      <c r="O166" s="19" t="n">
        <f aca="false">O174+O189+O205</f>
        <v>0</v>
      </c>
      <c r="P166" s="19" t="n">
        <f aca="false">P174+P189+P205</f>
        <v>0</v>
      </c>
      <c r="Q166" s="19" t="n">
        <f aca="false">SUM(F166+G166+H166+J166+K166+L166)</f>
        <v>104.4</v>
      </c>
      <c r="R166" s="13" t="s">
        <v>34</v>
      </c>
    </row>
    <row r="167" customFormat="false" ht="15.75" hidden="false" customHeight="false" outlineLevel="0" collapsed="false">
      <c r="A167" s="8"/>
      <c r="B167" s="8"/>
      <c r="C167" s="30"/>
      <c r="D167" s="8"/>
      <c r="E167" s="15"/>
      <c r="F167" s="16" t="n">
        <f aca="false">F175+F190+F206</f>
        <v>1810.2</v>
      </c>
      <c r="G167" s="16" t="n">
        <f aca="false">G175+G190+G206</f>
        <v>2291.4</v>
      </c>
      <c r="H167" s="16" t="n">
        <f aca="false">H175+H190+H206</f>
        <v>3053.6</v>
      </c>
      <c r="I167" s="16" t="n">
        <f aca="false">I175+I190+I206</f>
        <v>2179.9</v>
      </c>
      <c r="J167" s="16" t="n">
        <f aca="false">J175+J190+J206</f>
        <v>7650</v>
      </c>
      <c r="K167" s="16" t="n">
        <f aca="false">K175+K190+K206</f>
        <v>1725</v>
      </c>
      <c r="L167" s="16" t="n">
        <f aca="false">L175+L190+L206</f>
        <v>1725</v>
      </c>
      <c r="M167" s="16" t="n">
        <f aca="false">M175+M190+M206</f>
        <v>0</v>
      </c>
      <c r="N167" s="16" t="n">
        <f aca="false">N175+N190+N206</f>
        <v>0</v>
      </c>
      <c r="O167" s="16" t="n">
        <f aca="false">O175+O190+O206</f>
        <v>0</v>
      </c>
      <c r="P167" s="16" t="n">
        <f aca="false">P175+P190+P206</f>
        <v>0</v>
      </c>
      <c r="Q167" s="16" t="n">
        <f aca="false">SUM(F167+G167+H167+J167+K167+L167)</f>
        <v>18255.2</v>
      </c>
      <c r="R167" s="21" t="s">
        <v>35</v>
      </c>
    </row>
    <row r="168" customFormat="false" ht="16.5" hidden="false" customHeight="false" outlineLevel="0" collapsed="false">
      <c r="A168" s="8"/>
      <c r="B168" s="8"/>
      <c r="C168" s="30"/>
      <c r="D168" s="8"/>
      <c r="E168" s="15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3" t="s">
        <v>36</v>
      </c>
    </row>
    <row r="169" customFormat="false" ht="27.6" hidden="false" customHeight="true" outlineLevel="0" collapsed="false">
      <c r="A169" s="8"/>
      <c r="B169" s="8"/>
      <c r="C169" s="30"/>
      <c r="D169" s="8"/>
      <c r="E169" s="15"/>
      <c r="F169" s="19" t="n">
        <f aca="false">F177+F192+F208</f>
        <v>153.5</v>
      </c>
      <c r="G169" s="19" t="n">
        <f aca="false">G177+G192+G208</f>
        <v>98.4</v>
      </c>
      <c r="H169" s="19" t="n">
        <f aca="false">H177+H192+H208</f>
        <v>210</v>
      </c>
      <c r="I169" s="19" t="n">
        <f aca="false">I177+I192+I208</f>
        <v>91.4</v>
      </c>
      <c r="J169" s="19" t="n">
        <f aca="false">J177+J192+J208</f>
        <v>200</v>
      </c>
      <c r="K169" s="19" t="n">
        <f aca="false">K177+K192+K208</f>
        <v>200</v>
      </c>
      <c r="L169" s="19" t="n">
        <f aca="false">L177+L192+L208</f>
        <v>220</v>
      </c>
      <c r="M169" s="19" t="n">
        <f aca="false">M177+M192+M208</f>
        <v>0</v>
      </c>
      <c r="N169" s="19" t="n">
        <f aca="false">N177+N192+N208</f>
        <v>0</v>
      </c>
      <c r="O169" s="19" t="n">
        <f aca="false">O177+O192+O208</f>
        <v>0</v>
      </c>
      <c r="P169" s="19" t="n">
        <f aca="false">P177+P192+P208</f>
        <v>0</v>
      </c>
      <c r="Q169" s="19" t="n">
        <f aca="false">(F169+G169+H169+J169+K169+L169)</f>
        <v>1081.9</v>
      </c>
      <c r="R169" s="13" t="s">
        <v>37</v>
      </c>
    </row>
    <row r="170" customFormat="false" ht="28.95" hidden="false" customHeight="true" outlineLevel="0" collapsed="false">
      <c r="A170" s="8" t="n">
        <v>23</v>
      </c>
      <c r="B170" s="8"/>
      <c r="C170" s="23" t="s">
        <v>67</v>
      </c>
      <c r="D170" s="8" t="s">
        <v>29</v>
      </c>
      <c r="E170" s="15" t="s">
        <v>65</v>
      </c>
      <c r="F170" s="24" t="n">
        <f aca="false">F172+F174+F175+F177</f>
        <v>3.1</v>
      </c>
      <c r="G170" s="24" t="n">
        <f aca="false">G172+G174+G175+G177</f>
        <v>4.3</v>
      </c>
      <c r="H170" s="24" t="n">
        <f aca="false">H172+H174+H175+H177</f>
        <v>0</v>
      </c>
      <c r="I170" s="24" t="n">
        <f aca="false">I172+I174+I175+I177</f>
        <v>3.4</v>
      </c>
      <c r="J170" s="24" t="n">
        <f aca="false">J172+J174+J175+J177</f>
        <v>10</v>
      </c>
      <c r="K170" s="24" t="n">
        <f aca="false">K172+K174+K175+K177</f>
        <v>10</v>
      </c>
      <c r="L170" s="24" t="n">
        <f aca="false">L172+L174+L175+L177</f>
        <v>20</v>
      </c>
      <c r="M170" s="24" t="n">
        <f aca="false">M172+M174+M175+M177</f>
        <v>0</v>
      </c>
      <c r="N170" s="24" t="n">
        <f aca="false">N172+N174+N175+N177</f>
        <v>0</v>
      </c>
      <c r="O170" s="24" t="n">
        <f aca="false">O172+O174+O175+O177</f>
        <v>0</v>
      </c>
      <c r="P170" s="24" t="n">
        <f aca="false">P172+P174+P175+P177</f>
        <v>0</v>
      </c>
      <c r="Q170" s="24" t="n">
        <f aca="false">F170+G170+H170+J170+K170+L170</f>
        <v>47.4</v>
      </c>
      <c r="R170" s="21" t="s">
        <v>39</v>
      </c>
    </row>
    <row r="171" customFormat="false" ht="16.5" hidden="false" customHeight="false" outlineLevel="0" collapsed="false">
      <c r="A171" s="8"/>
      <c r="B171" s="8"/>
      <c r="C171" s="23"/>
      <c r="D171" s="8"/>
      <c r="E171" s="15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13" t="s">
        <v>32</v>
      </c>
    </row>
    <row r="172" customFormat="false" ht="15.75" hidden="false" customHeight="false" outlineLevel="0" collapsed="false">
      <c r="A172" s="8"/>
      <c r="B172" s="8"/>
      <c r="C172" s="23"/>
      <c r="D172" s="8"/>
      <c r="E172" s="15"/>
      <c r="F172" s="20" t="n">
        <f aca="false">F179</f>
        <v>0</v>
      </c>
      <c r="G172" s="20" t="n">
        <f aca="false">G179</f>
        <v>0</v>
      </c>
      <c r="H172" s="20" t="n">
        <f aca="false">H179</f>
        <v>0</v>
      </c>
      <c r="I172" s="20" t="n">
        <f aca="false">I179</f>
        <v>0</v>
      </c>
      <c r="J172" s="20" t="n">
        <f aca="false">J179</f>
        <v>0</v>
      </c>
      <c r="K172" s="20" t="n">
        <f aca="false">K179</f>
        <v>0</v>
      </c>
      <c r="L172" s="20" t="n">
        <f aca="false">L179</f>
        <v>0</v>
      </c>
      <c r="M172" s="20" t="n">
        <f aca="false">M179</f>
        <v>0</v>
      </c>
      <c r="N172" s="20" t="n">
        <f aca="false">N179</f>
        <v>0</v>
      </c>
      <c r="O172" s="20" t="n">
        <f aca="false">O179</f>
        <v>0</v>
      </c>
      <c r="P172" s="20" t="n">
        <f aca="false">P179</f>
        <v>0</v>
      </c>
      <c r="Q172" s="20" t="n">
        <f aca="false">SUM(F172+G172+H172+J172+K172+L172)</f>
        <v>0</v>
      </c>
      <c r="R172" s="21" t="s">
        <v>66</v>
      </c>
    </row>
    <row r="173" customFormat="false" ht="16.5" hidden="false" customHeight="false" outlineLevel="0" collapsed="false">
      <c r="A173" s="8"/>
      <c r="B173" s="8"/>
      <c r="C173" s="23"/>
      <c r="D173" s="8"/>
      <c r="E173" s="15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13" t="s">
        <v>36</v>
      </c>
    </row>
    <row r="174" customFormat="false" ht="33.6" hidden="false" customHeight="true" outlineLevel="0" collapsed="false">
      <c r="A174" s="8"/>
      <c r="B174" s="8"/>
      <c r="C174" s="23"/>
      <c r="D174" s="8"/>
      <c r="E174" s="15"/>
      <c r="F174" s="22" t="n">
        <f aca="false">F181</f>
        <v>0</v>
      </c>
      <c r="G174" s="22" t="n">
        <f aca="false">G181</f>
        <v>0</v>
      </c>
      <c r="H174" s="22" t="n">
        <f aca="false">H181</f>
        <v>0</v>
      </c>
      <c r="I174" s="22" t="n">
        <f aca="false">I181</f>
        <v>0</v>
      </c>
      <c r="J174" s="22" t="n">
        <f aca="false">J181</f>
        <v>0</v>
      </c>
      <c r="K174" s="22" t="n">
        <f aca="false">K181</f>
        <v>0</v>
      </c>
      <c r="L174" s="22" t="n">
        <f aca="false">L181</f>
        <v>0</v>
      </c>
      <c r="M174" s="22" t="n">
        <f aca="false">M181</f>
        <v>0</v>
      </c>
      <c r="N174" s="22" t="n">
        <f aca="false">N181</f>
        <v>0</v>
      </c>
      <c r="O174" s="22" t="n">
        <f aca="false">O181</f>
        <v>0</v>
      </c>
      <c r="P174" s="22" t="n">
        <f aca="false">P181</f>
        <v>0</v>
      </c>
      <c r="Q174" s="22" t="n">
        <f aca="false">SUM(F174+G174+H174+J174+K174+L174)</f>
        <v>0</v>
      </c>
      <c r="R174" s="13" t="s">
        <v>34</v>
      </c>
    </row>
    <row r="175" customFormat="false" ht="15.75" hidden="false" customHeight="false" outlineLevel="0" collapsed="false">
      <c r="A175" s="8"/>
      <c r="B175" s="8"/>
      <c r="C175" s="23"/>
      <c r="D175" s="8"/>
      <c r="E175" s="15"/>
      <c r="F175" s="20" t="n">
        <f aca="false">F182</f>
        <v>3.1</v>
      </c>
      <c r="G175" s="20" t="n">
        <f aca="false">G182</f>
        <v>4.3</v>
      </c>
      <c r="H175" s="20" t="n">
        <f aca="false">H182</f>
        <v>0</v>
      </c>
      <c r="I175" s="20" t="n">
        <f aca="false">I182</f>
        <v>3.4</v>
      </c>
      <c r="J175" s="20" t="n">
        <f aca="false">J182</f>
        <v>10</v>
      </c>
      <c r="K175" s="20" t="n">
        <f aca="false">K182</f>
        <v>10</v>
      </c>
      <c r="L175" s="20" t="n">
        <f aca="false">L182</f>
        <v>20</v>
      </c>
      <c r="M175" s="20" t="n">
        <f aca="false">M182</f>
        <v>0</v>
      </c>
      <c r="N175" s="20" t="n">
        <f aca="false">N182</f>
        <v>0</v>
      </c>
      <c r="O175" s="20" t="n">
        <f aca="false">O182</f>
        <v>0</v>
      </c>
      <c r="P175" s="20" t="n">
        <f aca="false">P182</f>
        <v>0</v>
      </c>
      <c r="Q175" s="20" t="n">
        <f aca="false">SUM(F175+G175+H175+J175+K175+L175)</f>
        <v>47.4</v>
      </c>
      <c r="R175" s="21" t="s">
        <v>35</v>
      </c>
    </row>
    <row r="176" customFormat="false" ht="16.5" hidden="false" customHeight="false" outlineLevel="0" collapsed="false">
      <c r="A176" s="8"/>
      <c r="B176" s="8"/>
      <c r="C176" s="23"/>
      <c r="D176" s="8"/>
      <c r="E176" s="15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13" t="s">
        <v>36</v>
      </c>
    </row>
    <row r="177" customFormat="false" ht="38.4" hidden="false" customHeight="true" outlineLevel="0" collapsed="false">
      <c r="A177" s="8"/>
      <c r="B177" s="8"/>
      <c r="C177" s="23"/>
      <c r="D177" s="8"/>
      <c r="E177" s="15"/>
      <c r="F177" s="22" t="n">
        <f aca="false">F184</f>
        <v>0</v>
      </c>
      <c r="G177" s="22" t="n">
        <f aca="false">G184</f>
        <v>0</v>
      </c>
      <c r="H177" s="22" t="n">
        <f aca="false">H184</f>
        <v>0</v>
      </c>
      <c r="I177" s="22" t="n">
        <f aca="false">I184</f>
        <v>0</v>
      </c>
      <c r="J177" s="22" t="n">
        <f aca="false">J184</f>
        <v>0</v>
      </c>
      <c r="K177" s="22" t="n">
        <f aca="false">K184</f>
        <v>0</v>
      </c>
      <c r="L177" s="22" t="n">
        <f aca="false">L184</f>
        <v>0</v>
      </c>
      <c r="M177" s="22" t="n">
        <f aca="false">M184</f>
        <v>0</v>
      </c>
      <c r="N177" s="22" t="n">
        <f aca="false">N184</f>
        <v>0</v>
      </c>
      <c r="O177" s="22" t="n">
        <f aca="false">O184</f>
        <v>0</v>
      </c>
      <c r="P177" s="22" t="n">
        <f aca="false">P184</f>
        <v>0</v>
      </c>
      <c r="Q177" s="22" t="n">
        <f aca="false">SUM(F177+G177+H177+J177+K177+L177)</f>
        <v>0</v>
      </c>
      <c r="R177" s="13" t="s">
        <v>37</v>
      </c>
    </row>
    <row r="178" customFormat="false" ht="38.4" hidden="false" customHeight="true" outlineLevel="0" collapsed="false">
      <c r="A178" s="8" t="n">
        <v>24</v>
      </c>
      <c r="B178" s="8"/>
      <c r="C178" s="15" t="s">
        <v>68</v>
      </c>
      <c r="D178" s="8" t="s">
        <v>29</v>
      </c>
      <c r="E178" s="15" t="s">
        <v>65</v>
      </c>
      <c r="F178" s="34" t="n">
        <f aca="false">F179+F181+F182+F184</f>
        <v>3.1</v>
      </c>
      <c r="G178" s="34" t="n">
        <f aca="false">G179+G181+G182+G184</f>
        <v>4.3</v>
      </c>
      <c r="H178" s="34" t="n">
        <f aca="false">H179+H181+H182+H184</f>
        <v>0</v>
      </c>
      <c r="I178" s="34"/>
      <c r="J178" s="34" t="n">
        <f aca="false">J179+J181+J182+J184</f>
        <v>10</v>
      </c>
      <c r="K178" s="34" t="n">
        <f aca="false">K179+K181+K182+K184</f>
        <v>10</v>
      </c>
      <c r="L178" s="34" t="n">
        <f aca="false">L179+L181+L182+L184</f>
        <v>20</v>
      </c>
      <c r="M178" s="34"/>
      <c r="N178" s="34"/>
      <c r="O178" s="34"/>
      <c r="P178" s="34"/>
      <c r="Q178" s="34" t="n">
        <f aca="false">F178+G178+H178+J178+K178+L178</f>
        <v>47.4</v>
      </c>
      <c r="R178" s="21" t="s">
        <v>41</v>
      </c>
    </row>
    <row r="179" customFormat="false" ht="22.95" hidden="false" customHeight="true" outlineLevel="0" collapsed="false">
      <c r="A179" s="8"/>
      <c r="B179" s="8"/>
      <c r="C179" s="15"/>
      <c r="D179" s="8"/>
      <c r="E179" s="15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1" t="s">
        <v>66</v>
      </c>
    </row>
    <row r="180" customFormat="false" ht="16.5" hidden="false" customHeight="false" outlineLevel="0" collapsed="false">
      <c r="A180" s="8"/>
      <c r="B180" s="8"/>
      <c r="C180" s="15"/>
      <c r="D180" s="8"/>
      <c r="E180" s="15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13" t="s">
        <v>36</v>
      </c>
    </row>
    <row r="181" customFormat="false" ht="31.95" hidden="false" customHeight="true" outlineLevel="0" collapsed="false">
      <c r="A181" s="8"/>
      <c r="B181" s="8"/>
      <c r="C181" s="15"/>
      <c r="D181" s="8"/>
      <c r="E181" s="15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13" t="s">
        <v>34</v>
      </c>
    </row>
    <row r="182" customFormat="false" ht="15.75" hidden="false" customHeight="false" outlineLevel="0" collapsed="false">
      <c r="A182" s="8"/>
      <c r="B182" s="8"/>
      <c r="C182" s="15"/>
      <c r="D182" s="8"/>
      <c r="E182" s="15"/>
      <c r="F182" s="20" t="n">
        <v>3.1</v>
      </c>
      <c r="G182" s="20" t="n">
        <v>4.3</v>
      </c>
      <c r="H182" s="20" t="n">
        <v>0</v>
      </c>
      <c r="I182" s="20" t="n">
        <v>3.4</v>
      </c>
      <c r="J182" s="20" t="n">
        <v>10</v>
      </c>
      <c r="K182" s="20" t="n">
        <v>10</v>
      </c>
      <c r="L182" s="20" t="n">
        <v>20</v>
      </c>
      <c r="M182" s="20"/>
      <c r="N182" s="20"/>
      <c r="O182" s="20"/>
      <c r="P182" s="20"/>
      <c r="Q182" s="20" t="n">
        <f aca="false">SUM(F182+G182+H182+J182+K182+L182)</f>
        <v>47.4</v>
      </c>
      <c r="R182" s="21" t="s">
        <v>35</v>
      </c>
    </row>
    <row r="183" customFormat="false" ht="16.5" hidden="false" customHeight="false" outlineLevel="0" collapsed="false">
      <c r="A183" s="8"/>
      <c r="B183" s="8"/>
      <c r="C183" s="15"/>
      <c r="D183" s="8"/>
      <c r="E183" s="15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13" t="s">
        <v>36</v>
      </c>
    </row>
    <row r="184" customFormat="false" ht="33.6" hidden="false" customHeight="true" outlineLevel="0" collapsed="false">
      <c r="A184" s="8"/>
      <c r="B184" s="8"/>
      <c r="C184" s="15"/>
      <c r="D184" s="8"/>
      <c r="E184" s="15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13" t="s">
        <v>37</v>
      </c>
    </row>
    <row r="185" customFormat="false" ht="24" hidden="false" customHeight="true" outlineLevel="0" collapsed="false">
      <c r="A185" s="8" t="n">
        <v>25</v>
      </c>
      <c r="B185" s="8"/>
      <c r="C185" s="23" t="s">
        <v>69</v>
      </c>
      <c r="D185" s="8" t="s">
        <v>29</v>
      </c>
      <c r="E185" s="15" t="s">
        <v>65</v>
      </c>
      <c r="F185" s="20" t="n">
        <f aca="false">F187+F189+F190+F192</f>
        <v>0</v>
      </c>
      <c r="G185" s="24" t="n">
        <f aca="false">G187+G189+G190+G192</f>
        <v>1.1</v>
      </c>
      <c r="H185" s="24" t="n">
        <f aca="false">H187+H189+H190+H192</f>
        <v>0</v>
      </c>
      <c r="I185" s="20" t="n">
        <f aca="false">I187+I189+I190+I192</f>
        <v>0</v>
      </c>
      <c r="J185" s="20" t="n">
        <f aca="false">J187+J189+J190+J192</f>
        <v>15</v>
      </c>
      <c r="K185" s="20" t="n">
        <f aca="false">K187+K189+K190+K192</f>
        <v>15</v>
      </c>
      <c r="L185" s="20" t="n">
        <f aca="false">L187+L189+L190+L192</f>
        <v>15</v>
      </c>
      <c r="M185" s="24" t="n">
        <f aca="false">M187+M189+M190+M192</f>
        <v>0</v>
      </c>
      <c r="N185" s="24" t="n">
        <f aca="false">N187+N189+N190+N192</f>
        <v>0</v>
      </c>
      <c r="O185" s="24" t="n">
        <f aca="false">O187+O189+O190+O192</f>
        <v>0</v>
      </c>
      <c r="P185" s="24" t="n">
        <f aca="false">P187+P189+P190+P192</f>
        <v>0</v>
      </c>
      <c r="Q185" s="20" t="n">
        <f aca="false">SUM(F185+G185+H185+J185+K185+L185)</f>
        <v>46.1</v>
      </c>
      <c r="R185" s="21" t="s">
        <v>39</v>
      </c>
    </row>
    <row r="186" customFormat="false" ht="16.5" hidden="false" customHeight="false" outlineLevel="0" collapsed="false">
      <c r="A186" s="8"/>
      <c r="B186" s="8"/>
      <c r="C186" s="23"/>
      <c r="D186" s="8"/>
      <c r="E186" s="15"/>
      <c r="F186" s="20"/>
      <c r="G186" s="24"/>
      <c r="H186" s="24"/>
      <c r="I186" s="20"/>
      <c r="J186" s="20"/>
      <c r="K186" s="20"/>
      <c r="L186" s="20"/>
      <c r="M186" s="24"/>
      <c r="N186" s="24"/>
      <c r="O186" s="24"/>
      <c r="P186" s="24"/>
      <c r="Q186" s="20"/>
      <c r="R186" s="13" t="s">
        <v>32</v>
      </c>
    </row>
    <row r="187" customFormat="false" ht="15.75" hidden="false" customHeight="false" outlineLevel="0" collapsed="false">
      <c r="A187" s="8"/>
      <c r="B187" s="8"/>
      <c r="C187" s="23"/>
      <c r="D187" s="8"/>
      <c r="E187" s="15"/>
      <c r="F187" s="20" t="n">
        <f aca="false">F194</f>
        <v>0</v>
      </c>
      <c r="G187" s="20" t="n">
        <f aca="false">G194</f>
        <v>0</v>
      </c>
      <c r="H187" s="20" t="n">
        <f aca="false">H194</f>
        <v>0</v>
      </c>
      <c r="I187" s="20" t="n">
        <f aca="false">I194</f>
        <v>0</v>
      </c>
      <c r="J187" s="20" t="n">
        <f aca="false">J194</f>
        <v>0</v>
      </c>
      <c r="K187" s="20" t="n">
        <f aca="false">K194</f>
        <v>0</v>
      </c>
      <c r="L187" s="20" t="n">
        <f aca="false">L194</f>
        <v>0</v>
      </c>
      <c r="M187" s="20" t="n">
        <f aca="false">M194</f>
        <v>0</v>
      </c>
      <c r="N187" s="20" t="n">
        <f aca="false">N194</f>
        <v>0</v>
      </c>
      <c r="O187" s="20" t="n">
        <f aca="false">O194</f>
        <v>0</v>
      </c>
      <c r="P187" s="20" t="n">
        <f aca="false">P194</f>
        <v>0</v>
      </c>
      <c r="Q187" s="20" t="n">
        <f aca="false">(F187+G187+H187+J187+K187+L187)</f>
        <v>0</v>
      </c>
      <c r="R187" s="21" t="s">
        <v>66</v>
      </c>
    </row>
    <row r="188" customFormat="false" ht="16.5" hidden="false" customHeight="false" outlineLevel="0" collapsed="false">
      <c r="A188" s="8"/>
      <c r="B188" s="8"/>
      <c r="C188" s="23"/>
      <c r="D188" s="8"/>
      <c r="E188" s="15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13" t="s">
        <v>36</v>
      </c>
    </row>
    <row r="189" customFormat="false" ht="33" hidden="false" customHeight="true" outlineLevel="0" collapsed="false">
      <c r="A189" s="8"/>
      <c r="B189" s="8"/>
      <c r="C189" s="23"/>
      <c r="D189" s="8"/>
      <c r="E189" s="15"/>
      <c r="F189" s="22" t="n">
        <f aca="false">F196</f>
        <v>0</v>
      </c>
      <c r="G189" s="22" t="n">
        <f aca="false">G196</f>
        <v>0</v>
      </c>
      <c r="H189" s="22" t="n">
        <f aca="false">H196</f>
        <v>0</v>
      </c>
      <c r="I189" s="22" t="n">
        <f aca="false">I196</f>
        <v>0</v>
      </c>
      <c r="J189" s="22" t="n">
        <f aca="false">J196</f>
        <v>0</v>
      </c>
      <c r="K189" s="22" t="n">
        <f aca="false">K196</f>
        <v>0</v>
      </c>
      <c r="L189" s="22" t="n">
        <f aca="false">L196</f>
        <v>0</v>
      </c>
      <c r="M189" s="22" t="n">
        <f aca="false">M196</f>
        <v>0</v>
      </c>
      <c r="N189" s="22" t="n">
        <f aca="false">N196</f>
        <v>0</v>
      </c>
      <c r="O189" s="22" t="n">
        <f aca="false">O196</f>
        <v>0</v>
      </c>
      <c r="P189" s="22" t="n">
        <f aca="false">P196</f>
        <v>0</v>
      </c>
      <c r="Q189" s="22" t="n">
        <f aca="false">SUM(F189+G189+H189+J189+K189+L189)</f>
        <v>0</v>
      </c>
      <c r="R189" s="13" t="s">
        <v>34</v>
      </c>
    </row>
    <row r="190" customFormat="false" ht="15.75" hidden="false" customHeight="false" outlineLevel="0" collapsed="false">
      <c r="A190" s="8"/>
      <c r="B190" s="8"/>
      <c r="C190" s="23"/>
      <c r="D190" s="8"/>
      <c r="E190" s="15"/>
      <c r="F190" s="20" t="n">
        <f aca="false">F197</f>
        <v>0</v>
      </c>
      <c r="G190" s="20" t="n">
        <f aca="false">G197</f>
        <v>0.5</v>
      </c>
      <c r="H190" s="20" t="n">
        <f aca="false">H197</f>
        <v>0</v>
      </c>
      <c r="I190" s="20" t="n">
        <f aca="false">I197</f>
        <v>0</v>
      </c>
      <c r="J190" s="20" t="n">
        <f aca="false">J197</f>
        <v>15</v>
      </c>
      <c r="K190" s="20" t="n">
        <f aca="false">K197</f>
        <v>15</v>
      </c>
      <c r="L190" s="20" t="n">
        <f aca="false">L197</f>
        <v>15</v>
      </c>
      <c r="M190" s="20" t="n">
        <f aca="false">M197</f>
        <v>0</v>
      </c>
      <c r="N190" s="20" t="n">
        <f aca="false">N197</f>
        <v>0</v>
      </c>
      <c r="O190" s="20" t="n">
        <f aca="false">O197</f>
        <v>0</v>
      </c>
      <c r="P190" s="20" t="n">
        <f aca="false">P197</f>
        <v>0</v>
      </c>
      <c r="Q190" s="20" t="n">
        <f aca="false">SUM(F190+G190+H190+J190+K190+L190)</f>
        <v>45.5</v>
      </c>
      <c r="R190" s="21" t="s">
        <v>35</v>
      </c>
    </row>
    <row r="191" customFormat="false" ht="16.5" hidden="false" customHeight="false" outlineLevel="0" collapsed="false">
      <c r="A191" s="8"/>
      <c r="B191" s="8"/>
      <c r="C191" s="23"/>
      <c r="D191" s="8"/>
      <c r="E191" s="15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13" t="s">
        <v>36</v>
      </c>
    </row>
    <row r="192" customFormat="false" ht="39" hidden="false" customHeight="true" outlineLevel="0" collapsed="false">
      <c r="A192" s="8"/>
      <c r="B192" s="8"/>
      <c r="C192" s="23"/>
      <c r="D192" s="8"/>
      <c r="E192" s="15"/>
      <c r="F192" s="22" t="n">
        <f aca="false">F199</f>
        <v>0</v>
      </c>
      <c r="G192" s="22" t="n">
        <f aca="false">G199</f>
        <v>0.6</v>
      </c>
      <c r="H192" s="22" t="n">
        <f aca="false">H199</f>
        <v>0</v>
      </c>
      <c r="I192" s="22" t="n">
        <f aca="false">I199</f>
        <v>0</v>
      </c>
      <c r="J192" s="22" t="n">
        <f aca="false">J199</f>
        <v>0</v>
      </c>
      <c r="K192" s="22" t="n">
        <f aca="false">K199</f>
        <v>0</v>
      </c>
      <c r="L192" s="22" t="n">
        <f aca="false">L199</f>
        <v>0</v>
      </c>
      <c r="M192" s="22" t="n">
        <f aca="false">M199</f>
        <v>0</v>
      </c>
      <c r="N192" s="22" t="n">
        <f aca="false">N199</f>
        <v>0</v>
      </c>
      <c r="O192" s="22" t="n">
        <f aca="false">O199</f>
        <v>0</v>
      </c>
      <c r="P192" s="22" t="n">
        <f aca="false">P199</f>
        <v>0</v>
      </c>
      <c r="Q192" s="22" t="n">
        <f aca="false">SUM(F192+G192+H192+J192+K192+L192)</f>
        <v>0.6</v>
      </c>
      <c r="R192" s="13" t="s">
        <v>37</v>
      </c>
    </row>
    <row r="193" customFormat="false" ht="39" hidden="false" customHeight="true" outlineLevel="0" collapsed="false">
      <c r="A193" s="8" t="n">
        <v>26</v>
      </c>
      <c r="B193" s="8"/>
      <c r="C193" s="15" t="s">
        <v>70</v>
      </c>
      <c r="D193" s="8" t="s">
        <v>29</v>
      </c>
      <c r="E193" s="15" t="s">
        <v>65</v>
      </c>
      <c r="F193" s="34" t="n">
        <f aca="false">F194+F196+F197+F199</f>
        <v>0</v>
      </c>
      <c r="G193" s="34" t="n">
        <f aca="false">G194+G196+G197+G199</f>
        <v>1.1</v>
      </c>
      <c r="H193" s="34" t="n">
        <f aca="false">H194+H196+H197+H199</f>
        <v>0</v>
      </c>
      <c r="I193" s="34"/>
      <c r="J193" s="34" t="n">
        <f aca="false">J194+J196+J197+J199</f>
        <v>15</v>
      </c>
      <c r="K193" s="34" t="n">
        <f aca="false">K194+K196+K197+K199</f>
        <v>15</v>
      </c>
      <c r="L193" s="34" t="n">
        <f aca="false">L194+L196+L197+L199</f>
        <v>15</v>
      </c>
      <c r="M193" s="34"/>
      <c r="N193" s="34"/>
      <c r="O193" s="34"/>
      <c r="P193" s="34"/>
      <c r="Q193" s="34" t="n">
        <f aca="false">F193+G193+H193+J193+K193+L193</f>
        <v>46.1</v>
      </c>
      <c r="R193" s="21" t="s">
        <v>41</v>
      </c>
    </row>
    <row r="194" customFormat="false" ht="19.2" hidden="false" customHeight="true" outlineLevel="0" collapsed="false">
      <c r="A194" s="8"/>
      <c r="B194" s="8"/>
      <c r="C194" s="15"/>
      <c r="D194" s="8"/>
      <c r="E194" s="15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1" t="s">
        <v>66</v>
      </c>
    </row>
    <row r="195" customFormat="false" ht="21.6" hidden="false" customHeight="true" outlineLevel="0" collapsed="false">
      <c r="A195" s="8"/>
      <c r="B195" s="8"/>
      <c r="C195" s="15"/>
      <c r="D195" s="8"/>
      <c r="E195" s="15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13" t="s">
        <v>36</v>
      </c>
    </row>
    <row r="196" customFormat="false" ht="37.95" hidden="false" customHeight="true" outlineLevel="0" collapsed="false">
      <c r="A196" s="8"/>
      <c r="B196" s="8"/>
      <c r="C196" s="15"/>
      <c r="D196" s="8"/>
      <c r="E196" s="15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13" t="s">
        <v>34</v>
      </c>
    </row>
    <row r="197" customFormat="false" ht="15.75" hidden="false" customHeight="false" outlineLevel="0" collapsed="false">
      <c r="A197" s="8"/>
      <c r="B197" s="8"/>
      <c r="C197" s="15"/>
      <c r="D197" s="8"/>
      <c r="E197" s="15"/>
      <c r="F197" s="20"/>
      <c r="G197" s="20" t="n">
        <v>0.5</v>
      </c>
      <c r="H197" s="20" t="n">
        <v>0</v>
      </c>
      <c r="I197" s="20" t="n">
        <v>0</v>
      </c>
      <c r="J197" s="20" t="n">
        <v>15</v>
      </c>
      <c r="K197" s="20" t="n">
        <v>15</v>
      </c>
      <c r="L197" s="20" t="n">
        <v>15</v>
      </c>
      <c r="M197" s="20"/>
      <c r="N197" s="20"/>
      <c r="O197" s="20"/>
      <c r="P197" s="20"/>
      <c r="Q197" s="20" t="n">
        <f aca="false">F197+G197+H197+J197+K197+L197</f>
        <v>45.5</v>
      </c>
      <c r="R197" s="21" t="s">
        <v>35</v>
      </c>
    </row>
    <row r="198" customFormat="false" ht="25.2" hidden="false" customHeight="true" outlineLevel="0" collapsed="false">
      <c r="A198" s="8"/>
      <c r="B198" s="8"/>
      <c r="C198" s="15"/>
      <c r="D198" s="8"/>
      <c r="E198" s="15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13" t="s">
        <v>36</v>
      </c>
    </row>
    <row r="199" customFormat="false" ht="16.2" hidden="false" customHeight="true" outlineLevel="0" collapsed="false">
      <c r="A199" s="8"/>
      <c r="B199" s="8"/>
      <c r="C199" s="15"/>
      <c r="D199" s="8"/>
      <c r="E199" s="15"/>
      <c r="F199" s="20"/>
      <c r="G199" s="20" t="n">
        <v>0.6</v>
      </c>
      <c r="H199" s="20"/>
      <c r="I199" s="20"/>
      <c r="J199" s="20"/>
      <c r="K199" s="20"/>
      <c r="L199" s="20"/>
      <c r="M199" s="20"/>
      <c r="N199" s="20"/>
      <c r="O199" s="20"/>
      <c r="P199" s="20"/>
      <c r="Q199" s="20" t="n">
        <f aca="false">F199+G199+H199+J199+K199+L199</f>
        <v>0.6</v>
      </c>
      <c r="R199" s="10" t="s">
        <v>37</v>
      </c>
    </row>
    <row r="200" customFormat="false" ht="15.75" hidden="false" customHeight="false" outlineLevel="0" collapsed="false">
      <c r="A200" s="8"/>
      <c r="B200" s="8"/>
      <c r="C200" s="15"/>
      <c r="D200" s="8"/>
      <c r="E200" s="15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10"/>
    </row>
    <row r="201" customFormat="false" ht="41.4" hidden="false" customHeight="true" outlineLevel="0" collapsed="false">
      <c r="A201" s="8" t="n">
        <v>27</v>
      </c>
      <c r="B201" s="8"/>
      <c r="C201" s="31" t="s">
        <v>71</v>
      </c>
      <c r="D201" s="8" t="s">
        <v>29</v>
      </c>
      <c r="E201" s="15" t="s">
        <v>65</v>
      </c>
      <c r="F201" s="24" t="n">
        <f aca="false">F203+F205+F206+F208</f>
        <v>2065</v>
      </c>
      <c r="G201" s="24" t="n">
        <f aca="false">G203+G205+G206+G208</f>
        <v>2384.4</v>
      </c>
      <c r="H201" s="24" t="n">
        <f aca="false">H203+H205+H206+H208</f>
        <v>3263.6</v>
      </c>
      <c r="I201" s="24" t="n">
        <f aca="false">I203+I205+I206+I208</f>
        <v>2267.9</v>
      </c>
      <c r="J201" s="24" t="n">
        <f aca="false">J203+J205+J206+J208</f>
        <v>7825</v>
      </c>
      <c r="K201" s="24" t="n">
        <f aca="false">K203+K205+K206+K208</f>
        <v>1900</v>
      </c>
      <c r="L201" s="24" t="n">
        <f aca="false">L203+L205+L206+L208</f>
        <v>1910</v>
      </c>
      <c r="M201" s="24" t="n">
        <f aca="false">M203+M205+M206+M208</f>
        <v>0</v>
      </c>
      <c r="N201" s="24" t="n">
        <f aca="false">N203+N205+N206+N208</f>
        <v>0</v>
      </c>
      <c r="O201" s="24" t="n">
        <f aca="false">O203+O205+O206+O208</f>
        <v>0</v>
      </c>
      <c r="P201" s="24" t="n">
        <f aca="false">P203+P205+P206+P208</f>
        <v>0</v>
      </c>
      <c r="Q201" s="24" t="n">
        <f aca="false">SUM(F201+G201+H201+J201+K201+L201)</f>
        <v>19348</v>
      </c>
      <c r="R201" s="21" t="s">
        <v>39</v>
      </c>
    </row>
    <row r="202" customFormat="false" ht="16.5" hidden="false" customHeight="false" outlineLevel="0" collapsed="false">
      <c r="A202" s="8"/>
      <c r="B202" s="8"/>
      <c r="C202" s="31"/>
      <c r="D202" s="8"/>
      <c r="E202" s="15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13" t="s">
        <v>32</v>
      </c>
    </row>
    <row r="203" customFormat="false" ht="15.75" hidden="false" customHeight="false" outlineLevel="0" collapsed="false">
      <c r="A203" s="8"/>
      <c r="B203" s="8"/>
      <c r="C203" s="31"/>
      <c r="D203" s="8"/>
      <c r="E203" s="15"/>
      <c r="F203" s="20" t="n">
        <f aca="false">F210+F225</f>
        <v>0</v>
      </c>
      <c r="G203" s="20" t="n">
        <f aca="false">G210+G225</f>
        <v>0</v>
      </c>
      <c r="H203" s="20" t="n">
        <f aca="false">H210+H225</f>
        <v>0</v>
      </c>
      <c r="I203" s="20" t="n">
        <f aca="false">I210+I217+I225</f>
        <v>0</v>
      </c>
      <c r="J203" s="20" t="n">
        <f aca="false">J210+J225</f>
        <v>0</v>
      </c>
      <c r="K203" s="20" t="n">
        <f aca="false">K210+K225</f>
        <v>0</v>
      </c>
      <c r="L203" s="20" t="n">
        <f aca="false">L210+L225</f>
        <v>0</v>
      </c>
      <c r="M203" s="20" t="n">
        <f aca="false">M210+M217+M225</f>
        <v>0</v>
      </c>
      <c r="N203" s="20" t="n">
        <f aca="false">N210+N217+N225</f>
        <v>0</v>
      </c>
      <c r="O203" s="20" t="n">
        <f aca="false">O210+O217+O225</f>
        <v>0</v>
      </c>
      <c r="P203" s="20" t="n">
        <f aca="false">P210+P217+P225</f>
        <v>0</v>
      </c>
      <c r="Q203" s="20" t="n">
        <f aca="false">SUM(F203+G203+H203+J203+K203+L203)</f>
        <v>0</v>
      </c>
      <c r="R203" s="21" t="s">
        <v>66</v>
      </c>
    </row>
    <row r="204" customFormat="false" ht="16.5" hidden="false" customHeight="false" outlineLevel="0" collapsed="false">
      <c r="A204" s="8"/>
      <c r="B204" s="8"/>
      <c r="C204" s="31"/>
      <c r="D204" s="8"/>
      <c r="E204" s="15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13" t="s">
        <v>36</v>
      </c>
    </row>
    <row r="205" customFormat="false" ht="39" hidden="false" customHeight="true" outlineLevel="0" collapsed="false">
      <c r="A205" s="8"/>
      <c r="B205" s="8"/>
      <c r="C205" s="31"/>
      <c r="D205" s="8"/>
      <c r="E205" s="15"/>
      <c r="F205" s="22" t="n">
        <f aca="false">F212+F226</f>
        <v>104.4</v>
      </c>
      <c r="G205" s="22" t="n">
        <f aca="false">G212+G226</f>
        <v>0</v>
      </c>
      <c r="H205" s="22" t="n">
        <f aca="false">H212+H226</f>
        <v>0</v>
      </c>
      <c r="I205" s="22" t="n">
        <f aca="false">I212+I219+I226</f>
        <v>0</v>
      </c>
      <c r="J205" s="22" t="n">
        <f aca="false">J212+J226</f>
        <v>0</v>
      </c>
      <c r="K205" s="22" t="n">
        <f aca="false">K212+K226</f>
        <v>0</v>
      </c>
      <c r="L205" s="22" t="n">
        <f aca="false">L212+L226</f>
        <v>0</v>
      </c>
      <c r="M205" s="22" t="n">
        <f aca="false">M212+M219+M226</f>
        <v>0</v>
      </c>
      <c r="N205" s="22" t="n">
        <f aca="false">N212+N219+N226</f>
        <v>0</v>
      </c>
      <c r="O205" s="22" t="n">
        <f aca="false">O212+O219+O226</f>
        <v>0</v>
      </c>
      <c r="P205" s="22" t="n">
        <f aca="false">P212+P219+P226</f>
        <v>0</v>
      </c>
      <c r="Q205" s="22" t="n">
        <f aca="false">F205++G205+H205+J205+K205+L205</f>
        <v>104.4</v>
      </c>
      <c r="R205" s="13" t="s">
        <v>34</v>
      </c>
    </row>
    <row r="206" customFormat="false" ht="15.75" hidden="false" customHeight="false" outlineLevel="0" collapsed="false">
      <c r="A206" s="8"/>
      <c r="B206" s="8"/>
      <c r="C206" s="31"/>
      <c r="D206" s="8"/>
      <c r="E206" s="15"/>
      <c r="F206" s="20" t="n">
        <f aca="false">F213+F227</f>
        <v>1807.1</v>
      </c>
      <c r="G206" s="20" t="n">
        <f aca="false">G213+G227</f>
        <v>2286.6</v>
      </c>
      <c r="H206" s="20" t="n">
        <f aca="false">H213+H227</f>
        <v>3053.6</v>
      </c>
      <c r="I206" s="20" t="n">
        <f aca="false">I213+I220+I227</f>
        <v>2176.5</v>
      </c>
      <c r="J206" s="20" t="n">
        <f aca="false">J213+J227</f>
        <v>7625</v>
      </c>
      <c r="K206" s="20" t="n">
        <f aca="false">K213+K227</f>
        <v>1700</v>
      </c>
      <c r="L206" s="20" t="n">
        <f aca="false">L213+L227</f>
        <v>1690</v>
      </c>
      <c r="M206" s="20" t="n">
        <f aca="false">M213+M220+M227</f>
        <v>0</v>
      </c>
      <c r="N206" s="20" t="n">
        <f aca="false">N213+N220+N227</f>
        <v>0</v>
      </c>
      <c r="O206" s="20" t="n">
        <f aca="false">O213+O220+O227</f>
        <v>0</v>
      </c>
      <c r="P206" s="20" t="n">
        <f aca="false">P213+P220+P227</f>
        <v>0</v>
      </c>
      <c r="Q206" s="20" t="n">
        <f aca="false">F206+G206+H206+J206+K206+L206</f>
        <v>18162.3</v>
      </c>
      <c r="R206" s="21" t="s">
        <v>35</v>
      </c>
    </row>
    <row r="207" customFormat="false" ht="16.5" hidden="false" customHeight="false" outlineLevel="0" collapsed="false">
      <c r="A207" s="8"/>
      <c r="B207" s="8"/>
      <c r="C207" s="31"/>
      <c r="D207" s="8"/>
      <c r="E207" s="15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13" t="s">
        <v>36</v>
      </c>
    </row>
    <row r="208" customFormat="false" ht="39" hidden="false" customHeight="true" outlineLevel="0" collapsed="false">
      <c r="A208" s="8"/>
      <c r="B208" s="8"/>
      <c r="C208" s="31"/>
      <c r="D208" s="8"/>
      <c r="E208" s="15"/>
      <c r="F208" s="22" t="n">
        <f aca="false">F215+F229</f>
        <v>153.5</v>
      </c>
      <c r="G208" s="22" t="n">
        <f aca="false">G215+G229</f>
        <v>97.8</v>
      </c>
      <c r="H208" s="22" t="n">
        <f aca="false">H215+H229</f>
        <v>210</v>
      </c>
      <c r="I208" s="22" t="n">
        <f aca="false">I215+I222+I229</f>
        <v>91.4</v>
      </c>
      <c r="J208" s="22" t="n">
        <f aca="false">J215+J229</f>
        <v>200</v>
      </c>
      <c r="K208" s="22" t="n">
        <f aca="false">K215+K229</f>
        <v>200</v>
      </c>
      <c r="L208" s="22" t="n">
        <f aca="false">L215+L229</f>
        <v>220</v>
      </c>
      <c r="M208" s="22" t="n">
        <f aca="false">M215+M222+M229</f>
        <v>0</v>
      </c>
      <c r="N208" s="22" t="n">
        <f aca="false">N215+N222+N229</f>
        <v>0</v>
      </c>
      <c r="O208" s="22" t="n">
        <f aca="false">O215+O222+O229</f>
        <v>0</v>
      </c>
      <c r="P208" s="22" t="n">
        <f aca="false">P215+P222+P229</f>
        <v>0</v>
      </c>
      <c r="Q208" s="22" t="n">
        <f aca="false">F208+G208+H208+J208+K208+L208</f>
        <v>1081.3</v>
      </c>
      <c r="R208" s="13" t="s">
        <v>37</v>
      </c>
    </row>
    <row r="209" customFormat="false" ht="29.4" hidden="false" customHeight="true" outlineLevel="0" collapsed="false">
      <c r="A209" s="8" t="n">
        <v>28</v>
      </c>
      <c r="B209" s="8"/>
      <c r="C209" s="15" t="s">
        <v>72</v>
      </c>
      <c r="D209" s="8" t="s">
        <v>29</v>
      </c>
      <c r="E209" s="15" t="s">
        <v>65</v>
      </c>
      <c r="F209" s="34" t="n">
        <f aca="false">F210+F212+F213+F215</f>
        <v>2065</v>
      </c>
      <c r="G209" s="34" t="n">
        <f aca="false">G210+G212+G213+G215</f>
        <v>2384.4</v>
      </c>
      <c r="H209" s="34" t="n">
        <f aca="false">H210+H212+H213+H215</f>
        <v>3263.6</v>
      </c>
      <c r="I209" s="34"/>
      <c r="J209" s="34" t="n">
        <f aca="false">J210+J212+J213+J215</f>
        <v>7725</v>
      </c>
      <c r="K209" s="34" t="n">
        <f aca="false">K210+K212+K213+K215</f>
        <v>1900</v>
      </c>
      <c r="L209" s="34" t="n">
        <f aca="false">L210+L212+L213+L215</f>
        <v>1910</v>
      </c>
      <c r="M209" s="34"/>
      <c r="N209" s="34"/>
      <c r="O209" s="34"/>
      <c r="P209" s="34"/>
      <c r="Q209" s="34" t="n">
        <f aca="false">F209+G209+H209+J209+K209+L209</f>
        <v>19248</v>
      </c>
      <c r="R209" s="10" t="s">
        <v>41</v>
      </c>
    </row>
    <row r="210" customFormat="false" ht="21" hidden="false" customHeight="true" outlineLevel="0" collapsed="false">
      <c r="A210" s="8"/>
      <c r="B210" s="8"/>
      <c r="C210" s="15"/>
      <c r="D210" s="8"/>
      <c r="E210" s="15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1" t="s">
        <v>66</v>
      </c>
    </row>
    <row r="211" customFormat="false" ht="16.5" hidden="false" customHeight="false" outlineLevel="0" collapsed="false">
      <c r="A211" s="8"/>
      <c r="B211" s="8"/>
      <c r="C211" s="15"/>
      <c r="D211" s="8"/>
      <c r="E211" s="15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13" t="s">
        <v>36</v>
      </c>
    </row>
    <row r="212" customFormat="false" ht="37.2" hidden="false" customHeight="true" outlineLevel="0" collapsed="false">
      <c r="A212" s="8"/>
      <c r="B212" s="8"/>
      <c r="C212" s="15"/>
      <c r="D212" s="8"/>
      <c r="E212" s="15"/>
      <c r="F212" s="22" t="n">
        <v>104.4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 t="n">
        <f aca="false">SUM(F212+G212+H212+J212+K212+L212)</f>
        <v>104.4</v>
      </c>
      <c r="R212" s="13" t="s">
        <v>34</v>
      </c>
    </row>
    <row r="213" customFormat="false" ht="15.75" hidden="false" customHeight="false" outlineLevel="0" collapsed="false">
      <c r="A213" s="8"/>
      <c r="B213" s="8"/>
      <c r="C213" s="15"/>
      <c r="D213" s="8"/>
      <c r="E213" s="15"/>
      <c r="F213" s="20" t="n">
        <v>1807.1</v>
      </c>
      <c r="G213" s="20" t="n">
        <v>2286.6</v>
      </c>
      <c r="H213" s="20" t="n">
        <v>3053.6</v>
      </c>
      <c r="I213" s="20" t="n">
        <v>2176.5</v>
      </c>
      <c r="J213" s="29" t="n">
        <v>7525</v>
      </c>
      <c r="K213" s="20" t="n">
        <v>1700</v>
      </c>
      <c r="L213" s="20" t="n">
        <v>1690</v>
      </c>
      <c r="M213" s="20"/>
      <c r="N213" s="20"/>
      <c r="O213" s="20"/>
      <c r="P213" s="20"/>
      <c r="Q213" s="20" t="n">
        <f aca="false">F213+G213+H213+J213+K213+L213</f>
        <v>18062.3</v>
      </c>
      <c r="R213" s="21" t="s">
        <v>35</v>
      </c>
    </row>
    <row r="214" customFormat="false" ht="21" hidden="false" customHeight="true" outlineLevel="0" collapsed="false">
      <c r="A214" s="8"/>
      <c r="B214" s="8"/>
      <c r="C214" s="15"/>
      <c r="D214" s="8"/>
      <c r="E214" s="15"/>
      <c r="F214" s="20"/>
      <c r="G214" s="20"/>
      <c r="H214" s="20"/>
      <c r="I214" s="20"/>
      <c r="J214" s="29"/>
      <c r="K214" s="20"/>
      <c r="L214" s="20"/>
      <c r="M214" s="20"/>
      <c r="N214" s="20"/>
      <c r="O214" s="20"/>
      <c r="P214" s="20"/>
      <c r="Q214" s="20"/>
      <c r="R214" s="13" t="s">
        <v>36</v>
      </c>
    </row>
    <row r="215" customFormat="false" ht="16.2" hidden="false" customHeight="true" outlineLevel="0" collapsed="false">
      <c r="A215" s="8"/>
      <c r="B215" s="8"/>
      <c r="C215" s="15"/>
      <c r="D215" s="8"/>
      <c r="E215" s="15"/>
      <c r="F215" s="20" t="n">
        <v>153.5</v>
      </c>
      <c r="G215" s="20" t="n">
        <v>97.8</v>
      </c>
      <c r="H215" s="20" t="n">
        <v>210</v>
      </c>
      <c r="I215" s="20" t="n">
        <v>91.4</v>
      </c>
      <c r="J215" s="20" t="n">
        <v>200</v>
      </c>
      <c r="K215" s="20" t="n">
        <v>200</v>
      </c>
      <c r="L215" s="20" t="n">
        <v>220</v>
      </c>
      <c r="M215" s="20"/>
      <c r="N215" s="20"/>
      <c r="O215" s="20"/>
      <c r="P215" s="20"/>
      <c r="Q215" s="20" t="n">
        <f aca="false">SUM(F215+G215+H215+J215+K215+L215)</f>
        <v>1081.3</v>
      </c>
      <c r="R215" s="10" t="s">
        <v>37</v>
      </c>
    </row>
    <row r="216" customFormat="false" ht="21.6" hidden="false" customHeight="true" outlineLevel="0" collapsed="false">
      <c r="A216" s="8"/>
      <c r="B216" s="8"/>
      <c r="C216" s="15"/>
      <c r="D216" s="8"/>
      <c r="E216" s="15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10"/>
    </row>
    <row r="217" customFormat="false" ht="34.2" hidden="true" customHeight="true" outlineLevel="0" collapsed="false">
      <c r="A217" s="8" t="n">
        <v>29</v>
      </c>
      <c r="B217" s="8"/>
      <c r="C217" s="35" t="s">
        <v>73</v>
      </c>
      <c r="D217" s="36" t="s">
        <v>17</v>
      </c>
      <c r="E217" s="15" t="s">
        <v>65</v>
      </c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1" t="s">
        <v>66</v>
      </c>
    </row>
    <row r="218" customFormat="false" ht="16.5" hidden="true" customHeight="false" outlineLevel="0" collapsed="false">
      <c r="A218" s="8"/>
      <c r="B218" s="8"/>
      <c r="C218" s="35"/>
      <c r="D218" s="36"/>
      <c r="E218" s="15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13" t="s">
        <v>36</v>
      </c>
    </row>
    <row r="219" customFormat="false" ht="49.2" hidden="true" customHeight="true" outlineLevel="0" collapsed="false">
      <c r="A219" s="8"/>
      <c r="B219" s="8"/>
      <c r="C219" s="35"/>
      <c r="D219" s="36"/>
      <c r="E219" s="15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13" t="s">
        <v>34</v>
      </c>
    </row>
    <row r="220" customFormat="false" ht="14.4" hidden="true" customHeight="true" outlineLevel="0" collapsed="false">
      <c r="A220" s="8"/>
      <c r="B220" s="8"/>
      <c r="C220" s="35"/>
      <c r="D220" s="36"/>
      <c r="E220" s="15"/>
      <c r="F220" s="20"/>
      <c r="G220" s="20"/>
      <c r="H220" s="20"/>
      <c r="I220" s="20"/>
      <c r="J220" s="20" t="n">
        <v>0</v>
      </c>
      <c r="K220" s="20"/>
      <c r="L220" s="20"/>
      <c r="M220" s="20"/>
      <c r="N220" s="20"/>
      <c r="O220" s="20"/>
      <c r="P220" s="20"/>
      <c r="Q220" s="20"/>
      <c r="R220" s="21" t="s">
        <v>35</v>
      </c>
    </row>
    <row r="221" customFormat="false" ht="44.4" hidden="true" customHeight="true" outlineLevel="0" collapsed="false">
      <c r="A221" s="8"/>
      <c r="B221" s="8"/>
      <c r="C221" s="35"/>
      <c r="D221" s="36"/>
      <c r="E221" s="15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13" t="s">
        <v>36</v>
      </c>
    </row>
    <row r="222" customFormat="false" ht="16.2" hidden="true" customHeight="true" outlineLevel="0" collapsed="false">
      <c r="A222" s="8"/>
      <c r="B222" s="8"/>
      <c r="C222" s="35"/>
      <c r="D222" s="36"/>
      <c r="E222" s="15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10" t="s">
        <v>37</v>
      </c>
    </row>
    <row r="223" customFormat="false" ht="43.95" hidden="true" customHeight="true" outlineLevel="0" collapsed="false">
      <c r="A223" s="8"/>
      <c r="B223" s="8"/>
      <c r="C223" s="35"/>
      <c r="D223" s="36"/>
      <c r="E223" s="15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10"/>
    </row>
    <row r="224" customFormat="false" ht="35.4" hidden="false" customHeight="true" outlineLevel="0" collapsed="false">
      <c r="A224" s="8" t="n">
        <v>29</v>
      </c>
      <c r="B224" s="8"/>
      <c r="C224" s="15" t="s">
        <v>74</v>
      </c>
      <c r="D224" s="8" t="s">
        <v>29</v>
      </c>
      <c r="E224" s="15" t="s">
        <v>65</v>
      </c>
      <c r="F224" s="22" t="n">
        <f aca="false">F225+F226+F227+F229</f>
        <v>0</v>
      </c>
      <c r="G224" s="22" t="n">
        <f aca="false">G225+G226+G227+G229</f>
        <v>0</v>
      </c>
      <c r="H224" s="22" t="n">
        <f aca="false">H225+H226+H227+H229</f>
        <v>0</v>
      </c>
      <c r="I224" s="22"/>
      <c r="J224" s="22" t="n">
        <f aca="false">J225+J226+J227+J229</f>
        <v>100</v>
      </c>
      <c r="K224" s="22" t="n">
        <f aca="false">K225+K226+K227+K229</f>
        <v>0</v>
      </c>
      <c r="L224" s="22" t="n">
        <f aca="false">L225+L226+L227+L229</f>
        <v>0</v>
      </c>
      <c r="M224" s="22"/>
      <c r="N224" s="22"/>
      <c r="O224" s="22"/>
      <c r="P224" s="22"/>
      <c r="Q224" s="22" t="n">
        <f aca="false">F224+G224+H224+J224+K224+L224</f>
        <v>100</v>
      </c>
      <c r="R224" s="13" t="s">
        <v>41</v>
      </c>
    </row>
    <row r="225" customFormat="false" ht="30.6" hidden="false" customHeight="true" outlineLevel="0" collapsed="false">
      <c r="A225" s="8"/>
      <c r="B225" s="8"/>
      <c r="C225" s="15"/>
      <c r="D225" s="8"/>
      <c r="E225" s="15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13" t="s">
        <v>33</v>
      </c>
    </row>
    <row r="226" customFormat="false" ht="36" hidden="false" customHeight="true" outlineLevel="0" collapsed="false">
      <c r="A226" s="8"/>
      <c r="B226" s="8"/>
      <c r="C226" s="15"/>
      <c r="D226" s="8"/>
      <c r="E226" s="15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13" t="s">
        <v>34</v>
      </c>
    </row>
    <row r="227" customFormat="false" ht="15.75" hidden="false" customHeight="false" outlineLevel="0" collapsed="false">
      <c r="A227" s="8"/>
      <c r="B227" s="8"/>
      <c r="C227" s="15"/>
      <c r="D227" s="8"/>
      <c r="E227" s="15"/>
      <c r="F227" s="20"/>
      <c r="G227" s="20"/>
      <c r="H227" s="20"/>
      <c r="I227" s="20"/>
      <c r="J227" s="20" t="n">
        <v>100</v>
      </c>
      <c r="K227" s="20"/>
      <c r="L227" s="20"/>
      <c r="M227" s="20"/>
      <c r="N227" s="20"/>
      <c r="O227" s="20"/>
      <c r="P227" s="20"/>
      <c r="Q227" s="20" t="n">
        <f aca="false">SUM(F227+G227+H227+J227+K227+L227)</f>
        <v>100</v>
      </c>
      <c r="R227" s="21" t="s">
        <v>35</v>
      </c>
    </row>
    <row r="228" customFormat="false" ht="19.2" hidden="false" customHeight="true" outlineLevel="0" collapsed="false">
      <c r="A228" s="8"/>
      <c r="B228" s="8"/>
      <c r="C228" s="15"/>
      <c r="D228" s="8"/>
      <c r="E228" s="15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13" t="s">
        <v>36</v>
      </c>
    </row>
    <row r="229" customFormat="false" ht="27" hidden="false" customHeight="true" outlineLevel="0" collapsed="false">
      <c r="A229" s="8"/>
      <c r="B229" s="8"/>
      <c r="C229" s="15"/>
      <c r="D229" s="8"/>
      <c r="E229" s="15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0" t="s">
        <v>37</v>
      </c>
    </row>
    <row r="230" customFormat="false" ht="1.95" hidden="false" customHeight="true" outlineLevel="0" collapsed="false">
      <c r="A230" s="8"/>
      <c r="B230" s="8"/>
      <c r="C230" s="15"/>
      <c r="D230" s="8"/>
      <c r="E230" s="15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5.75" hidden="false" customHeight="true" outlineLevel="0" collapsed="false">
      <c r="A231" s="8" t="s">
        <v>75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customFormat="false" ht="36" hidden="false" customHeight="true" outlineLevel="0" collapsed="false">
      <c r="A232" s="8" t="n">
        <v>31</v>
      </c>
      <c r="B232" s="8"/>
      <c r="C232" s="14" t="s">
        <v>76</v>
      </c>
      <c r="D232" s="8" t="s">
        <v>29</v>
      </c>
      <c r="E232" s="15" t="s">
        <v>30</v>
      </c>
      <c r="F232" s="16" t="n">
        <f aca="false">F234+F235+F236+F238</f>
        <v>9656.8</v>
      </c>
      <c r="G232" s="16" t="n">
        <f aca="false">G234+G235+G236+G238</f>
        <v>15974.9</v>
      </c>
      <c r="H232" s="16" t="n">
        <f aca="false">H234+H235+H236+H238</f>
        <v>13598.4</v>
      </c>
      <c r="I232" s="16" t="n">
        <f aca="false">I234+I235+I236+I238</f>
        <v>4973.6</v>
      </c>
      <c r="J232" s="16" t="n">
        <f aca="false">J234+J235+J236+J238</f>
        <v>776</v>
      </c>
      <c r="K232" s="16" t="n">
        <f aca="false">K234+K235+K236+K238</f>
        <v>675</v>
      </c>
      <c r="L232" s="16" t="n">
        <f aca="false">L234+L235+L236+L238</f>
        <v>675</v>
      </c>
      <c r="M232" s="16" t="n">
        <f aca="false">M234+M235+M236+M238</f>
        <v>0</v>
      </c>
      <c r="N232" s="16" t="n">
        <f aca="false">N234+N235+N236+N238</f>
        <v>0</v>
      </c>
      <c r="O232" s="16" t="n">
        <f aca="false">O234+O235+O236+O238</f>
        <v>0</v>
      </c>
      <c r="P232" s="16" t="n">
        <f aca="false">P234+P235+P236+P238</f>
        <v>0</v>
      </c>
      <c r="Q232" s="16" t="n">
        <f aca="false">SUM(F232+G232+H232+J232+K232+L232)</f>
        <v>41356.1</v>
      </c>
      <c r="R232" s="17" t="s">
        <v>31</v>
      </c>
    </row>
    <row r="233" customFormat="false" ht="16.5" hidden="false" customHeight="false" outlineLevel="0" collapsed="false">
      <c r="A233" s="8"/>
      <c r="B233" s="8"/>
      <c r="C233" s="14"/>
      <c r="D233" s="8"/>
      <c r="E233" s="15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8" t="s">
        <v>32</v>
      </c>
    </row>
    <row r="234" customFormat="false" ht="32.25" hidden="false" customHeight="false" outlineLevel="0" collapsed="false">
      <c r="A234" s="8"/>
      <c r="B234" s="8"/>
      <c r="C234" s="14"/>
      <c r="D234" s="8"/>
      <c r="E234" s="15"/>
      <c r="F234" s="19" t="n">
        <f aca="false">F241+F260+F281+F319</f>
        <v>0</v>
      </c>
      <c r="G234" s="19" t="n">
        <f aca="false">G241+G260+G281+G319</f>
        <v>0</v>
      </c>
      <c r="H234" s="19" t="n">
        <f aca="false">H241+H260+H281+H319</f>
        <v>0</v>
      </c>
      <c r="I234" s="19" t="n">
        <f aca="false">I241+I260+I281+I319</f>
        <v>0</v>
      </c>
      <c r="J234" s="19" t="n">
        <f aca="false">J241+J260+J281+J319</f>
        <v>0</v>
      </c>
      <c r="K234" s="19" t="n">
        <f aca="false">K241+K260+K281+K319</f>
        <v>0</v>
      </c>
      <c r="L234" s="19" t="n">
        <f aca="false">L241+L260+L281+L319</f>
        <v>0</v>
      </c>
      <c r="M234" s="19" t="n">
        <f aca="false">M241+M260+M281+M319</f>
        <v>0</v>
      </c>
      <c r="N234" s="19" t="n">
        <f aca="false">N241+N260+N281+N319</f>
        <v>0</v>
      </c>
      <c r="O234" s="19" t="n">
        <f aca="false">O241+O260+O281+O319</f>
        <v>0</v>
      </c>
      <c r="P234" s="19" t="n">
        <f aca="false">P241+P260+P281+P319</f>
        <v>0</v>
      </c>
      <c r="Q234" s="19" t="n">
        <f aca="false">F234+G234+H234+J234+K234+L234</f>
        <v>0</v>
      </c>
      <c r="R234" s="13" t="s">
        <v>33</v>
      </c>
    </row>
    <row r="235" customFormat="false" ht="33" hidden="false" customHeight="true" outlineLevel="0" collapsed="false">
      <c r="A235" s="8"/>
      <c r="B235" s="8"/>
      <c r="C235" s="14"/>
      <c r="D235" s="8"/>
      <c r="E235" s="15"/>
      <c r="F235" s="19" t="n">
        <f aca="false">F242+F261+F282+F320</f>
        <v>8569.2</v>
      </c>
      <c r="G235" s="19" t="n">
        <f aca="false">G242+G261+G282+G320</f>
        <v>13722.4</v>
      </c>
      <c r="H235" s="19" t="n">
        <f aca="false">H242+H261+H282+H320</f>
        <v>12923.4</v>
      </c>
      <c r="I235" s="19" t="n">
        <f aca="false">I242+I261+I282+I320</f>
        <v>4753.6</v>
      </c>
      <c r="J235" s="19" t="n">
        <f aca="false">J242+J261+J282+J320</f>
        <v>101</v>
      </c>
      <c r="K235" s="19" t="n">
        <f aca="false">K242+K261+K282+K320</f>
        <v>0</v>
      </c>
      <c r="L235" s="19" t="n">
        <f aca="false">L242+L261+L282+L320</f>
        <v>0</v>
      </c>
      <c r="M235" s="19" t="n">
        <f aca="false">M242+M261+M282+M320</f>
        <v>0</v>
      </c>
      <c r="N235" s="19" t="n">
        <f aca="false">N242+N261+N282+N320</f>
        <v>0</v>
      </c>
      <c r="O235" s="19" t="n">
        <f aca="false">O242+O261+O282+O320</f>
        <v>0</v>
      </c>
      <c r="P235" s="19" t="n">
        <f aca="false">P242+P261+P282+P320</f>
        <v>0</v>
      </c>
      <c r="Q235" s="19" t="n">
        <f aca="false">F235+G235+H235+J235+K235+L235</f>
        <v>35316</v>
      </c>
      <c r="R235" s="13" t="s">
        <v>34</v>
      </c>
    </row>
    <row r="236" customFormat="false" ht="15.75" hidden="false" customHeight="false" outlineLevel="0" collapsed="false">
      <c r="A236" s="8"/>
      <c r="B236" s="8"/>
      <c r="C236" s="14"/>
      <c r="D236" s="8"/>
      <c r="E236" s="15"/>
      <c r="F236" s="16" t="n">
        <f aca="false">F243+F262+F283+F321</f>
        <v>1087.6</v>
      </c>
      <c r="G236" s="16" t="n">
        <f aca="false">G243+G262+G283+G321</f>
        <v>2252.5</v>
      </c>
      <c r="H236" s="16" t="n">
        <f aca="false">H243+H262+H283+H321</f>
        <v>675</v>
      </c>
      <c r="I236" s="16" t="n">
        <f aca="false">I243+I262+I283+I321</f>
        <v>220</v>
      </c>
      <c r="J236" s="16" t="n">
        <f aca="false">J243+J262+J283+J321</f>
        <v>675</v>
      </c>
      <c r="K236" s="16" t="n">
        <f aca="false">K243+K262+K283+K321</f>
        <v>675</v>
      </c>
      <c r="L236" s="16" t="n">
        <f aca="false">L243+L262+L283+L321</f>
        <v>675</v>
      </c>
      <c r="M236" s="16" t="n">
        <f aca="false">M243+M262+M283+M321</f>
        <v>0</v>
      </c>
      <c r="N236" s="16" t="n">
        <f aca="false">N243+N262+N283+N321</f>
        <v>0</v>
      </c>
      <c r="O236" s="16" t="n">
        <f aca="false">O243+O262+O283+O321</f>
        <v>0</v>
      </c>
      <c r="P236" s="16" t="n">
        <f aca="false">P243+P262+P283+P321</f>
        <v>0</v>
      </c>
      <c r="Q236" s="16" t="n">
        <f aca="false">F236+G236+H236+J236+K236+L236</f>
        <v>6040.1</v>
      </c>
      <c r="R236" s="21" t="s">
        <v>35</v>
      </c>
    </row>
    <row r="237" customFormat="false" ht="16.5" hidden="false" customHeight="false" outlineLevel="0" collapsed="false">
      <c r="A237" s="8"/>
      <c r="B237" s="8"/>
      <c r="C237" s="14"/>
      <c r="D237" s="8"/>
      <c r="E237" s="15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3" t="s">
        <v>36</v>
      </c>
    </row>
    <row r="238" customFormat="false" ht="33.6" hidden="false" customHeight="true" outlineLevel="0" collapsed="false">
      <c r="A238" s="8"/>
      <c r="B238" s="8"/>
      <c r="C238" s="14"/>
      <c r="D238" s="8"/>
      <c r="E238" s="15"/>
      <c r="F238" s="19" t="n">
        <f aca="false">F245+F264+F285+F323</f>
        <v>0</v>
      </c>
      <c r="G238" s="19" t="n">
        <f aca="false">G245+G264+G285+G323</f>
        <v>0</v>
      </c>
      <c r="H238" s="19" t="n">
        <f aca="false">H245+H264+H285+H323</f>
        <v>0</v>
      </c>
      <c r="I238" s="19" t="n">
        <f aca="false">I245+I264+I285+I323</f>
        <v>0</v>
      </c>
      <c r="J238" s="19" t="n">
        <f aca="false">J245+J264+J285+J323</f>
        <v>0</v>
      </c>
      <c r="K238" s="19" t="n">
        <f aca="false">K245+K264+K285+K323</f>
        <v>0</v>
      </c>
      <c r="L238" s="19" t="n">
        <f aca="false">L245+L264+L285+L323</f>
        <v>0</v>
      </c>
      <c r="M238" s="19" t="n">
        <f aca="false">M245+M264+M285+M323</f>
        <v>0</v>
      </c>
      <c r="N238" s="19" t="n">
        <f aca="false">N245+N264+N285+N323</f>
        <v>0</v>
      </c>
      <c r="O238" s="19" t="n">
        <f aca="false">O245+O264+O285+O323</f>
        <v>0</v>
      </c>
      <c r="P238" s="19" t="n">
        <f aca="false">P245+P264+P285+P323</f>
        <v>0</v>
      </c>
      <c r="Q238" s="19" t="n">
        <f aca="false">F238+G238+H238+J238+K238+L238</f>
        <v>0</v>
      </c>
      <c r="R238" s="13" t="s">
        <v>37</v>
      </c>
    </row>
    <row r="239" customFormat="false" ht="34.2" hidden="false" customHeight="true" outlineLevel="0" collapsed="false">
      <c r="A239" s="8" t="n">
        <v>32</v>
      </c>
      <c r="B239" s="8"/>
      <c r="C239" s="23" t="s">
        <v>77</v>
      </c>
      <c r="D239" s="8" t="s">
        <v>29</v>
      </c>
      <c r="E239" s="15" t="s">
        <v>30</v>
      </c>
      <c r="F239" s="20" t="n">
        <f aca="false">F241+F242+F243+F245</f>
        <v>0</v>
      </c>
      <c r="G239" s="24" t="n">
        <f aca="false">G241+G242+G243+G245</f>
        <v>650</v>
      </c>
      <c r="H239" s="24" t="n">
        <f aca="false">H241+H242+H243+H245</f>
        <v>10</v>
      </c>
      <c r="I239" s="20" t="n">
        <f aca="false">I241+I242+I243+I245</f>
        <v>10</v>
      </c>
      <c r="J239" s="24" t="n">
        <f aca="false">J241+J242+J243+J245</f>
        <v>20</v>
      </c>
      <c r="K239" s="24" t="n">
        <f aca="false">K241+K242+K243+K245</f>
        <v>50</v>
      </c>
      <c r="L239" s="24" t="n">
        <f aca="false">L241+L242+L243+L245</f>
        <v>50</v>
      </c>
      <c r="M239" s="24" t="n">
        <f aca="false">M241+M242+M243+M245</f>
        <v>0</v>
      </c>
      <c r="N239" s="24" t="n">
        <f aca="false">N241+N242+N243+N245</f>
        <v>0</v>
      </c>
      <c r="O239" s="24" t="n">
        <f aca="false">O241+O242+O243+O245</f>
        <v>0</v>
      </c>
      <c r="P239" s="24" t="n">
        <f aca="false">P241+P242+P243+P245</f>
        <v>0</v>
      </c>
      <c r="Q239" s="24" t="n">
        <f aca="false">SUM(F239+G239+H239+J239+K239+L239)</f>
        <v>780</v>
      </c>
      <c r="R239" s="21" t="s">
        <v>39</v>
      </c>
    </row>
    <row r="240" customFormat="false" ht="16.5" hidden="false" customHeight="false" outlineLevel="0" collapsed="false">
      <c r="A240" s="8"/>
      <c r="B240" s="8"/>
      <c r="C240" s="23"/>
      <c r="D240" s="8"/>
      <c r="E240" s="15"/>
      <c r="F240" s="20"/>
      <c r="G240" s="24"/>
      <c r="H240" s="24"/>
      <c r="I240" s="20"/>
      <c r="J240" s="24"/>
      <c r="K240" s="24"/>
      <c r="L240" s="24"/>
      <c r="M240" s="24"/>
      <c r="N240" s="24"/>
      <c r="O240" s="24"/>
      <c r="P240" s="24"/>
      <c r="Q240" s="24"/>
      <c r="R240" s="13" t="s">
        <v>32</v>
      </c>
    </row>
    <row r="241" customFormat="false" ht="32.25" hidden="false" customHeight="false" outlineLevel="0" collapsed="false">
      <c r="A241" s="8"/>
      <c r="B241" s="8"/>
      <c r="C241" s="23"/>
      <c r="D241" s="8"/>
      <c r="E241" s="15"/>
      <c r="F241" s="22" t="n">
        <f aca="false">F247+F253</f>
        <v>0</v>
      </c>
      <c r="G241" s="22" t="n">
        <f aca="false">G247+G253</f>
        <v>0</v>
      </c>
      <c r="H241" s="22" t="n">
        <f aca="false">H247+H253</f>
        <v>0</v>
      </c>
      <c r="I241" s="22" t="n">
        <f aca="false">I247+I253</f>
        <v>0</v>
      </c>
      <c r="J241" s="22" t="n">
        <f aca="false">J247+J253</f>
        <v>0</v>
      </c>
      <c r="K241" s="22" t="n">
        <f aca="false">K247+K253</f>
        <v>0</v>
      </c>
      <c r="L241" s="22" t="n">
        <f aca="false">L247+L253</f>
        <v>0</v>
      </c>
      <c r="M241" s="22" t="n">
        <f aca="false">M247+M253</f>
        <v>0</v>
      </c>
      <c r="N241" s="22" t="n">
        <f aca="false">N247+N253</f>
        <v>0</v>
      </c>
      <c r="O241" s="22" t="n">
        <f aca="false">O247+O253</f>
        <v>0</v>
      </c>
      <c r="P241" s="22" t="n">
        <f aca="false">P247+P253</f>
        <v>0</v>
      </c>
      <c r="Q241" s="22" t="n">
        <f aca="false">SUM(F241+G241+H241+J241+K241+L241)</f>
        <v>0</v>
      </c>
      <c r="R241" s="13" t="s">
        <v>33</v>
      </c>
    </row>
    <row r="242" customFormat="false" ht="36" hidden="false" customHeight="true" outlineLevel="0" collapsed="false">
      <c r="A242" s="8"/>
      <c r="B242" s="8"/>
      <c r="C242" s="23"/>
      <c r="D242" s="8"/>
      <c r="E242" s="15"/>
      <c r="F242" s="22" t="n">
        <f aca="false">F248+F254</f>
        <v>0</v>
      </c>
      <c r="G242" s="22" t="n">
        <f aca="false">G248+G254</f>
        <v>0</v>
      </c>
      <c r="H242" s="22" t="n">
        <f aca="false">H248+H254</f>
        <v>0</v>
      </c>
      <c r="I242" s="22" t="n">
        <f aca="false">I248+I254</f>
        <v>0</v>
      </c>
      <c r="J242" s="22" t="n">
        <f aca="false">J248+J254</f>
        <v>0</v>
      </c>
      <c r="K242" s="22" t="n">
        <f aca="false">K248+K254</f>
        <v>0</v>
      </c>
      <c r="L242" s="22" t="n">
        <f aca="false">L248+L254</f>
        <v>0</v>
      </c>
      <c r="M242" s="22" t="n">
        <f aca="false">M248+M254</f>
        <v>0</v>
      </c>
      <c r="N242" s="22" t="n">
        <f aca="false">N248+N254</f>
        <v>0</v>
      </c>
      <c r="O242" s="22" t="n">
        <f aca="false">O248+O254</f>
        <v>0</v>
      </c>
      <c r="P242" s="22" t="n">
        <f aca="false">P248+P254</f>
        <v>0</v>
      </c>
      <c r="Q242" s="22" t="n">
        <f aca="false">SUM(F242+G242+H242+J242+K242+L242)</f>
        <v>0</v>
      </c>
      <c r="R242" s="13" t="s">
        <v>34</v>
      </c>
    </row>
    <row r="243" customFormat="false" ht="15.75" hidden="false" customHeight="false" outlineLevel="0" collapsed="false">
      <c r="A243" s="8"/>
      <c r="B243" s="8"/>
      <c r="C243" s="23"/>
      <c r="D243" s="8"/>
      <c r="E243" s="15"/>
      <c r="F243" s="20" t="n">
        <f aca="false">F249+F255</f>
        <v>0</v>
      </c>
      <c r="G243" s="20" t="n">
        <f aca="false">G249+G255</f>
        <v>650</v>
      </c>
      <c r="H243" s="20" t="n">
        <f aca="false">H249+H255</f>
        <v>10</v>
      </c>
      <c r="I243" s="20" t="n">
        <f aca="false">I249+I255</f>
        <v>10</v>
      </c>
      <c r="J243" s="20" t="n">
        <f aca="false">J249+J255</f>
        <v>20</v>
      </c>
      <c r="K243" s="20" t="n">
        <f aca="false">K249+K255</f>
        <v>50</v>
      </c>
      <c r="L243" s="20" t="n">
        <f aca="false">L249+L255</f>
        <v>50</v>
      </c>
      <c r="M243" s="20" t="n">
        <f aca="false">M249+M255</f>
        <v>0</v>
      </c>
      <c r="N243" s="20" t="n">
        <f aca="false">N249+N255</f>
        <v>0</v>
      </c>
      <c r="O243" s="20" t="n">
        <f aca="false">O249+O255</f>
        <v>0</v>
      </c>
      <c r="P243" s="20" t="n">
        <f aca="false">P249+P255</f>
        <v>0</v>
      </c>
      <c r="Q243" s="20" t="n">
        <f aca="false">SUM(F243+G243+H243+J243+K243+L243)</f>
        <v>780</v>
      </c>
      <c r="R243" s="21" t="s">
        <v>35</v>
      </c>
    </row>
    <row r="244" customFormat="false" ht="16.5" hidden="false" customHeight="false" outlineLevel="0" collapsed="false">
      <c r="A244" s="8"/>
      <c r="B244" s="8"/>
      <c r="C244" s="23"/>
      <c r="D244" s="8"/>
      <c r="E244" s="15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13" t="s">
        <v>36</v>
      </c>
    </row>
    <row r="245" customFormat="false" ht="43.2" hidden="false" customHeight="true" outlineLevel="0" collapsed="false">
      <c r="A245" s="8"/>
      <c r="B245" s="8"/>
      <c r="C245" s="23"/>
      <c r="D245" s="8"/>
      <c r="E245" s="15"/>
      <c r="F245" s="22" t="n">
        <f aca="false">F251+F257</f>
        <v>0</v>
      </c>
      <c r="G245" s="22" t="n">
        <f aca="false">G251+G257</f>
        <v>0</v>
      </c>
      <c r="H245" s="22" t="n">
        <f aca="false">H251+H257</f>
        <v>0</v>
      </c>
      <c r="I245" s="22" t="n">
        <f aca="false">I251+I257</f>
        <v>0</v>
      </c>
      <c r="J245" s="22" t="n">
        <f aca="false">J251+J257</f>
        <v>0</v>
      </c>
      <c r="K245" s="22" t="n">
        <f aca="false">K251+K257</f>
        <v>0</v>
      </c>
      <c r="L245" s="22" t="n">
        <f aca="false">L251+L257</f>
        <v>0</v>
      </c>
      <c r="M245" s="22" t="n">
        <f aca="false">M251+M257</f>
        <v>0</v>
      </c>
      <c r="N245" s="22" t="n">
        <f aca="false">N251+N257</f>
        <v>0</v>
      </c>
      <c r="O245" s="22" t="n">
        <f aca="false">O251+O257</f>
        <v>0</v>
      </c>
      <c r="P245" s="22" t="n">
        <f aca="false">P251+P257</f>
        <v>0</v>
      </c>
      <c r="Q245" s="22" t="n">
        <f aca="false">SUM(F245+G245+H245+J245+K245+L245)</f>
        <v>0</v>
      </c>
      <c r="R245" s="13" t="s">
        <v>37</v>
      </c>
    </row>
    <row r="246" customFormat="false" ht="28.2" hidden="false" customHeight="true" outlineLevel="0" collapsed="false">
      <c r="A246" s="8" t="n">
        <v>33</v>
      </c>
      <c r="B246" s="8"/>
      <c r="C246" s="15" t="s">
        <v>78</v>
      </c>
      <c r="D246" s="8" t="s">
        <v>29</v>
      </c>
      <c r="E246" s="15" t="s">
        <v>30</v>
      </c>
      <c r="F246" s="22" t="n">
        <f aca="false">F247+F248+F249+F251</f>
        <v>0</v>
      </c>
      <c r="G246" s="22" t="n">
        <f aca="false">G247+G248+G249+G251</f>
        <v>0</v>
      </c>
      <c r="H246" s="22" t="n">
        <f aca="false">H247+H248+H249+H251</f>
        <v>10</v>
      </c>
      <c r="I246" s="22"/>
      <c r="J246" s="22" t="n">
        <f aca="false">J247+J248+J249+J251</f>
        <v>20</v>
      </c>
      <c r="K246" s="22" t="n">
        <f aca="false">K247+K248+K249+K251</f>
        <v>50</v>
      </c>
      <c r="L246" s="22" t="n">
        <f aca="false">L247+L248+L249+L251</f>
        <v>50</v>
      </c>
      <c r="M246" s="22"/>
      <c r="N246" s="22"/>
      <c r="O246" s="22"/>
      <c r="P246" s="22"/>
      <c r="Q246" s="22" t="n">
        <f aca="false">F246+G246+H246+J246+K246+L246</f>
        <v>130</v>
      </c>
      <c r="R246" s="13" t="s">
        <v>41</v>
      </c>
    </row>
    <row r="247" customFormat="false" ht="36" hidden="false" customHeight="true" outlineLevel="0" collapsed="false">
      <c r="A247" s="8"/>
      <c r="B247" s="8"/>
      <c r="C247" s="15"/>
      <c r="D247" s="8"/>
      <c r="E247" s="15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13" t="s">
        <v>33</v>
      </c>
    </row>
    <row r="248" customFormat="false" ht="33" hidden="false" customHeight="true" outlineLevel="0" collapsed="false">
      <c r="A248" s="8"/>
      <c r="B248" s="8"/>
      <c r="C248" s="15"/>
      <c r="D248" s="8"/>
      <c r="E248" s="15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13" t="s">
        <v>34</v>
      </c>
    </row>
    <row r="249" customFormat="false" ht="15.75" hidden="false" customHeight="false" outlineLevel="0" collapsed="false">
      <c r="A249" s="8"/>
      <c r="B249" s="8"/>
      <c r="C249" s="15"/>
      <c r="D249" s="8"/>
      <c r="E249" s="15"/>
      <c r="F249" s="20"/>
      <c r="G249" s="20"/>
      <c r="H249" s="20" t="n">
        <v>10</v>
      </c>
      <c r="I249" s="20" t="n">
        <v>10</v>
      </c>
      <c r="J249" s="20" t="n">
        <v>20</v>
      </c>
      <c r="K249" s="20" t="n">
        <v>50</v>
      </c>
      <c r="L249" s="20" t="n">
        <v>50</v>
      </c>
      <c r="M249" s="20"/>
      <c r="N249" s="20"/>
      <c r="O249" s="20"/>
      <c r="P249" s="20"/>
      <c r="Q249" s="20" t="n">
        <f aca="false">SUM(F249+G249+H249+J249+K249+L249)</f>
        <v>130</v>
      </c>
      <c r="R249" s="21" t="s">
        <v>35</v>
      </c>
    </row>
    <row r="250" customFormat="false" ht="16.5" hidden="false" customHeight="false" outlineLevel="0" collapsed="false">
      <c r="A250" s="8"/>
      <c r="B250" s="8"/>
      <c r="C250" s="15"/>
      <c r="D250" s="8"/>
      <c r="E250" s="15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13" t="s">
        <v>36</v>
      </c>
    </row>
    <row r="251" customFormat="false" ht="39" hidden="false" customHeight="true" outlineLevel="0" collapsed="false">
      <c r="A251" s="8"/>
      <c r="B251" s="8"/>
      <c r="C251" s="15"/>
      <c r="D251" s="8"/>
      <c r="E251" s="15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13" t="s">
        <v>37</v>
      </c>
    </row>
    <row r="252" customFormat="false" ht="29.4" hidden="false" customHeight="true" outlineLevel="0" collapsed="false">
      <c r="A252" s="8" t="n">
        <v>34</v>
      </c>
      <c r="B252" s="8"/>
      <c r="C252" s="15" t="s">
        <v>79</v>
      </c>
      <c r="D252" s="8" t="s">
        <v>29</v>
      </c>
      <c r="E252" s="15" t="s">
        <v>30</v>
      </c>
      <c r="F252" s="22" t="n">
        <f aca="false">F253+F254+F255+F257</f>
        <v>0</v>
      </c>
      <c r="G252" s="22" t="n">
        <f aca="false">G253+G254+G255+G257</f>
        <v>650</v>
      </c>
      <c r="H252" s="22" t="n">
        <f aca="false">H253+H254+H255+H257</f>
        <v>0</v>
      </c>
      <c r="I252" s="22"/>
      <c r="J252" s="22" t="n">
        <f aca="false">J253+J254+J255+J257</f>
        <v>0</v>
      </c>
      <c r="K252" s="22" t="n">
        <f aca="false">K253+K254+K255+K257</f>
        <v>0</v>
      </c>
      <c r="L252" s="22" t="n">
        <f aca="false">L253+L254+L255+L257</f>
        <v>0</v>
      </c>
      <c r="M252" s="22"/>
      <c r="N252" s="22"/>
      <c r="O252" s="22"/>
      <c r="P252" s="22"/>
      <c r="Q252" s="22" t="n">
        <f aca="false">F252+G252+H252+J252+K252+L252</f>
        <v>650</v>
      </c>
      <c r="R252" s="13" t="s">
        <v>41</v>
      </c>
    </row>
    <row r="253" customFormat="false" ht="31.95" hidden="false" customHeight="true" outlineLevel="0" collapsed="false">
      <c r="A253" s="8"/>
      <c r="B253" s="8"/>
      <c r="C253" s="15"/>
      <c r="D253" s="8"/>
      <c r="E253" s="15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13" t="s">
        <v>33</v>
      </c>
    </row>
    <row r="254" customFormat="false" ht="39" hidden="false" customHeight="true" outlineLevel="0" collapsed="false">
      <c r="A254" s="8"/>
      <c r="B254" s="8"/>
      <c r="C254" s="15"/>
      <c r="D254" s="8"/>
      <c r="E254" s="15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13" t="s">
        <v>34</v>
      </c>
    </row>
    <row r="255" customFormat="false" ht="15.75" hidden="false" customHeight="false" outlineLevel="0" collapsed="false">
      <c r="A255" s="8"/>
      <c r="B255" s="8"/>
      <c r="C255" s="15"/>
      <c r="D255" s="8"/>
      <c r="E255" s="15"/>
      <c r="F255" s="20"/>
      <c r="G255" s="20" t="n">
        <v>650</v>
      </c>
      <c r="H255" s="20"/>
      <c r="I255" s="20"/>
      <c r="J255" s="20"/>
      <c r="K255" s="20"/>
      <c r="L255" s="20"/>
      <c r="M255" s="20"/>
      <c r="N255" s="20"/>
      <c r="O255" s="20"/>
      <c r="P255" s="20"/>
      <c r="Q255" s="20" t="n">
        <f aca="false">SUM(F255+G255+H255+J255+K255+L255)</f>
        <v>650</v>
      </c>
      <c r="R255" s="21" t="s">
        <v>35</v>
      </c>
    </row>
    <row r="256" customFormat="false" ht="16.5" hidden="false" customHeight="false" outlineLevel="0" collapsed="false">
      <c r="A256" s="8"/>
      <c r="B256" s="8"/>
      <c r="C256" s="15"/>
      <c r="D256" s="8"/>
      <c r="E256" s="15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13" t="s">
        <v>36</v>
      </c>
    </row>
    <row r="257" customFormat="false" ht="36.6" hidden="false" customHeight="true" outlineLevel="0" collapsed="false">
      <c r="A257" s="8"/>
      <c r="B257" s="8"/>
      <c r="C257" s="15"/>
      <c r="D257" s="8"/>
      <c r="E257" s="15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3" t="s">
        <v>37</v>
      </c>
    </row>
    <row r="258" customFormat="false" ht="25.2" hidden="false" customHeight="true" outlineLevel="0" collapsed="false">
      <c r="A258" s="8" t="n">
        <v>35</v>
      </c>
      <c r="B258" s="8"/>
      <c r="C258" s="23" t="s">
        <v>80</v>
      </c>
      <c r="D258" s="8" t="s">
        <v>29</v>
      </c>
      <c r="E258" s="15" t="s">
        <v>30</v>
      </c>
      <c r="F258" s="24" t="n">
        <f aca="false">F260+F261+F262+F264</f>
        <v>33</v>
      </c>
      <c r="G258" s="24" t="n">
        <f aca="false">G260+G261+G262+G264</f>
        <v>50</v>
      </c>
      <c r="H258" s="24" t="n">
        <f aca="false">H260+H261+H262+H264</f>
        <v>50</v>
      </c>
      <c r="I258" s="20" t="n">
        <f aca="false">I260+I261+I262+I264</f>
        <v>50</v>
      </c>
      <c r="J258" s="24" t="n">
        <f aca="false">J260+J261+J262+J264</f>
        <v>55</v>
      </c>
      <c r="K258" s="24" t="n">
        <f aca="false">K260+K261+K262+K264</f>
        <v>55</v>
      </c>
      <c r="L258" s="24" t="n">
        <f aca="false">L260+L261+L262+L264</f>
        <v>55</v>
      </c>
      <c r="M258" s="24" t="n">
        <f aca="false">M260+M261+M262+M264</f>
        <v>0</v>
      </c>
      <c r="N258" s="24" t="n">
        <f aca="false">N260+N261+N262+N264</f>
        <v>0</v>
      </c>
      <c r="O258" s="24" t="n">
        <f aca="false">O260+O261+O262+O264</f>
        <v>0</v>
      </c>
      <c r="P258" s="24" t="n">
        <f aca="false">P260+P261+P262+P264</f>
        <v>0</v>
      </c>
      <c r="Q258" s="24" t="n">
        <f aca="false">SUM(F258+G258+H258+J258+K258+L258)</f>
        <v>298</v>
      </c>
      <c r="R258" s="21" t="s">
        <v>39</v>
      </c>
    </row>
    <row r="259" customFormat="false" ht="16.5" hidden="false" customHeight="false" outlineLevel="0" collapsed="false">
      <c r="A259" s="8"/>
      <c r="B259" s="8"/>
      <c r="C259" s="23"/>
      <c r="D259" s="8"/>
      <c r="E259" s="15"/>
      <c r="F259" s="24"/>
      <c r="G259" s="24"/>
      <c r="H259" s="24"/>
      <c r="I259" s="20"/>
      <c r="J259" s="24"/>
      <c r="K259" s="24"/>
      <c r="L259" s="24"/>
      <c r="M259" s="24"/>
      <c r="N259" s="24"/>
      <c r="O259" s="24"/>
      <c r="P259" s="24"/>
      <c r="Q259" s="24"/>
      <c r="R259" s="13" t="s">
        <v>32</v>
      </c>
    </row>
    <row r="260" customFormat="false" ht="32.25" hidden="false" customHeight="false" outlineLevel="0" collapsed="false">
      <c r="A260" s="8"/>
      <c r="B260" s="8"/>
      <c r="C260" s="23"/>
      <c r="D260" s="8"/>
      <c r="E260" s="15"/>
      <c r="F260" s="22" t="n">
        <f aca="false">F266+F273</f>
        <v>0</v>
      </c>
      <c r="G260" s="22" t="n">
        <f aca="false">G266+G273</f>
        <v>0</v>
      </c>
      <c r="H260" s="22" t="n">
        <f aca="false">H266+H273</f>
        <v>0</v>
      </c>
      <c r="I260" s="22" t="n">
        <f aca="false">I266+I273</f>
        <v>0</v>
      </c>
      <c r="J260" s="22" t="n">
        <f aca="false">J266+J273</f>
        <v>0</v>
      </c>
      <c r="K260" s="22" t="n">
        <f aca="false">K266+K273</f>
        <v>0</v>
      </c>
      <c r="L260" s="22" t="n">
        <f aca="false">L266+L273</f>
        <v>0</v>
      </c>
      <c r="M260" s="22" t="n">
        <f aca="false">M266+M273</f>
        <v>0</v>
      </c>
      <c r="N260" s="22" t="n">
        <f aca="false">N266+N273</f>
        <v>0</v>
      </c>
      <c r="O260" s="22" t="n">
        <f aca="false">O266+O273</f>
        <v>0</v>
      </c>
      <c r="P260" s="22" t="n">
        <f aca="false">P266+P273</f>
        <v>0</v>
      </c>
      <c r="Q260" s="22" t="n">
        <f aca="false">SUM(F260+G260+H260+J260+K260+L260)</f>
        <v>0</v>
      </c>
      <c r="R260" s="13" t="s">
        <v>33</v>
      </c>
    </row>
    <row r="261" customFormat="false" ht="36.6" hidden="false" customHeight="true" outlineLevel="0" collapsed="false">
      <c r="A261" s="8"/>
      <c r="B261" s="8"/>
      <c r="C261" s="23"/>
      <c r="D261" s="8"/>
      <c r="E261" s="15"/>
      <c r="F261" s="22" t="n">
        <f aca="false">F267+F275</f>
        <v>0</v>
      </c>
      <c r="G261" s="22" t="n">
        <f aca="false">G267+G275</f>
        <v>0</v>
      </c>
      <c r="H261" s="22" t="n">
        <f aca="false">H267+H275</f>
        <v>0</v>
      </c>
      <c r="I261" s="22" t="n">
        <f aca="false">I267+I275</f>
        <v>0</v>
      </c>
      <c r="J261" s="22" t="n">
        <f aca="false">J267+J275</f>
        <v>0</v>
      </c>
      <c r="K261" s="22" t="n">
        <f aca="false">K267+K275</f>
        <v>0</v>
      </c>
      <c r="L261" s="22" t="n">
        <f aca="false">L267+L275</f>
        <v>0</v>
      </c>
      <c r="M261" s="22" t="n">
        <f aca="false">M267+M275</f>
        <v>0</v>
      </c>
      <c r="N261" s="22" t="n">
        <f aca="false">N267+N275</f>
        <v>0</v>
      </c>
      <c r="O261" s="22" t="n">
        <f aca="false">O267+O275</f>
        <v>0</v>
      </c>
      <c r="P261" s="22" t="n">
        <f aca="false">P267+P275</f>
        <v>0</v>
      </c>
      <c r="Q261" s="22" t="n">
        <f aca="false">SUM(F261+G261+H261+J261+K261+L261)</f>
        <v>0</v>
      </c>
      <c r="R261" s="13" t="s">
        <v>34</v>
      </c>
    </row>
    <row r="262" customFormat="false" ht="15.75" hidden="false" customHeight="false" outlineLevel="0" collapsed="false">
      <c r="A262" s="8"/>
      <c r="B262" s="8"/>
      <c r="C262" s="23"/>
      <c r="D262" s="8"/>
      <c r="E262" s="15"/>
      <c r="F262" s="20" t="n">
        <f aca="false">F268+F276</f>
        <v>33</v>
      </c>
      <c r="G262" s="20" t="n">
        <f aca="false">G268+G276</f>
        <v>50</v>
      </c>
      <c r="H262" s="20" t="n">
        <f aca="false">H268+H276</f>
        <v>50</v>
      </c>
      <c r="I262" s="20" t="n">
        <f aca="false">I268+I276</f>
        <v>50</v>
      </c>
      <c r="J262" s="20" t="n">
        <f aca="false">J268+J276</f>
        <v>55</v>
      </c>
      <c r="K262" s="20" t="n">
        <f aca="false">K268+K276</f>
        <v>55</v>
      </c>
      <c r="L262" s="20" t="n">
        <f aca="false">L268+L276</f>
        <v>55</v>
      </c>
      <c r="M262" s="20" t="n">
        <f aca="false">M268+M276</f>
        <v>0</v>
      </c>
      <c r="N262" s="20" t="n">
        <f aca="false">N268+N276</f>
        <v>0</v>
      </c>
      <c r="O262" s="20" t="n">
        <f aca="false">O268+O276</f>
        <v>0</v>
      </c>
      <c r="P262" s="20" t="n">
        <f aca="false">P268+P276</f>
        <v>0</v>
      </c>
      <c r="Q262" s="20" t="n">
        <f aca="false">SUM(F262+G262+H262+J262+K262+L262)</f>
        <v>298</v>
      </c>
      <c r="R262" s="21" t="s">
        <v>35</v>
      </c>
    </row>
    <row r="263" customFormat="false" ht="16.5" hidden="false" customHeight="false" outlineLevel="0" collapsed="false">
      <c r="A263" s="8"/>
      <c r="B263" s="8"/>
      <c r="C263" s="23"/>
      <c r="D263" s="8"/>
      <c r="E263" s="15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13" t="s">
        <v>36</v>
      </c>
    </row>
    <row r="264" customFormat="false" ht="28.2" hidden="false" customHeight="true" outlineLevel="0" collapsed="false">
      <c r="A264" s="8"/>
      <c r="B264" s="8"/>
      <c r="C264" s="23"/>
      <c r="D264" s="8"/>
      <c r="E264" s="15"/>
      <c r="F264" s="22" t="n">
        <f aca="false">F270+F278</f>
        <v>0</v>
      </c>
      <c r="G264" s="22" t="n">
        <f aca="false">G270+G278</f>
        <v>0</v>
      </c>
      <c r="H264" s="22" t="n">
        <f aca="false">H270+H278</f>
        <v>0</v>
      </c>
      <c r="I264" s="22" t="n">
        <f aca="false">I270+I278</f>
        <v>0</v>
      </c>
      <c r="J264" s="22" t="n">
        <f aca="false">J270+J278</f>
        <v>0</v>
      </c>
      <c r="K264" s="22" t="n">
        <f aca="false">K270+K278</f>
        <v>0</v>
      </c>
      <c r="L264" s="22" t="n">
        <f aca="false">L270+L278</f>
        <v>0</v>
      </c>
      <c r="M264" s="22" t="n">
        <f aca="false">M270+M278</f>
        <v>0</v>
      </c>
      <c r="N264" s="22" t="n">
        <f aca="false">N270+N278</f>
        <v>0</v>
      </c>
      <c r="O264" s="22" t="n">
        <f aca="false">O270+O278</f>
        <v>0</v>
      </c>
      <c r="P264" s="22" t="n">
        <f aca="false">P270+P278</f>
        <v>0</v>
      </c>
      <c r="Q264" s="22" t="n">
        <f aca="false">SUM(F264+G264+H264+J264+K264+L264)</f>
        <v>0</v>
      </c>
      <c r="R264" s="13" t="s">
        <v>37</v>
      </c>
    </row>
    <row r="265" customFormat="false" ht="28.2" hidden="false" customHeight="true" outlineLevel="0" collapsed="false">
      <c r="A265" s="15" t="n">
        <v>36</v>
      </c>
      <c r="B265" s="15"/>
      <c r="C265" s="15" t="s">
        <v>81</v>
      </c>
      <c r="D265" s="8" t="s">
        <v>29</v>
      </c>
      <c r="E265" s="15" t="s">
        <v>30</v>
      </c>
      <c r="F265" s="22" t="n">
        <f aca="false">F266+F267+F268+F270</f>
        <v>33</v>
      </c>
      <c r="G265" s="22" t="n">
        <f aca="false">G266+G267+G268+G270</f>
        <v>50</v>
      </c>
      <c r="H265" s="22" t="n">
        <f aca="false">H266+H267+H268+H270</f>
        <v>50</v>
      </c>
      <c r="I265" s="22"/>
      <c r="J265" s="22" t="n">
        <f aca="false">J266+J267+J268+J270</f>
        <v>50</v>
      </c>
      <c r="K265" s="22" t="n">
        <f aca="false">K266+K267+K268+K270</f>
        <v>50</v>
      </c>
      <c r="L265" s="22" t="n">
        <f aca="false">L266+L267+L268+L270</f>
        <v>50</v>
      </c>
      <c r="M265" s="22"/>
      <c r="N265" s="22"/>
      <c r="O265" s="22"/>
      <c r="P265" s="22"/>
      <c r="Q265" s="22" t="n">
        <f aca="false">F265+G265+H265+J265+K265+L265</f>
        <v>283</v>
      </c>
      <c r="R265" s="13" t="s">
        <v>41</v>
      </c>
    </row>
    <row r="266" customFormat="false" ht="34.2" hidden="false" customHeight="true" outlineLevel="0" collapsed="false">
      <c r="A266" s="15"/>
      <c r="B266" s="15"/>
      <c r="C266" s="15"/>
      <c r="D266" s="8"/>
      <c r="E266" s="15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13" t="s">
        <v>33</v>
      </c>
    </row>
    <row r="267" customFormat="false" ht="28.2" hidden="false" customHeight="true" outlineLevel="0" collapsed="false">
      <c r="A267" s="15"/>
      <c r="B267" s="15"/>
      <c r="C267" s="15"/>
      <c r="D267" s="8"/>
      <c r="E267" s="15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13" t="s">
        <v>34</v>
      </c>
    </row>
    <row r="268" customFormat="false" ht="24" hidden="false" customHeight="true" outlineLevel="0" collapsed="false">
      <c r="A268" s="15"/>
      <c r="B268" s="15"/>
      <c r="C268" s="15"/>
      <c r="D268" s="8"/>
      <c r="E268" s="15"/>
      <c r="F268" s="20" t="n">
        <v>33</v>
      </c>
      <c r="G268" s="20" t="n">
        <v>50</v>
      </c>
      <c r="H268" s="20" t="n">
        <v>50</v>
      </c>
      <c r="I268" s="20" t="n">
        <v>50</v>
      </c>
      <c r="J268" s="20" t="n">
        <v>50</v>
      </c>
      <c r="K268" s="20" t="n">
        <v>50</v>
      </c>
      <c r="L268" s="20" t="n">
        <v>50</v>
      </c>
      <c r="M268" s="20"/>
      <c r="N268" s="20"/>
      <c r="O268" s="20"/>
      <c r="P268" s="20"/>
      <c r="Q268" s="20" t="n">
        <f aca="false">SUM(F268+G268+H268+J268+K268+L268)</f>
        <v>283</v>
      </c>
      <c r="R268" s="21" t="s">
        <v>35</v>
      </c>
    </row>
    <row r="269" customFormat="false" ht="15.6" hidden="false" customHeight="true" outlineLevel="0" collapsed="false">
      <c r="A269" s="15"/>
      <c r="B269" s="15"/>
      <c r="C269" s="15"/>
      <c r="D269" s="8"/>
      <c r="E269" s="15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13" t="s">
        <v>36</v>
      </c>
    </row>
    <row r="270" customFormat="false" ht="16.2" hidden="false" customHeight="true" outlineLevel="0" collapsed="false">
      <c r="A270" s="15"/>
      <c r="B270" s="15"/>
      <c r="C270" s="15"/>
      <c r="D270" s="8"/>
      <c r="E270" s="15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10" t="s">
        <v>37</v>
      </c>
    </row>
    <row r="271" customFormat="false" ht="16.2" hidden="false" customHeight="true" outlineLevel="0" collapsed="false">
      <c r="A271" s="15"/>
      <c r="B271" s="15"/>
      <c r="C271" s="15"/>
      <c r="D271" s="8"/>
      <c r="E271" s="15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10"/>
    </row>
    <row r="272" customFormat="false" ht="26.4" hidden="false" customHeight="true" outlineLevel="0" collapsed="false">
      <c r="A272" s="15" t="n">
        <v>37</v>
      </c>
      <c r="B272" s="15"/>
      <c r="C272" s="15" t="s">
        <v>82</v>
      </c>
      <c r="D272" s="8" t="s">
        <v>29</v>
      </c>
      <c r="E272" s="15" t="s">
        <v>30</v>
      </c>
      <c r="F272" s="37" t="n">
        <f aca="false">F273+F275+F276+F278</f>
        <v>0</v>
      </c>
      <c r="G272" s="37" t="n">
        <f aca="false">G273+G275+G276+G278</f>
        <v>0</v>
      </c>
      <c r="H272" s="37" t="n">
        <f aca="false">H273+H275+H276+H278</f>
        <v>0</v>
      </c>
      <c r="I272" s="37"/>
      <c r="J272" s="37" t="n">
        <f aca="false">J273+J275+J276+J278</f>
        <v>5</v>
      </c>
      <c r="K272" s="37" t="n">
        <f aca="false">K273+K275+K276+K278</f>
        <v>5</v>
      </c>
      <c r="L272" s="37" t="n">
        <f aca="false">L273+L275+L276+L278</f>
        <v>5</v>
      </c>
      <c r="M272" s="37"/>
      <c r="N272" s="37"/>
      <c r="O272" s="37"/>
      <c r="P272" s="37"/>
      <c r="Q272" s="37" t="n">
        <f aca="false">F272+G272+H272+J272+K272+L272</f>
        <v>15</v>
      </c>
      <c r="R272" s="10" t="s">
        <v>41</v>
      </c>
    </row>
    <row r="273" customFormat="false" ht="21" hidden="false" customHeight="true" outlineLevel="0" collapsed="false">
      <c r="A273" s="15"/>
      <c r="B273" s="15"/>
      <c r="C273" s="15"/>
      <c r="D273" s="8"/>
      <c r="E273" s="15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1" t="s">
        <v>66</v>
      </c>
    </row>
    <row r="274" customFormat="false" ht="16.5" hidden="false" customHeight="false" outlineLevel="0" collapsed="false">
      <c r="A274" s="15"/>
      <c r="B274" s="15"/>
      <c r="C274" s="15"/>
      <c r="D274" s="8"/>
      <c r="E274" s="15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13" t="s">
        <v>36</v>
      </c>
    </row>
    <row r="275" customFormat="false" ht="33.6" hidden="false" customHeight="true" outlineLevel="0" collapsed="false">
      <c r="A275" s="15"/>
      <c r="B275" s="15"/>
      <c r="C275" s="15"/>
      <c r="D275" s="8"/>
      <c r="E275" s="15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13" t="s">
        <v>34</v>
      </c>
    </row>
    <row r="276" customFormat="false" ht="15.75" hidden="false" customHeight="false" outlineLevel="0" collapsed="false">
      <c r="A276" s="15"/>
      <c r="B276" s="15"/>
      <c r="C276" s="15"/>
      <c r="D276" s="8"/>
      <c r="E276" s="15"/>
      <c r="F276" s="20"/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5</v>
      </c>
      <c r="L276" s="20" t="n">
        <v>5</v>
      </c>
      <c r="M276" s="20"/>
      <c r="N276" s="20"/>
      <c r="O276" s="20"/>
      <c r="P276" s="20"/>
      <c r="Q276" s="20" t="n">
        <f aca="false">SUM(F276+G276+H276+J276+K276+L276)</f>
        <v>15</v>
      </c>
      <c r="R276" s="21" t="s">
        <v>35</v>
      </c>
    </row>
    <row r="277" customFormat="false" ht="16.5" hidden="false" customHeight="false" outlineLevel="0" collapsed="false">
      <c r="A277" s="15"/>
      <c r="B277" s="15"/>
      <c r="C277" s="15"/>
      <c r="D277" s="8"/>
      <c r="E277" s="15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13" t="s">
        <v>36</v>
      </c>
    </row>
    <row r="278" customFormat="false" ht="33.6" hidden="false" customHeight="true" outlineLevel="0" collapsed="false">
      <c r="A278" s="15"/>
      <c r="B278" s="15"/>
      <c r="C278" s="15"/>
      <c r="D278" s="8"/>
      <c r="E278" s="15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13" t="s">
        <v>37</v>
      </c>
    </row>
    <row r="279" customFormat="false" ht="25.95" hidden="false" customHeight="true" outlineLevel="0" collapsed="false">
      <c r="A279" s="8" t="n">
        <v>38</v>
      </c>
      <c r="B279" s="8"/>
      <c r="C279" s="31" t="s">
        <v>83</v>
      </c>
      <c r="D279" s="8" t="s">
        <v>29</v>
      </c>
      <c r="E279" s="15" t="s">
        <v>84</v>
      </c>
      <c r="F279" s="24" t="n">
        <f aca="false">F281+F282+F283+F285</f>
        <v>550.5</v>
      </c>
      <c r="G279" s="24" t="n">
        <f aca="false">G281+G282+G283+G285</f>
        <v>604</v>
      </c>
      <c r="H279" s="24" t="n">
        <f aca="false">H281+H282+H283+H285</f>
        <v>569.5</v>
      </c>
      <c r="I279" s="20" t="n">
        <f aca="false">I281+I282+I283+I285</f>
        <v>114.5</v>
      </c>
      <c r="J279" s="24" t="n">
        <f aca="false">J281+J282+J283+J285</f>
        <v>461</v>
      </c>
      <c r="K279" s="24" t="n">
        <f aca="false">K281+K282+K283+K285</f>
        <v>570</v>
      </c>
      <c r="L279" s="24" t="n">
        <f aca="false">L281+L282+L283+L285</f>
        <v>570</v>
      </c>
      <c r="M279" s="24" t="n">
        <f aca="false">M281+M282+M283+M285</f>
        <v>0</v>
      </c>
      <c r="N279" s="24" t="n">
        <f aca="false">N281+N282+N283+N285</f>
        <v>0</v>
      </c>
      <c r="O279" s="24" t="n">
        <f aca="false">O281+O282+O283+O285</f>
        <v>0</v>
      </c>
      <c r="P279" s="24" t="n">
        <f aca="false">P281+P282+P283+P285</f>
        <v>0</v>
      </c>
      <c r="Q279" s="24" t="n">
        <f aca="false">SUM(F279+G279+H279+J279+K279+L279)</f>
        <v>3325</v>
      </c>
      <c r="R279" s="21" t="s">
        <v>39</v>
      </c>
    </row>
    <row r="280" customFormat="false" ht="16.5" hidden="false" customHeight="false" outlineLevel="0" collapsed="false">
      <c r="A280" s="8"/>
      <c r="B280" s="8"/>
      <c r="C280" s="31"/>
      <c r="D280" s="8"/>
      <c r="E280" s="15"/>
      <c r="F280" s="24"/>
      <c r="G280" s="24"/>
      <c r="H280" s="24"/>
      <c r="I280" s="20"/>
      <c r="J280" s="24"/>
      <c r="K280" s="24"/>
      <c r="L280" s="24"/>
      <c r="M280" s="24"/>
      <c r="N280" s="24"/>
      <c r="O280" s="24"/>
      <c r="P280" s="24"/>
      <c r="Q280" s="24"/>
      <c r="R280" s="13" t="s">
        <v>32</v>
      </c>
    </row>
    <row r="281" customFormat="false" ht="32.25" hidden="false" customHeight="false" outlineLevel="0" collapsed="false">
      <c r="A281" s="8"/>
      <c r="B281" s="8"/>
      <c r="C281" s="31"/>
      <c r="D281" s="8"/>
      <c r="E281" s="15"/>
      <c r="F281" s="22" t="n">
        <f aca="false">F287+F292+F298+F305+F311</f>
        <v>0</v>
      </c>
      <c r="G281" s="22" t="n">
        <f aca="false">G287+G292+G298+G305+G311</f>
        <v>0</v>
      </c>
      <c r="H281" s="22" t="n">
        <f aca="false">H287+H292+H298+H305+H311</f>
        <v>0</v>
      </c>
      <c r="I281" s="22" t="n">
        <f aca="false">I287+I292+I298+I305+I311</f>
        <v>0</v>
      </c>
      <c r="J281" s="22" t="n">
        <f aca="false">J287+J292+J298+J305+J311</f>
        <v>0</v>
      </c>
      <c r="K281" s="22" t="n">
        <f aca="false">K287+K292+K298+K305+K311</f>
        <v>0</v>
      </c>
      <c r="L281" s="22" t="n">
        <f aca="false">L287+L292+L298+L305+L311</f>
        <v>0</v>
      </c>
      <c r="M281" s="22" t="n">
        <f aca="false">M287+M292+M298+M305+M311</f>
        <v>0</v>
      </c>
      <c r="N281" s="22" t="n">
        <f aca="false">N287+N292+N298+N305+N311</f>
        <v>0</v>
      </c>
      <c r="O281" s="22" t="n">
        <f aca="false">O287+O293+O298+O305+O311</f>
        <v>0</v>
      </c>
      <c r="P281" s="22" t="n">
        <f aca="false">P287+P292+P298+P305+P311</f>
        <v>0</v>
      </c>
      <c r="Q281" s="22" t="n">
        <f aca="false">SUM(F281+G281+H281+J281+K281+L281)</f>
        <v>0</v>
      </c>
      <c r="R281" s="13" t="s">
        <v>33</v>
      </c>
    </row>
    <row r="282" customFormat="false" ht="36.6" hidden="false" customHeight="true" outlineLevel="0" collapsed="false">
      <c r="A282" s="8"/>
      <c r="B282" s="8"/>
      <c r="C282" s="31"/>
      <c r="D282" s="8"/>
      <c r="E282" s="15"/>
      <c r="F282" s="22" t="n">
        <f aca="false">F288+F293+F300+F306+F312</f>
        <v>198.1</v>
      </c>
      <c r="G282" s="22" t="n">
        <f aca="false">G288+G293+G300+G306+G312</f>
        <v>147.6</v>
      </c>
      <c r="H282" s="22" t="n">
        <f aca="false">H288+H293+H300+H306+H312</f>
        <v>101</v>
      </c>
      <c r="I282" s="22" t="n">
        <f aca="false">I288+I293+I300+I306+I312</f>
        <v>101</v>
      </c>
      <c r="J282" s="22" t="n">
        <f aca="false">J288+J293+J300+J306+J312</f>
        <v>101</v>
      </c>
      <c r="K282" s="22" t="n">
        <f aca="false">K288+K293+K300+K306+K312</f>
        <v>0</v>
      </c>
      <c r="L282" s="22" t="n">
        <f aca="false">L288+L293+L300+L306+L312</f>
        <v>0</v>
      </c>
      <c r="M282" s="22" t="n">
        <f aca="false">M288+M293+M300+M306+M312</f>
        <v>0</v>
      </c>
      <c r="N282" s="22" t="n">
        <f aca="false">N288+N293+N300+N306+N312</f>
        <v>0</v>
      </c>
      <c r="O282" s="22" t="n">
        <f aca="false">O288+O293+O300+O306+O312</f>
        <v>0</v>
      </c>
      <c r="P282" s="22" t="n">
        <f aca="false">P288+P293+P300+P306+P312</f>
        <v>0</v>
      </c>
      <c r="Q282" s="22" t="n">
        <f aca="false">SUM(F282+G282+H282+J282+K282+L282)</f>
        <v>547.7</v>
      </c>
      <c r="R282" s="13" t="s">
        <v>34</v>
      </c>
    </row>
    <row r="283" customFormat="false" ht="15.75" hidden="false" customHeight="false" outlineLevel="0" collapsed="false">
      <c r="A283" s="8"/>
      <c r="B283" s="8"/>
      <c r="C283" s="31"/>
      <c r="D283" s="8"/>
      <c r="E283" s="15"/>
      <c r="F283" s="20" t="n">
        <f aca="false">F289+F294+F301+F307+F313</f>
        <v>352.4</v>
      </c>
      <c r="G283" s="20" t="n">
        <f aca="false">G289+G294+G301+G307+G313</f>
        <v>456.4</v>
      </c>
      <c r="H283" s="20" t="n">
        <f aca="false">H289+H294+H301+H307+H313</f>
        <v>468.5</v>
      </c>
      <c r="I283" s="20" t="n">
        <f aca="false">I289+I294+I301+I307+I313</f>
        <v>13.5</v>
      </c>
      <c r="J283" s="20" t="n">
        <f aca="false">J289+J294+J301+J307+J313</f>
        <v>360</v>
      </c>
      <c r="K283" s="20" t="n">
        <f aca="false">K289+K294+K301+K307+K313</f>
        <v>570</v>
      </c>
      <c r="L283" s="20" t="n">
        <f aca="false">L289+L294+L301+L307+L313</f>
        <v>570</v>
      </c>
      <c r="M283" s="20" t="n">
        <f aca="false">M289+M294+M301+M307+M313</f>
        <v>0</v>
      </c>
      <c r="N283" s="20" t="n">
        <f aca="false">N289+N294+N301+N307+N313</f>
        <v>0</v>
      </c>
      <c r="O283" s="20" t="n">
        <f aca="false">O289+O294+O301+O307+O313</f>
        <v>0</v>
      </c>
      <c r="P283" s="20" t="n">
        <f aca="false">P289+P294+P301+P307+P313</f>
        <v>0</v>
      </c>
      <c r="Q283" s="20" t="n">
        <f aca="false">SUM(F283+G283+H283+J283+K283+L283)</f>
        <v>2777.3</v>
      </c>
      <c r="R283" s="21" t="s">
        <v>35</v>
      </c>
    </row>
    <row r="284" customFormat="false" ht="16.5" hidden="false" customHeight="false" outlineLevel="0" collapsed="false">
      <c r="A284" s="8"/>
      <c r="B284" s="8"/>
      <c r="C284" s="31"/>
      <c r="D284" s="8"/>
      <c r="E284" s="15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13" t="s">
        <v>36</v>
      </c>
    </row>
    <row r="285" customFormat="false" ht="43.2" hidden="false" customHeight="true" outlineLevel="0" collapsed="false">
      <c r="A285" s="8"/>
      <c r="B285" s="8"/>
      <c r="C285" s="31"/>
      <c r="D285" s="8"/>
      <c r="E285" s="15"/>
      <c r="F285" s="22" t="n">
        <f aca="false">F291+F296+F303+F309+F315</f>
        <v>0</v>
      </c>
      <c r="G285" s="22" t="n">
        <f aca="false">G291+G296+G303+G309+G315</f>
        <v>0</v>
      </c>
      <c r="H285" s="22" t="n">
        <f aca="false">H291+H296+H303+H309+H315</f>
        <v>0</v>
      </c>
      <c r="I285" s="22" t="n">
        <f aca="false">I291+I296+I303+I309+I315</f>
        <v>0</v>
      </c>
      <c r="J285" s="22" t="n">
        <f aca="false">J291+J296+J303+J309+J315</f>
        <v>0</v>
      </c>
      <c r="K285" s="22" t="n">
        <f aca="false">K291+K296+K303+K309+K315</f>
        <v>0</v>
      </c>
      <c r="L285" s="22" t="n">
        <f aca="false">L291+L296+L303+L309+L315</f>
        <v>0</v>
      </c>
      <c r="M285" s="22" t="n">
        <f aca="false">M291+M296+M303+M309+M315</f>
        <v>0</v>
      </c>
      <c r="N285" s="22" t="n">
        <f aca="false">N291+N296+N303+N309+N315</f>
        <v>0</v>
      </c>
      <c r="O285" s="22" t="n">
        <f aca="false">O291+O296+O303+O309+O315</f>
        <v>0</v>
      </c>
      <c r="P285" s="22" t="n">
        <f aca="false">P291+P296+P303+P309+P315</f>
        <v>0</v>
      </c>
      <c r="Q285" s="22" t="n">
        <f aca="false">SUM(F285+G285+H285+J285+K285+L285)</f>
        <v>0</v>
      </c>
      <c r="R285" s="13" t="s">
        <v>37</v>
      </c>
    </row>
    <row r="286" customFormat="false" ht="25.2" hidden="false" customHeight="true" outlineLevel="0" collapsed="false">
      <c r="A286" s="8" t="n">
        <v>39</v>
      </c>
      <c r="B286" s="8"/>
      <c r="C286" s="15" t="s">
        <v>85</v>
      </c>
      <c r="D286" s="8" t="s">
        <v>29</v>
      </c>
      <c r="E286" s="15" t="s">
        <v>30</v>
      </c>
      <c r="F286" s="22" t="n">
        <f aca="false">F287+F288+F289+F291</f>
        <v>350</v>
      </c>
      <c r="G286" s="22" t="n">
        <f aca="false">G287+G288+G289+G291</f>
        <v>454</v>
      </c>
      <c r="H286" s="22" t="n">
        <f aca="false">H287+H288+H289+H291</f>
        <v>468.5</v>
      </c>
      <c r="I286" s="22"/>
      <c r="J286" s="22" t="n">
        <f aca="false">J287+J288+J289+J291</f>
        <v>360</v>
      </c>
      <c r="K286" s="22" t="n">
        <f aca="false">K287+K288+K289+K291</f>
        <v>570</v>
      </c>
      <c r="L286" s="22" t="n">
        <f aca="false">L287+L288+L289+L291</f>
        <v>570</v>
      </c>
      <c r="M286" s="22"/>
      <c r="N286" s="22"/>
      <c r="O286" s="22"/>
      <c r="P286" s="22"/>
      <c r="Q286" s="22" t="n">
        <f aca="false">F286+G286+H286+J286+K286+L286</f>
        <v>2772.5</v>
      </c>
      <c r="R286" s="13" t="s">
        <v>41</v>
      </c>
    </row>
    <row r="287" customFormat="false" ht="31.95" hidden="false" customHeight="true" outlineLevel="0" collapsed="false">
      <c r="A287" s="8"/>
      <c r="B287" s="8"/>
      <c r="C287" s="15"/>
      <c r="D287" s="8"/>
      <c r="E287" s="15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13" t="s">
        <v>33</v>
      </c>
    </row>
    <row r="288" customFormat="false" ht="36" hidden="false" customHeight="true" outlineLevel="0" collapsed="false">
      <c r="A288" s="8"/>
      <c r="B288" s="8"/>
      <c r="C288" s="15"/>
      <c r="D288" s="8"/>
      <c r="E288" s="15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13" t="s">
        <v>34</v>
      </c>
    </row>
    <row r="289" customFormat="false" ht="15.75" hidden="false" customHeight="false" outlineLevel="0" collapsed="false">
      <c r="A289" s="8"/>
      <c r="B289" s="8"/>
      <c r="C289" s="15"/>
      <c r="D289" s="8"/>
      <c r="E289" s="15"/>
      <c r="F289" s="20" t="n">
        <v>350</v>
      </c>
      <c r="G289" s="20" t="n">
        <v>454</v>
      </c>
      <c r="H289" s="20" t="n">
        <v>468.5</v>
      </c>
      <c r="I289" s="20" t="n">
        <v>13.5</v>
      </c>
      <c r="J289" s="20" t="n">
        <v>360</v>
      </c>
      <c r="K289" s="20" t="n">
        <v>570</v>
      </c>
      <c r="L289" s="20" t="n">
        <v>570</v>
      </c>
      <c r="M289" s="20"/>
      <c r="N289" s="20"/>
      <c r="O289" s="20"/>
      <c r="P289" s="20"/>
      <c r="Q289" s="20" t="n">
        <f aca="false">SUM(F289+G289+H289+J289+K289+L289)</f>
        <v>2772.5</v>
      </c>
      <c r="R289" s="21" t="s">
        <v>35</v>
      </c>
    </row>
    <row r="290" customFormat="false" ht="21.6" hidden="false" customHeight="true" outlineLevel="0" collapsed="false">
      <c r="A290" s="8"/>
      <c r="B290" s="8"/>
      <c r="C290" s="15"/>
      <c r="D290" s="8"/>
      <c r="E290" s="15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13" t="s">
        <v>36</v>
      </c>
    </row>
    <row r="291" customFormat="false" ht="30.6" hidden="false" customHeight="true" outlineLevel="0" collapsed="false">
      <c r="A291" s="8"/>
      <c r="B291" s="8"/>
      <c r="C291" s="15"/>
      <c r="D291" s="8"/>
      <c r="E291" s="15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13" t="s">
        <v>37</v>
      </c>
    </row>
    <row r="292" customFormat="false" ht="44.4" hidden="true" customHeight="true" outlineLevel="0" collapsed="false">
      <c r="A292" s="8" t="n">
        <v>40</v>
      </c>
      <c r="B292" s="8"/>
      <c r="C292" s="35" t="s">
        <v>86</v>
      </c>
      <c r="D292" s="8" t="s">
        <v>87</v>
      </c>
      <c r="E292" s="15" t="s">
        <v>84</v>
      </c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13" t="s">
        <v>33</v>
      </c>
    </row>
    <row r="293" customFormat="false" ht="46.2" hidden="true" customHeight="true" outlineLevel="0" collapsed="false">
      <c r="A293" s="8"/>
      <c r="B293" s="8"/>
      <c r="C293" s="35"/>
      <c r="D293" s="8"/>
      <c r="E293" s="15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13" t="s">
        <v>34</v>
      </c>
    </row>
    <row r="294" customFormat="false" ht="15.75" hidden="true" customHeight="false" outlineLevel="0" collapsed="false">
      <c r="A294" s="8"/>
      <c r="B294" s="8"/>
      <c r="C294" s="35"/>
      <c r="D294" s="8"/>
      <c r="E294" s="15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1" t="s">
        <v>35</v>
      </c>
    </row>
    <row r="295" customFormat="false" ht="28.95" hidden="true" customHeight="true" outlineLevel="0" collapsed="false">
      <c r="A295" s="8"/>
      <c r="B295" s="8"/>
      <c r="C295" s="35"/>
      <c r="D295" s="8"/>
      <c r="E295" s="15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13" t="s">
        <v>36</v>
      </c>
    </row>
    <row r="296" customFormat="false" ht="40.2" hidden="true" customHeight="true" outlineLevel="0" collapsed="false">
      <c r="A296" s="8"/>
      <c r="B296" s="8"/>
      <c r="C296" s="35"/>
      <c r="D296" s="8"/>
      <c r="E296" s="15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13" t="s">
        <v>37</v>
      </c>
    </row>
    <row r="297" customFormat="false" ht="27.6" hidden="false" customHeight="true" outlineLevel="0" collapsed="false">
      <c r="A297" s="15" t="n">
        <v>40</v>
      </c>
      <c r="B297" s="15"/>
      <c r="C297" s="15" t="s">
        <v>88</v>
      </c>
      <c r="D297" s="8" t="s">
        <v>29</v>
      </c>
      <c r="E297" s="15" t="s">
        <v>84</v>
      </c>
      <c r="F297" s="34" t="n">
        <f aca="false">F298+F300+F301+F303</f>
        <v>150</v>
      </c>
      <c r="G297" s="34" t="n">
        <f aca="false">G298+G300+G301+G303</f>
        <v>150</v>
      </c>
      <c r="H297" s="34" t="n">
        <f aca="false">H298+H300+H301+H303</f>
        <v>0</v>
      </c>
      <c r="I297" s="34"/>
      <c r="J297" s="34" t="n">
        <f aca="false">J298+J300+J301+J303</f>
        <v>0</v>
      </c>
      <c r="K297" s="34" t="n">
        <f aca="false">K298+K300+K301+K303</f>
        <v>0</v>
      </c>
      <c r="L297" s="34" t="n">
        <f aca="false">L298+L300+L301+L303</f>
        <v>0</v>
      </c>
      <c r="M297" s="34"/>
      <c r="N297" s="34"/>
      <c r="O297" s="34"/>
      <c r="P297" s="34"/>
      <c r="Q297" s="34" t="n">
        <f aca="false">F297+G297+H297+J297+K297+L297</f>
        <v>300</v>
      </c>
      <c r="R297" s="21" t="s">
        <v>41</v>
      </c>
    </row>
    <row r="298" customFormat="false" ht="25.95" hidden="false" customHeight="true" outlineLevel="0" collapsed="false">
      <c r="A298" s="15"/>
      <c r="B298" s="15"/>
      <c r="C298" s="15"/>
      <c r="D298" s="8"/>
      <c r="E298" s="15"/>
      <c r="F298" s="38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10" t="s">
        <v>33</v>
      </c>
    </row>
    <row r="299" customFormat="false" ht="15.75" hidden="false" customHeight="false" outlineLevel="0" collapsed="false">
      <c r="A299" s="15"/>
      <c r="B299" s="15"/>
      <c r="C299" s="15"/>
      <c r="D299" s="8"/>
      <c r="E299" s="15"/>
      <c r="F299" s="38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10"/>
    </row>
    <row r="300" customFormat="false" ht="33" hidden="false" customHeight="true" outlineLevel="0" collapsed="false">
      <c r="A300" s="15"/>
      <c r="B300" s="15"/>
      <c r="C300" s="15"/>
      <c r="D300" s="8"/>
      <c r="E300" s="15"/>
      <c r="F300" s="22" t="n">
        <v>147.6</v>
      </c>
      <c r="G300" s="22" t="n">
        <v>147.6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2" t="n">
        <f aca="false">SUM(F300+G300+H300+J300+K300+L300)</f>
        <v>295.2</v>
      </c>
      <c r="R300" s="13" t="s">
        <v>34</v>
      </c>
    </row>
    <row r="301" customFormat="false" ht="15.75" hidden="false" customHeight="false" outlineLevel="0" collapsed="false">
      <c r="A301" s="15"/>
      <c r="B301" s="15"/>
      <c r="C301" s="15"/>
      <c r="D301" s="8"/>
      <c r="E301" s="15"/>
      <c r="F301" s="20" t="n">
        <v>2.4</v>
      </c>
      <c r="G301" s="20" t="n">
        <v>2.4</v>
      </c>
      <c r="H301" s="20"/>
      <c r="I301" s="20"/>
      <c r="J301" s="20"/>
      <c r="K301" s="20"/>
      <c r="L301" s="20"/>
      <c r="M301" s="20"/>
      <c r="N301" s="20"/>
      <c r="O301" s="20"/>
      <c r="P301" s="20"/>
      <c r="Q301" s="20" t="n">
        <f aca="false">SUM(F301+G301+H301+J301+K301+L301)</f>
        <v>4.8</v>
      </c>
      <c r="R301" s="21" t="s">
        <v>35</v>
      </c>
    </row>
    <row r="302" customFormat="false" ht="16.5" hidden="false" customHeight="false" outlineLevel="0" collapsed="false">
      <c r="A302" s="15"/>
      <c r="B302" s="15"/>
      <c r="C302" s="15"/>
      <c r="D302" s="8"/>
      <c r="E302" s="15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13" t="s">
        <v>36</v>
      </c>
    </row>
    <row r="303" customFormat="false" ht="33" hidden="false" customHeight="true" outlineLevel="0" collapsed="false">
      <c r="A303" s="15"/>
      <c r="B303" s="15"/>
      <c r="C303" s="15"/>
      <c r="D303" s="8"/>
      <c r="E303" s="15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13" t="s">
        <v>37</v>
      </c>
    </row>
    <row r="304" customFormat="false" ht="33" hidden="false" customHeight="true" outlineLevel="0" collapsed="false">
      <c r="A304" s="15" t="n">
        <v>41</v>
      </c>
      <c r="B304" s="15"/>
      <c r="C304" s="15" t="s">
        <v>89</v>
      </c>
      <c r="D304" s="8" t="s">
        <v>29</v>
      </c>
      <c r="E304" s="15" t="s">
        <v>30</v>
      </c>
      <c r="F304" s="22" t="n">
        <f aca="false">F305+F306+F307+F309</f>
        <v>50.5</v>
      </c>
      <c r="G304" s="22" t="n">
        <f aca="false">G305+G306+G307+G309</f>
        <v>0</v>
      </c>
      <c r="H304" s="22" t="n">
        <f aca="false">H305+H306+H307+H309</f>
        <v>0</v>
      </c>
      <c r="I304" s="22"/>
      <c r="J304" s="22" t="n">
        <f aca="false">J305+J306+J307+J309</f>
        <v>0</v>
      </c>
      <c r="K304" s="22" t="n">
        <f aca="false">K305+K306+K307+K309</f>
        <v>0</v>
      </c>
      <c r="L304" s="22" t="n">
        <f aca="false">L305+L306+L307+L309</f>
        <v>0</v>
      </c>
      <c r="M304" s="22"/>
      <c r="N304" s="22"/>
      <c r="O304" s="22"/>
      <c r="P304" s="22"/>
      <c r="Q304" s="22" t="n">
        <f aca="false">F304+G304+H304+J304+K304+L304</f>
        <v>50.5</v>
      </c>
      <c r="R304" s="13" t="s">
        <v>41</v>
      </c>
    </row>
    <row r="305" customFormat="false" ht="29.4" hidden="false" customHeight="true" outlineLevel="0" collapsed="false">
      <c r="A305" s="15"/>
      <c r="B305" s="15"/>
      <c r="C305" s="15"/>
      <c r="D305" s="8"/>
      <c r="E305" s="15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13" t="s">
        <v>33</v>
      </c>
    </row>
    <row r="306" customFormat="false" ht="33" hidden="false" customHeight="true" outlineLevel="0" collapsed="false">
      <c r="A306" s="15"/>
      <c r="B306" s="15"/>
      <c r="C306" s="15"/>
      <c r="D306" s="8"/>
      <c r="E306" s="15"/>
      <c r="F306" s="22" t="n">
        <v>50.5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 t="n">
        <f aca="false">SUM(F306+G306+H306+J306+K306+L306)</f>
        <v>50.5</v>
      </c>
      <c r="R306" s="13" t="s">
        <v>34</v>
      </c>
    </row>
    <row r="307" customFormat="false" ht="15.75" hidden="false" customHeight="false" outlineLevel="0" collapsed="false">
      <c r="A307" s="15"/>
      <c r="B307" s="15"/>
      <c r="C307" s="15"/>
      <c r="D307" s="8"/>
      <c r="E307" s="15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1" t="s">
        <v>35</v>
      </c>
    </row>
    <row r="308" customFormat="false" ht="16.5" hidden="false" customHeight="false" outlineLevel="0" collapsed="false">
      <c r="A308" s="15"/>
      <c r="B308" s="15"/>
      <c r="C308" s="15"/>
      <c r="D308" s="8"/>
      <c r="E308" s="15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13" t="s">
        <v>36</v>
      </c>
    </row>
    <row r="309" customFormat="false" ht="39" hidden="false" customHeight="true" outlineLevel="0" collapsed="false">
      <c r="A309" s="15"/>
      <c r="B309" s="15"/>
      <c r="C309" s="15"/>
      <c r="D309" s="8"/>
      <c r="E309" s="15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13" t="s">
        <v>37</v>
      </c>
    </row>
    <row r="310" customFormat="false" ht="39" hidden="false" customHeight="true" outlineLevel="0" collapsed="false">
      <c r="A310" s="15" t="n">
        <v>42</v>
      </c>
      <c r="B310" s="15"/>
      <c r="C310" s="15" t="s">
        <v>90</v>
      </c>
      <c r="D310" s="8" t="s">
        <v>29</v>
      </c>
      <c r="E310" s="15" t="s">
        <v>30</v>
      </c>
      <c r="F310" s="22" t="n">
        <f aca="false">F311+F312+F313+F315</f>
        <v>0</v>
      </c>
      <c r="G310" s="22" t="n">
        <f aca="false">G311+G312+G313+G315</f>
        <v>0</v>
      </c>
      <c r="H310" s="22" t="n">
        <f aca="false">H311+H312+H313+H315</f>
        <v>101</v>
      </c>
      <c r="I310" s="22"/>
      <c r="J310" s="22" t="n">
        <f aca="false">J311+J312+J313+J315</f>
        <v>101</v>
      </c>
      <c r="K310" s="22" t="n">
        <f aca="false">K311+K312+K313+K315</f>
        <v>0</v>
      </c>
      <c r="L310" s="22" t="n">
        <f aca="false">L311+L312+L313+L315</f>
        <v>0</v>
      </c>
      <c r="M310" s="22"/>
      <c r="N310" s="22"/>
      <c r="O310" s="22"/>
      <c r="P310" s="22"/>
      <c r="Q310" s="22" t="n">
        <f aca="false">F310+G310+H310+J310+K310+L310</f>
        <v>202</v>
      </c>
      <c r="R310" s="13" t="s">
        <v>41</v>
      </c>
    </row>
    <row r="311" customFormat="false" ht="42" hidden="false" customHeight="true" outlineLevel="0" collapsed="false">
      <c r="A311" s="15"/>
      <c r="B311" s="15"/>
      <c r="C311" s="15"/>
      <c r="D311" s="8"/>
      <c r="E311" s="15"/>
      <c r="F311" s="39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13" t="s">
        <v>33</v>
      </c>
    </row>
    <row r="312" customFormat="false" ht="31.95" hidden="false" customHeight="true" outlineLevel="0" collapsed="false">
      <c r="A312" s="15"/>
      <c r="B312" s="15"/>
      <c r="C312" s="15"/>
      <c r="D312" s="8"/>
      <c r="E312" s="15"/>
      <c r="F312" s="22"/>
      <c r="G312" s="22"/>
      <c r="H312" s="22" t="n">
        <v>101</v>
      </c>
      <c r="I312" s="22" t="n">
        <v>101</v>
      </c>
      <c r="J312" s="22" t="n">
        <v>101</v>
      </c>
      <c r="K312" s="22"/>
      <c r="L312" s="22"/>
      <c r="M312" s="22"/>
      <c r="N312" s="22"/>
      <c r="O312" s="22"/>
      <c r="P312" s="22"/>
      <c r="Q312" s="22" t="n">
        <f aca="false">SUM(F312+G312+H312+J312+K312+L312)</f>
        <v>202</v>
      </c>
      <c r="R312" s="13" t="s">
        <v>34</v>
      </c>
    </row>
    <row r="313" customFormat="false" ht="15.75" hidden="false" customHeight="false" outlineLevel="0" collapsed="false">
      <c r="A313" s="15"/>
      <c r="B313" s="15"/>
      <c r="C313" s="15"/>
      <c r="D313" s="8"/>
      <c r="E313" s="15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1" t="s">
        <v>35</v>
      </c>
    </row>
    <row r="314" customFormat="false" ht="16.5" hidden="false" customHeight="false" outlineLevel="0" collapsed="false">
      <c r="A314" s="15"/>
      <c r="B314" s="15"/>
      <c r="C314" s="15"/>
      <c r="D314" s="8"/>
      <c r="E314" s="15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13" t="s">
        <v>36</v>
      </c>
    </row>
    <row r="315" customFormat="false" ht="16.2" hidden="false" customHeight="true" outlineLevel="0" collapsed="false">
      <c r="A315" s="15"/>
      <c r="B315" s="15"/>
      <c r="C315" s="15"/>
      <c r="D315" s="8"/>
      <c r="E315" s="15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0" t="s">
        <v>37</v>
      </c>
    </row>
    <row r="316" customFormat="false" ht="15.75" hidden="false" customHeight="false" outlineLevel="0" collapsed="false">
      <c r="A316" s="15"/>
      <c r="B316" s="15"/>
      <c r="C316" s="15"/>
      <c r="D316" s="8"/>
      <c r="E316" s="15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0"/>
    </row>
    <row r="317" customFormat="false" ht="16.2" hidden="false" customHeight="true" outlineLevel="0" collapsed="false">
      <c r="A317" s="15" t="n">
        <v>43</v>
      </c>
      <c r="B317" s="15"/>
      <c r="C317" s="23" t="s">
        <v>91</v>
      </c>
      <c r="D317" s="8" t="s">
        <v>29</v>
      </c>
      <c r="E317" s="15" t="s">
        <v>84</v>
      </c>
      <c r="F317" s="24" t="n">
        <f aca="false">F319+F320+F321+F323</f>
        <v>9073.3</v>
      </c>
      <c r="G317" s="24" t="n">
        <f aca="false">G319+G320+G321+G323</f>
        <v>14670.9</v>
      </c>
      <c r="H317" s="24" t="n">
        <f aca="false">H319+H320+H321+H323</f>
        <v>12968.9</v>
      </c>
      <c r="I317" s="24" t="n">
        <f aca="false">I319+I320+I321+I323</f>
        <v>4799.1</v>
      </c>
      <c r="J317" s="24" t="n">
        <f aca="false">J319+J320+J321+J323</f>
        <v>240</v>
      </c>
      <c r="K317" s="24" t="n">
        <f aca="false">K319+K320+K321+K323</f>
        <v>0</v>
      </c>
      <c r="L317" s="24" t="n">
        <f aca="false">L319+L320+L321+L323</f>
        <v>0</v>
      </c>
      <c r="M317" s="24" t="n">
        <f aca="false">M319+M320+M321+M323</f>
        <v>0</v>
      </c>
      <c r="N317" s="24" t="n">
        <f aca="false">N319+N320+N321+N323</f>
        <v>0</v>
      </c>
      <c r="O317" s="24" t="n">
        <f aca="false">O319+O320+O321+O323</f>
        <v>0</v>
      </c>
      <c r="P317" s="24" t="n">
        <f aca="false">P319+P320+P321+P323</f>
        <v>0</v>
      </c>
      <c r="Q317" s="24" t="n">
        <f aca="false">SUM(F317+G317+H317+J317+K317+L317)</f>
        <v>36953.1</v>
      </c>
      <c r="R317" s="21" t="s">
        <v>39</v>
      </c>
    </row>
    <row r="318" customFormat="false" ht="16.5" hidden="false" customHeight="false" outlineLevel="0" collapsed="false">
      <c r="A318" s="15"/>
      <c r="B318" s="15"/>
      <c r="C318" s="23"/>
      <c r="D318" s="8"/>
      <c r="E318" s="15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13" t="s">
        <v>32</v>
      </c>
    </row>
    <row r="319" customFormat="false" ht="32.25" hidden="false" customHeight="false" outlineLevel="0" collapsed="false">
      <c r="A319" s="15"/>
      <c r="B319" s="15"/>
      <c r="C319" s="23"/>
      <c r="D319" s="8"/>
      <c r="E319" s="15"/>
      <c r="F319" s="22" t="n">
        <f aca="false">F326+F333+F339+F346+F354+F362+F370+F378+F386+F395+F403+F411+F419</f>
        <v>0</v>
      </c>
      <c r="G319" s="22" t="n">
        <f aca="false">G326+G333+G339+G346+G354+G362+G370+G378+G386+G395+G403+G411+G419</f>
        <v>0</v>
      </c>
      <c r="H319" s="22" t="n">
        <f aca="false">H326+H333+H339+H346+H354+H362+H370+H378+H386+H395+H403+H411+H419</f>
        <v>0</v>
      </c>
      <c r="I319" s="22" t="n">
        <f aca="false">I326+I333+I339+I346+I354+I362+I370+I378+I386+I395+I403+I411+I419</f>
        <v>0</v>
      </c>
      <c r="J319" s="22" t="n">
        <f aca="false">J326+J333+J339+J346+J354+J362+J370+J378+J386+J395+J403+J411+J419+J428+J436+J445+J453+J462+J471</f>
        <v>0</v>
      </c>
      <c r="K319" s="22" t="n">
        <f aca="false">K326+K333+K339+K346+K354+K362+K370+K378+K386+K395+K403+K411+K419+K428+K436+K445+K453+K462+K471</f>
        <v>0</v>
      </c>
      <c r="L319" s="22" t="n">
        <f aca="false">L326+L333+L339+L346+L354+L362+L370+L378+L386+L395+L403+L411+L419+L428+L436+L445+L453+L462+L471</f>
        <v>0</v>
      </c>
      <c r="M319" s="22" t="n">
        <f aca="false">M326+M333+M339+M346+M354+M362+M370+M378+M386+M395+M403+M411+M419</f>
        <v>0</v>
      </c>
      <c r="N319" s="22" t="n">
        <f aca="false">N326+N333+N339+N346+N354+N362+N370+N378+N386+N395+N403+N411+N419</f>
        <v>0</v>
      </c>
      <c r="O319" s="22" t="n">
        <f aca="false">O326+O333+O339+O346+O354+O362+O370+O378+O386+O395+O403+O411+O419</f>
        <v>0</v>
      </c>
      <c r="P319" s="22" t="n">
        <f aca="false">P326+P333+P339+P346+P354+P362+P370+P378+P386+P395+P403+P411+P419</f>
        <v>0</v>
      </c>
      <c r="Q319" s="22" t="n">
        <f aca="false">SUM(F319+G319+H319+K319+L319)</f>
        <v>0</v>
      </c>
      <c r="R319" s="13" t="s">
        <v>33</v>
      </c>
    </row>
    <row r="320" customFormat="false" ht="40.2" hidden="false" customHeight="true" outlineLevel="0" collapsed="false">
      <c r="A320" s="15"/>
      <c r="B320" s="15"/>
      <c r="C320" s="23"/>
      <c r="D320" s="8"/>
      <c r="E320" s="15"/>
      <c r="F320" s="22" t="n">
        <f aca="false">F327+F334+F340+F348+F356+F364+F372+F380+F388+F397+F405+F413+F421</f>
        <v>8371.1</v>
      </c>
      <c r="G320" s="22" t="n">
        <f aca="false">G327+G334+G340+G348+G356+G364+G372+G380+G388+G397+G405+G413+G421</f>
        <v>13574.8</v>
      </c>
      <c r="H320" s="22" t="n">
        <f aca="false">H327+H334+H340+H348+H356+H364+H372+H380+H388+H397+H405+H413+H421</f>
        <v>12822.4</v>
      </c>
      <c r="I320" s="22" t="n">
        <f aca="false">I327+I334+I340+I348+I356+I364+I372+I380+I388+I397+I405+I413+I421</f>
        <v>4652.6</v>
      </c>
      <c r="J320" s="22" t="n">
        <f aca="false">J327+J334+J340+J348+J356+J364+J372+J380+J388+J397+J405+J413+J421+J430+J438+J447+J455+J464+J473</f>
        <v>0</v>
      </c>
      <c r="K320" s="22" t="n">
        <f aca="false">K327+K334+K340+K348+K356+K364+K372+K380+K388+K397+K405+K413+K421+K430+K438+K447+K455+K464+K473</f>
        <v>0</v>
      </c>
      <c r="L320" s="22" t="n">
        <f aca="false">L327+L334+L340+L348+L356+L364+L372+L380+L388+L397+L405+L413+L421+L430+L438+L447+L455+L464+L473</f>
        <v>0</v>
      </c>
      <c r="M320" s="22" t="n">
        <f aca="false">M327+M334+M340+M348+M356+M364+M372+M380+M388+M397+M405+M413+M421</f>
        <v>0</v>
      </c>
      <c r="N320" s="22" t="n">
        <f aca="false">N327+N334+N340+N348+N356+N364+N372+N380+N388+N397+N405+N413+N421</f>
        <v>0</v>
      </c>
      <c r="O320" s="22" t="n">
        <f aca="false">O327+O334+O340+O348+O356+O364+O372+O380+O388+O397+O405+O413+O421</f>
        <v>0</v>
      </c>
      <c r="P320" s="22" t="n">
        <f aca="false">P327+P334+P340+P348+P356+P364+P372+P380+P388+P397+P405+P413+P421</f>
        <v>0</v>
      </c>
      <c r="Q320" s="22" t="n">
        <f aca="false">SUM(F320+G320+H320+J320+K320+L320)</f>
        <v>34768.3</v>
      </c>
      <c r="R320" s="13" t="s">
        <v>34</v>
      </c>
    </row>
    <row r="321" customFormat="false" ht="15.75" hidden="false" customHeight="false" outlineLevel="0" collapsed="false">
      <c r="A321" s="15"/>
      <c r="B321" s="15"/>
      <c r="C321" s="23"/>
      <c r="D321" s="8"/>
      <c r="E321" s="15"/>
      <c r="F321" s="20" t="n">
        <f aca="false">F328+F335+F341+F349+F357+F365+F373+F381+F389+F398+F406+F414+F422</f>
        <v>702.2</v>
      </c>
      <c r="G321" s="20" t="n">
        <f aca="false">G328+G335+G341+G349+G357+G365+G373+G381+G389+G398+G406+G414+G422</f>
        <v>1096.1</v>
      </c>
      <c r="H321" s="20" t="n">
        <f aca="false">H328+H335+H341+H349+H357+H365+H373+H381+H389+H398+H406+H414+H422</f>
        <v>146.5</v>
      </c>
      <c r="I321" s="20" t="n">
        <f aca="false">I328+I335+I341+I349+I357+I365+I373+I381+I389+I398+I406+I414+I422</f>
        <v>146.5</v>
      </c>
      <c r="J321" s="20" t="n">
        <f aca="false">J328+J335+J341+J348+J357+J365+J373+J381+J389+J398+J406+J414+J422+J431+J439+J448+J456+J465+J474</f>
        <v>240</v>
      </c>
      <c r="K321" s="20" t="n">
        <f aca="false">K328+K335+K341+K349+K357+K365+K373+K381+K389+K398+K406+K414+K422+K431+K439+K448+K456+K465+K474</f>
        <v>0</v>
      </c>
      <c r="L321" s="20" t="n">
        <f aca="false">L328+L335+L341+L349+L357+L365+L373+L381+L389+L398+L406+L414+L422+L431+L439+L448+L456+L465+L474</f>
        <v>0</v>
      </c>
      <c r="M321" s="20" t="n">
        <f aca="false">M328+M335+M341+M349+M357+M365+M373+M381+M389+M398+M406+M414+M422</f>
        <v>0</v>
      </c>
      <c r="N321" s="20" t="n">
        <f aca="false">N328+N335+N341+N349+N357+N365+N373+N381+N389+N398+N406+N414+N422</f>
        <v>0</v>
      </c>
      <c r="O321" s="20" t="n">
        <f aca="false">O328+O335+O341+O349+O357+O365+O373+O381+O389+O398+O406+O414+O422</f>
        <v>0</v>
      </c>
      <c r="P321" s="20" t="n">
        <f aca="false">P328+P335+P341+P349+P357+P365+P373+P381+P389+P398+P406+P414+P422</f>
        <v>0</v>
      </c>
      <c r="Q321" s="20" t="n">
        <f aca="false">SUM(F321+G321+H321+J321+K321+L321)</f>
        <v>2184.8</v>
      </c>
      <c r="R321" s="21" t="s">
        <v>35</v>
      </c>
    </row>
    <row r="322" customFormat="false" ht="16.5" hidden="false" customHeight="false" outlineLevel="0" collapsed="false">
      <c r="A322" s="15"/>
      <c r="B322" s="15"/>
      <c r="C322" s="23"/>
      <c r="D322" s="8"/>
      <c r="E322" s="15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3" t="s">
        <v>36</v>
      </c>
    </row>
    <row r="323" customFormat="false" ht="16.2" hidden="false" customHeight="true" outlineLevel="0" collapsed="false">
      <c r="A323" s="15"/>
      <c r="B323" s="15"/>
      <c r="C323" s="23"/>
      <c r="D323" s="8"/>
      <c r="E323" s="15"/>
      <c r="F323" s="20" t="n">
        <f aca="false">F330+F337+F343+F351+F359+F367+F375+F383+F391+F400+F408+F416+F424</f>
        <v>0</v>
      </c>
      <c r="G323" s="20" t="n">
        <f aca="false">G330+G337+G343+G351+G359+G367+G375+G383+G391+G400+G408+G416+G424</f>
        <v>0</v>
      </c>
      <c r="H323" s="20" t="n">
        <f aca="false">H330+H337+H343+H351+H359+H367+H375+H383+H391+H400+H408+H416+H424</f>
        <v>0</v>
      </c>
      <c r="I323" s="20" t="n">
        <f aca="false">I330+I337+I343+I351+I359+I367+I375+I383+I391+I400+I408+I416+I424</f>
        <v>0</v>
      </c>
      <c r="J323" s="20" t="n">
        <f aca="false">J330+J337+J343+J351+J359+J367+J375+J383+J391+J400+J408+J416+J424+J433+J441+J450+J458+J467+J476</f>
        <v>0</v>
      </c>
      <c r="K323" s="20" t="n">
        <f aca="false">K330+K337+K343+K351+K359+K367+K375+K383+K391+K400+K408+K416+K424+K433+K441+K450+K458+K467+K476</f>
        <v>0</v>
      </c>
      <c r="L323" s="20" t="n">
        <f aca="false">L330+L337+L343+L351+L359+L367+L375+L383+L391+L400+L408+L416+L424+L433+L441+L450+L458+L467+L476</f>
        <v>0</v>
      </c>
      <c r="M323" s="20" t="n">
        <f aca="false">M330+M337+M343+M351+M359+M367+M375+M383+M391+M400+M408+M416+M424</f>
        <v>0</v>
      </c>
      <c r="N323" s="20" t="n">
        <f aca="false">N330+N337+N343+N351+N359+N367+N375+N383+N391+N400+N408+N416+N424</f>
        <v>0</v>
      </c>
      <c r="O323" s="20" t="n">
        <f aca="false">O330+O337+O343+O351+O359+O367+O375+O383+O391+O400+O408+O416+O424</f>
        <v>0</v>
      </c>
      <c r="P323" s="20" t="n">
        <f aca="false">P330+P337+P343+P351+P359+P367+P375+P383+P391+P400+P408+P416+P424</f>
        <v>0</v>
      </c>
      <c r="Q323" s="20" t="n">
        <f aca="false">SUM(F323+G323+H323+J323+K323+L323)</f>
        <v>0</v>
      </c>
      <c r="R323" s="10" t="s">
        <v>37</v>
      </c>
    </row>
    <row r="324" customFormat="false" ht="15.75" hidden="false" customHeight="false" outlineLevel="0" collapsed="false">
      <c r="A324" s="15"/>
      <c r="B324" s="15"/>
      <c r="C324" s="23"/>
      <c r="D324" s="8"/>
      <c r="E324" s="15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0"/>
    </row>
    <row r="325" customFormat="false" ht="34.95" hidden="false" customHeight="true" outlineLevel="0" collapsed="false">
      <c r="A325" s="15" t="n">
        <v>44</v>
      </c>
      <c r="B325" s="15"/>
      <c r="C325" s="15" t="s">
        <v>92</v>
      </c>
      <c r="D325" s="8" t="s">
        <v>29</v>
      </c>
      <c r="E325" s="15" t="s">
        <v>30</v>
      </c>
      <c r="F325" s="22" t="n">
        <f aca="false">F326+F327+F328+F330</f>
        <v>8948.3</v>
      </c>
      <c r="G325" s="22" t="n">
        <f aca="false">G326+G327+G328+G330</f>
        <v>0</v>
      </c>
      <c r="H325" s="22" t="n">
        <f aca="false">H326+H327+H328+H330</f>
        <v>0</v>
      </c>
      <c r="I325" s="22"/>
      <c r="J325" s="22" t="n">
        <f aca="false">J326+J327+J328+J330</f>
        <v>0</v>
      </c>
      <c r="K325" s="22" t="n">
        <f aca="false">K326+K327+K328+K330</f>
        <v>0</v>
      </c>
      <c r="L325" s="22" t="n">
        <f aca="false">L326+L327+L328+L330</f>
        <v>0</v>
      </c>
      <c r="M325" s="22"/>
      <c r="N325" s="22"/>
      <c r="O325" s="22"/>
      <c r="P325" s="22"/>
      <c r="Q325" s="22" t="n">
        <f aca="false">F325+G325+H325+J325+K325+L325</f>
        <v>8948.3</v>
      </c>
      <c r="R325" s="13" t="s">
        <v>41</v>
      </c>
    </row>
    <row r="326" customFormat="false" ht="36" hidden="false" customHeight="true" outlineLevel="0" collapsed="false">
      <c r="A326" s="15"/>
      <c r="B326" s="15"/>
      <c r="C326" s="15"/>
      <c r="D326" s="8"/>
      <c r="E326" s="15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13" t="s">
        <v>33</v>
      </c>
    </row>
    <row r="327" customFormat="false" ht="34.95" hidden="false" customHeight="true" outlineLevel="0" collapsed="false">
      <c r="A327" s="15"/>
      <c r="B327" s="15"/>
      <c r="C327" s="15"/>
      <c r="D327" s="8"/>
      <c r="E327" s="15"/>
      <c r="F327" s="22" t="n">
        <v>8371.1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 t="n">
        <f aca="false">SUM(F327+G327+H327+J327+K327+L327)</f>
        <v>8371.1</v>
      </c>
      <c r="R327" s="13" t="s">
        <v>34</v>
      </c>
    </row>
    <row r="328" customFormat="false" ht="15.75" hidden="false" customHeight="false" outlineLevel="0" collapsed="false">
      <c r="A328" s="15"/>
      <c r="B328" s="15"/>
      <c r="C328" s="15"/>
      <c r="D328" s="8"/>
      <c r="E328" s="15"/>
      <c r="F328" s="20" t="n">
        <v>577.2</v>
      </c>
      <c r="G328" s="20" t="n">
        <v>0</v>
      </c>
      <c r="H328" s="20"/>
      <c r="I328" s="20"/>
      <c r="J328" s="20"/>
      <c r="K328" s="20"/>
      <c r="L328" s="20"/>
      <c r="M328" s="20"/>
      <c r="N328" s="20"/>
      <c r="O328" s="20"/>
      <c r="P328" s="20"/>
      <c r="Q328" s="20" t="n">
        <f aca="false">SUM(F328+G328+H328+J328+K328+L328)</f>
        <v>577.2</v>
      </c>
      <c r="R328" s="21" t="s">
        <v>35</v>
      </c>
    </row>
    <row r="329" customFormat="false" ht="16.5" hidden="false" customHeight="false" outlineLevel="0" collapsed="false">
      <c r="A329" s="15"/>
      <c r="B329" s="15"/>
      <c r="C329" s="15"/>
      <c r="D329" s="8"/>
      <c r="E329" s="15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13" t="s">
        <v>36</v>
      </c>
    </row>
    <row r="330" customFormat="false" ht="16.2" hidden="false" customHeight="true" outlineLevel="0" collapsed="false">
      <c r="A330" s="15"/>
      <c r="B330" s="15"/>
      <c r="C330" s="15"/>
      <c r="D330" s="8"/>
      <c r="E330" s="15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10" t="s">
        <v>37</v>
      </c>
    </row>
    <row r="331" customFormat="false" ht="15.75" hidden="false" customHeight="false" outlineLevel="0" collapsed="false">
      <c r="A331" s="15"/>
      <c r="B331" s="15"/>
      <c r="C331" s="15"/>
      <c r="D331" s="8"/>
      <c r="E331" s="15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10"/>
    </row>
    <row r="332" customFormat="false" ht="31.95" hidden="false" customHeight="true" outlineLevel="0" collapsed="false">
      <c r="A332" s="15" t="n">
        <v>45</v>
      </c>
      <c r="B332" s="15"/>
      <c r="C332" s="15" t="s">
        <v>93</v>
      </c>
      <c r="D332" s="8" t="s">
        <v>29</v>
      </c>
      <c r="E332" s="15" t="s">
        <v>30</v>
      </c>
      <c r="F332" s="22" t="n">
        <f aca="false">F333+F334+F335+F337</f>
        <v>75</v>
      </c>
      <c r="G332" s="22" t="n">
        <f aca="false">G333+G334+G335+G337</f>
        <v>0</v>
      </c>
      <c r="H332" s="22" t="n">
        <f aca="false">H333+H334+H335+H337</f>
        <v>0</v>
      </c>
      <c r="I332" s="22"/>
      <c r="J332" s="22" t="n">
        <f aca="false">J333+J334+J335+J337</f>
        <v>0</v>
      </c>
      <c r="K332" s="22" t="n">
        <f aca="false">K333+K334+K335+K337</f>
        <v>0</v>
      </c>
      <c r="L332" s="22" t="n">
        <f aca="false">L333+L334+L335+L337</f>
        <v>0</v>
      </c>
      <c r="M332" s="22"/>
      <c r="N332" s="22"/>
      <c r="O332" s="22"/>
      <c r="P332" s="22"/>
      <c r="Q332" s="22" t="n">
        <f aca="false">F332+G332+H332+J332+K332+L332</f>
        <v>75</v>
      </c>
      <c r="R332" s="13" t="s">
        <v>41</v>
      </c>
    </row>
    <row r="333" customFormat="false" ht="42" hidden="false" customHeight="true" outlineLevel="0" collapsed="false">
      <c r="A333" s="15"/>
      <c r="B333" s="15"/>
      <c r="C333" s="15"/>
      <c r="D333" s="8"/>
      <c r="E333" s="15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13" t="s">
        <v>33</v>
      </c>
    </row>
    <row r="334" customFormat="false" ht="33" hidden="false" customHeight="true" outlineLevel="0" collapsed="false">
      <c r="A334" s="15"/>
      <c r="B334" s="15"/>
      <c r="C334" s="15"/>
      <c r="D334" s="8"/>
      <c r="E334" s="15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13" t="s">
        <v>34</v>
      </c>
    </row>
    <row r="335" customFormat="false" ht="15.75" hidden="false" customHeight="false" outlineLevel="0" collapsed="false">
      <c r="A335" s="15"/>
      <c r="B335" s="15"/>
      <c r="C335" s="15"/>
      <c r="D335" s="8"/>
      <c r="E335" s="15"/>
      <c r="F335" s="20" t="n">
        <v>75</v>
      </c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 t="n">
        <f aca="false">SUM(F335+G335+H335+J335+K335+L335)</f>
        <v>75</v>
      </c>
      <c r="R335" s="21" t="s">
        <v>35</v>
      </c>
    </row>
    <row r="336" customFormat="false" ht="16.5" hidden="false" customHeight="false" outlineLevel="0" collapsed="false">
      <c r="A336" s="15"/>
      <c r="B336" s="15"/>
      <c r="C336" s="15"/>
      <c r="D336" s="8"/>
      <c r="E336" s="15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13" t="s">
        <v>36</v>
      </c>
    </row>
    <row r="337" customFormat="false" ht="40.2" hidden="false" customHeight="true" outlineLevel="0" collapsed="false">
      <c r="A337" s="15"/>
      <c r="B337" s="15"/>
      <c r="C337" s="15"/>
      <c r="D337" s="8"/>
      <c r="E337" s="15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13" t="s">
        <v>37</v>
      </c>
    </row>
    <row r="338" customFormat="false" ht="40.2" hidden="false" customHeight="true" outlineLevel="0" collapsed="false">
      <c r="A338" s="15" t="n">
        <v>46</v>
      </c>
      <c r="B338" s="15"/>
      <c r="C338" s="15" t="s">
        <v>94</v>
      </c>
      <c r="D338" s="8" t="s">
        <v>29</v>
      </c>
      <c r="E338" s="15" t="s">
        <v>30</v>
      </c>
      <c r="F338" s="22" t="n">
        <f aca="false">F339+F340+F341+F343</f>
        <v>0</v>
      </c>
      <c r="G338" s="22" t="n">
        <f aca="false">G339+G340+G341+G343</f>
        <v>5590.9</v>
      </c>
      <c r="H338" s="22" t="n">
        <f aca="false">H339+H340+H341+H343</f>
        <v>0</v>
      </c>
      <c r="I338" s="22"/>
      <c r="J338" s="22" t="n">
        <f aca="false">J339+J340+J341+J343</f>
        <v>0</v>
      </c>
      <c r="K338" s="22" t="n">
        <f aca="false">K339+K340+K341+K343</f>
        <v>0</v>
      </c>
      <c r="L338" s="22" t="n">
        <f aca="false">L339+L340+L341+L343</f>
        <v>0</v>
      </c>
      <c r="M338" s="22"/>
      <c r="N338" s="22"/>
      <c r="O338" s="22"/>
      <c r="P338" s="22"/>
      <c r="Q338" s="22" t="n">
        <f aca="false">F338+G338+H338+J338+K338+L338</f>
        <v>5590.9</v>
      </c>
      <c r="R338" s="13" t="s">
        <v>41</v>
      </c>
    </row>
    <row r="339" customFormat="false" ht="33.6" hidden="false" customHeight="true" outlineLevel="0" collapsed="false">
      <c r="A339" s="15"/>
      <c r="B339" s="15"/>
      <c r="C339" s="15"/>
      <c r="D339" s="8"/>
      <c r="E339" s="15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13" t="s">
        <v>33</v>
      </c>
    </row>
    <row r="340" customFormat="false" ht="35.4" hidden="false" customHeight="true" outlineLevel="0" collapsed="false">
      <c r="A340" s="15"/>
      <c r="B340" s="15"/>
      <c r="C340" s="15"/>
      <c r="D340" s="8"/>
      <c r="E340" s="15"/>
      <c r="F340" s="22"/>
      <c r="G340" s="22" t="n">
        <v>4948.8</v>
      </c>
      <c r="H340" s="22"/>
      <c r="I340" s="22"/>
      <c r="J340" s="22"/>
      <c r="K340" s="22"/>
      <c r="L340" s="22"/>
      <c r="M340" s="22"/>
      <c r="N340" s="22"/>
      <c r="O340" s="22"/>
      <c r="P340" s="22"/>
      <c r="Q340" s="22" t="n">
        <f aca="false">SUM(F340+G340+H340+J340+K340+L340)</f>
        <v>4948.8</v>
      </c>
      <c r="R340" s="13" t="s">
        <v>34</v>
      </c>
    </row>
    <row r="341" customFormat="false" ht="15.75" hidden="false" customHeight="false" outlineLevel="0" collapsed="false">
      <c r="A341" s="15"/>
      <c r="B341" s="15"/>
      <c r="C341" s="15"/>
      <c r="D341" s="8"/>
      <c r="E341" s="15"/>
      <c r="F341" s="40"/>
      <c r="G341" s="20" t="n">
        <v>642.1</v>
      </c>
      <c r="H341" s="20"/>
      <c r="I341" s="20"/>
      <c r="J341" s="20"/>
      <c r="K341" s="20"/>
      <c r="L341" s="20"/>
      <c r="M341" s="20"/>
      <c r="N341" s="20"/>
      <c r="O341" s="20"/>
      <c r="P341" s="20"/>
      <c r="Q341" s="20" t="n">
        <f aca="false">SUM(F341+G341+H341+J341+L341)</f>
        <v>642.1</v>
      </c>
      <c r="R341" s="21" t="s">
        <v>35</v>
      </c>
    </row>
    <row r="342" customFormat="false" ht="23.4" hidden="false" customHeight="true" outlineLevel="0" collapsed="false">
      <c r="A342" s="15"/>
      <c r="B342" s="15"/>
      <c r="C342" s="15"/>
      <c r="D342" s="8"/>
      <c r="E342" s="15"/>
      <c r="F342" s="4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13" t="s">
        <v>36</v>
      </c>
    </row>
    <row r="343" customFormat="false" ht="16.2" hidden="false" customHeight="true" outlineLevel="0" collapsed="false">
      <c r="A343" s="15"/>
      <c r="B343" s="15"/>
      <c r="C343" s="15"/>
      <c r="D343" s="8"/>
      <c r="E343" s="15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10" t="s">
        <v>37</v>
      </c>
    </row>
    <row r="344" customFormat="false" ht="16.2" hidden="false" customHeight="true" outlineLevel="0" collapsed="false">
      <c r="A344" s="15"/>
      <c r="B344" s="15"/>
      <c r="C344" s="15"/>
      <c r="D344" s="8"/>
      <c r="E344" s="15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10"/>
    </row>
    <row r="345" customFormat="false" ht="32.4" hidden="false" customHeight="true" outlineLevel="0" collapsed="false">
      <c r="A345" s="15" t="n">
        <v>47</v>
      </c>
      <c r="B345" s="15"/>
      <c r="C345" s="15" t="s">
        <v>95</v>
      </c>
      <c r="D345" s="8" t="s">
        <v>29</v>
      </c>
      <c r="E345" s="15" t="s">
        <v>65</v>
      </c>
      <c r="F345" s="37" t="n">
        <f aca="false">F346+F348+F349+F351</f>
        <v>50</v>
      </c>
      <c r="G345" s="37" t="n">
        <f aca="false">G346+G348+G349+G351</f>
        <v>0</v>
      </c>
      <c r="H345" s="37" t="n">
        <f aca="false">H346+H348+H349+H351</f>
        <v>0</v>
      </c>
      <c r="I345" s="37"/>
      <c r="J345" s="37" t="n">
        <f aca="false">J346+J348+J349+J351</f>
        <v>0</v>
      </c>
      <c r="K345" s="37" t="n">
        <f aca="false">K346+K348+K349+K351</f>
        <v>0</v>
      </c>
      <c r="L345" s="37" t="n">
        <f aca="false">L346+L348+L349+L351</f>
        <v>0</v>
      </c>
      <c r="M345" s="37"/>
      <c r="N345" s="37"/>
      <c r="O345" s="37"/>
      <c r="P345" s="37"/>
      <c r="Q345" s="37" t="n">
        <f aca="false">F345+G345+H345+J345+K345+L345</f>
        <v>50</v>
      </c>
      <c r="R345" s="10" t="s">
        <v>41</v>
      </c>
    </row>
    <row r="346" customFormat="false" ht="22.2" hidden="false" customHeight="true" outlineLevel="0" collapsed="false">
      <c r="A346" s="15"/>
      <c r="B346" s="15"/>
      <c r="C346" s="15"/>
      <c r="D346" s="8"/>
      <c r="E346" s="15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1" t="s">
        <v>66</v>
      </c>
    </row>
    <row r="347" customFormat="false" ht="16.5" hidden="false" customHeight="false" outlineLevel="0" collapsed="false">
      <c r="A347" s="15"/>
      <c r="B347" s="15"/>
      <c r="C347" s="15"/>
      <c r="D347" s="8"/>
      <c r="E347" s="15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13" t="s">
        <v>36</v>
      </c>
    </row>
    <row r="348" customFormat="false" ht="37.95" hidden="false" customHeight="true" outlineLevel="0" collapsed="false">
      <c r="A348" s="15"/>
      <c r="B348" s="15"/>
      <c r="C348" s="15"/>
      <c r="D348" s="8"/>
      <c r="E348" s="15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13" t="s">
        <v>34</v>
      </c>
    </row>
    <row r="349" customFormat="false" ht="15.75" hidden="false" customHeight="false" outlineLevel="0" collapsed="false">
      <c r="A349" s="15"/>
      <c r="B349" s="15"/>
      <c r="C349" s="15"/>
      <c r="D349" s="8"/>
      <c r="E349" s="15"/>
      <c r="F349" s="20" t="n">
        <v>50</v>
      </c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 t="n">
        <f aca="false">SUM(F349+G349+K349+L349)</f>
        <v>50</v>
      </c>
      <c r="R349" s="21" t="s">
        <v>35</v>
      </c>
    </row>
    <row r="350" customFormat="false" ht="16.5" hidden="false" customHeight="false" outlineLevel="0" collapsed="false">
      <c r="A350" s="15"/>
      <c r="B350" s="15"/>
      <c r="C350" s="15"/>
      <c r="D350" s="8"/>
      <c r="E350" s="15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13" t="s">
        <v>36</v>
      </c>
    </row>
    <row r="351" customFormat="false" ht="16.2" hidden="false" customHeight="true" outlineLevel="0" collapsed="false">
      <c r="A351" s="15"/>
      <c r="B351" s="15"/>
      <c r="C351" s="15"/>
      <c r="D351" s="8"/>
      <c r="E351" s="15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10" t="s">
        <v>37</v>
      </c>
    </row>
    <row r="352" customFormat="false" ht="15.75" hidden="false" customHeight="false" outlineLevel="0" collapsed="false">
      <c r="A352" s="15"/>
      <c r="B352" s="15"/>
      <c r="C352" s="15"/>
      <c r="D352" s="8"/>
      <c r="E352" s="15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10"/>
    </row>
    <row r="353" customFormat="false" ht="31.95" hidden="false" customHeight="true" outlineLevel="0" collapsed="false">
      <c r="A353" s="15" t="n">
        <v>48</v>
      </c>
      <c r="B353" s="15"/>
      <c r="C353" s="15" t="s">
        <v>96</v>
      </c>
      <c r="D353" s="8" t="s">
        <v>29</v>
      </c>
      <c r="E353" s="15" t="s">
        <v>65</v>
      </c>
      <c r="F353" s="37" t="n">
        <f aca="false">F354+F356+F357+F359</f>
        <v>0</v>
      </c>
      <c r="G353" s="37" t="n">
        <f aca="false">G354+G356+G357+G359</f>
        <v>9080</v>
      </c>
      <c r="H353" s="37" t="n">
        <f aca="false">H354+H356+H357+H359</f>
        <v>0</v>
      </c>
      <c r="I353" s="37"/>
      <c r="J353" s="37" t="n">
        <f aca="false">J354+J356+J357+J359</f>
        <v>0</v>
      </c>
      <c r="K353" s="37" t="n">
        <f aca="false">K354+K356+K357+K359</f>
        <v>0</v>
      </c>
      <c r="L353" s="37" t="n">
        <f aca="false">L354+L356+L357+L359</f>
        <v>0</v>
      </c>
      <c r="M353" s="37"/>
      <c r="N353" s="37"/>
      <c r="O353" s="37"/>
      <c r="P353" s="37"/>
      <c r="Q353" s="37" t="n">
        <f aca="false">F353+G353+H353+J353+K353+L353</f>
        <v>9080</v>
      </c>
      <c r="R353" s="10" t="s">
        <v>41</v>
      </c>
    </row>
    <row r="354" customFormat="false" ht="26.4" hidden="false" customHeight="true" outlineLevel="0" collapsed="false">
      <c r="A354" s="15"/>
      <c r="B354" s="15"/>
      <c r="C354" s="15"/>
      <c r="D354" s="8"/>
      <c r="E354" s="15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1" t="s">
        <v>66</v>
      </c>
    </row>
    <row r="355" customFormat="false" ht="16.5" hidden="false" customHeight="false" outlineLevel="0" collapsed="false">
      <c r="A355" s="15"/>
      <c r="B355" s="15"/>
      <c r="C355" s="15"/>
      <c r="D355" s="8"/>
      <c r="E355" s="15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13" t="s">
        <v>36</v>
      </c>
    </row>
    <row r="356" customFormat="false" ht="37.95" hidden="false" customHeight="true" outlineLevel="0" collapsed="false">
      <c r="A356" s="15"/>
      <c r="B356" s="15"/>
      <c r="C356" s="15"/>
      <c r="D356" s="8"/>
      <c r="E356" s="15"/>
      <c r="F356" s="22"/>
      <c r="G356" s="22" t="n">
        <v>8626</v>
      </c>
      <c r="H356" s="22"/>
      <c r="I356" s="22"/>
      <c r="J356" s="22"/>
      <c r="K356" s="22"/>
      <c r="L356" s="22"/>
      <c r="M356" s="22"/>
      <c r="N356" s="22"/>
      <c r="O356" s="22"/>
      <c r="P356" s="22"/>
      <c r="Q356" s="22" t="n">
        <f aca="false">SUM(F356+G356+H356+J356+K356+L356)</f>
        <v>8626</v>
      </c>
      <c r="R356" s="13" t="s">
        <v>34</v>
      </c>
    </row>
    <row r="357" customFormat="false" ht="15.75" hidden="false" customHeight="false" outlineLevel="0" collapsed="false">
      <c r="A357" s="15"/>
      <c r="B357" s="15"/>
      <c r="C357" s="15"/>
      <c r="D357" s="8"/>
      <c r="E357" s="15"/>
      <c r="F357" s="20"/>
      <c r="G357" s="20" t="n">
        <v>454</v>
      </c>
      <c r="H357" s="20"/>
      <c r="I357" s="20"/>
      <c r="J357" s="20"/>
      <c r="K357" s="20"/>
      <c r="L357" s="20"/>
      <c r="M357" s="20"/>
      <c r="N357" s="20"/>
      <c r="O357" s="20"/>
      <c r="P357" s="20"/>
      <c r="Q357" s="20" t="n">
        <f aca="false">SUM(F357+G357+H357+J357+L357)</f>
        <v>454</v>
      </c>
      <c r="R357" s="21" t="s">
        <v>35</v>
      </c>
    </row>
    <row r="358" customFormat="false" ht="16.5" hidden="false" customHeight="false" outlineLevel="0" collapsed="false">
      <c r="A358" s="15"/>
      <c r="B358" s="15"/>
      <c r="C358" s="15"/>
      <c r="D358" s="8"/>
      <c r="E358" s="15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13" t="s">
        <v>36</v>
      </c>
    </row>
    <row r="359" customFormat="false" ht="16.2" hidden="false" customHeight="true" outlineLevel="0" collapsed="false">
      <c r="A359" s="15"/>
      <c r="B359" s="15"/>
      <c r="C359" s="15"/>
      <c r="D359" s="8"/>
      <c r="E359" s="15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10" t="s">
        <v>37</v>
      </c>
    </row>
    <row r="360" customFormat="false" ht="15.75" hidden="false" customHeight="false" outlineLevel="0" collapsed="false">
      <c r="A360" s="15"/>
      <c r="B360" s="15"/>
      <c r="C360" s="15"/>
      <c r="D360" s="8"/>
      <c r="E360" s="15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10"/>
    </row>
    <row r="361" customFormat="false" ht="34.2" hidden="false" customHeight="true" outlineLevel="0" collapsed="false">
      <c r="A361" s="15" t="n">
        <v>49</v>
      </c>
      <c r="B361" s="15"/>
      <c r="C361" s="15" t="s">
        <v>97</v>
      </c>
      <c r="D361" s="8" t="s">
        <v>29</v>
      </c>
      <c r="E361" s="15" t="s">
        <v>30</v>
      </c>
      <c r="F361" s="37" t="n">
        <f aca="false">F362+F364+F365+F367</f>
        <v>0</v>
      </c>
      <c r="G361" s="37" t="n">
        <f aca="false">G362+G364+G365+G367</f>
        <v>0</v>
      </c>
      <c r="H361" s="37" t="n">
        <f aca="false">H362+H364+H365+H367</f>
        <v>0</v>
      </c>
      <c r="I361" s="37"/>
      <c r="J361" s="37" t="n">
        <f aca="false">J362+J364+J365+J367</f>
        <v>0</v>
      </c>
      <c r="K361" s="37" t="n">
        <f aca="false">K362+K364+K365+K367</f>
        <v>0</v>
      </c>
      <c r="L361" s="37" t="n">
        <f aca="false">L362+L364+L365+L367</f>
        <v>0</v>
      </c>
      <c r="M361" s="37"/>
      <c r="N361" s="37"/>
      <c r="O361" s="37"/>
      <c r="P361" s="37"/>
      <c r="Q361" s="37" t="n">
        <f aca="false">F361+G361+H361+J361+K361+L361</f>
        <v>0</v>
      </c>
      <c r="R361" s="10" t="s">
        <v>41</v>
      </c>
    </row>
    <row r="362" customFormat="false" ht="15.6" hidden="false" customHeight="true" outlineLevel="0" collapsed="false">
      <c r="A362" s="15"/>
      <c r="B362" s="15"/>
      <c r="C362" s="15"/>
      <c r="D362" s="8"/>
      <c r="E362" s="15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1" t="s">
        <v>66</v>
      </c>
    </row>
    <row r="363" customFormat="false" ht="16.5" hidden="false" customHeight="false" outlineLevel="0" collapsed="false">
      <c r="A363" s="15"/>
      <c r="B363" s="15"/>
      <c r="C363" s="15"/>
      <c r="D363" s="8"/>
      <c r="E363" s="15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13" t="s">
        <v>36</v>
      </c>
    </row>
    <row r="364" customFormat="false" ht="31.95" hidden="false" customHeight="true" outlineLevel="0" collapsed="false">
      <c r="A364" s="15"/>
      <c r="B364" s="15"/>
      <c r="C364" s="15"/>
      <c r="D364" s="8"/>
      <c r="E364" s="15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13" t="s">
        <v>34</v>
      </c>
    </row>
    <row r="365" customFormat="false" ht="15.75" hidden="false" customHeight="false" outlineLevel="0" collapsed="false">
      <c r="A365" s="15"/>
      <c r="B365" s="15"/>
      <c r="C365" s="15"/>
      <c r="D365" s="8"/>
      <c r="E365" s="15"/>
      <c r="F365" s="20"/>
      <c r="G365" s="32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1" t="s">
        <v>35</v>
      </c>
    </row>
    <row r="366" customFormat="false" ht="16.5" hidden="false" customHeight="false" outlineLevel="0" collapsed="false">
      <c r="A366" s="15"/>
      <c r="B366" s="15"/>
      <c r="C366" s="15"/>
      <c r="D366" s="8"/>
      <c r="E366" s="15"/>
      <c r="F366" s="20"/>
      <c r="G366" s="32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13" t="s">
        <v>36</v>
      </c>
    </row>
    <row r="367" customFormat="false" ht="16.2" hidden="false" customHeight="true" outlineLevel="0" collapsed="false">
      <c r="A367" s="15"/>
      <c r="B367" s="15"/>
      <c r="C367" s="15"/>
      <c r="D367" s="8"/>
      <c r="E367" s="15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10" t="s">
        <v>37</v>
      </c>
    </row>
    <row r="368" customFormat="false" ht="15.75" hidden="false" customHeight="false" outlineLevel="0" collapsed="false">
      <c r="A368" s="15"/>
      <c r="B368" s="15"/>
      <c r="C368" s="15"/>
      <c r="D368" s="8"/>
      <c r="E368" s="15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10"/>
    </row>
    <row r="369" customFormat="false" ht="33" hidden="false" customHeight="true" outlineLevel="0" collapsed="false">
      <c r="A369" s="15" t="n">
        <v>50</v>
      </c>
      <c r="B369" s="15"/>
      <c r="C369" s="15" t="s">
        <v>98</v>
      </c>
      <c r="D369" s="8" t="s">
        <v>29</v>
      </c>
      <c r="E369" s="15" t="s">
        <v>30</v>
      </c>
      <c r="F369" s="37" t="n">
        <f aca="false">F370+F372+F373+F375</f>
        <v>0</v>
      </c>
      <c r="G369" s="37" t="n">
        <f aca="false">G370+G372+G373+G375</f>
        <v>0</v>
      </c>
      <c r="H369" s="37" t="n">
        <f aca="false">H370+H372+H373+H375</f>
        <v>0</v>
      </c>
      <c r="I369" s="37"/>
      <c r="J369" s="37" t="n">
        <f aca="false">J370+J372+J373+J375</f>
        <v>0</v>
      </c>
      <c r="K369" s="37" t="n">
        <f aca="false">K370+K372+K373+K375</f>
        <v>0</v>
      </c>
      <c r="L369" s="37" t="n">
        <f aca="false">L370+L372+L373+L375</f>
        <v>0</v>
      </c>
      <c r="M369" s="37"/>
      <c r="N369" s="37"/>
      <c r="O369" s="37"/>
      <c r="P369" s="37"/>
      <c r="Q369" s="37" t="n">
        <f aca="false">F369+G369+H369+J369+K369+L369</f>
        <v>0</v>
      </c>
      <c r="R369" s="10" t="s">
        <v>41</v>
      </c>
    </row>
    <row r="370" customFormat="false" ht="27" hidden="false" customHeight="true" outlineLevel="0" collapsed="false">
      <c r="A370" s="15"/>
      <c r="B370" s="15"/>
      <c r="C370" s="15"/>
      <c r="D370" s="8"/>
      <c r="E370" s="15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1" t="s">
        <v>66</v>
      </c>
    </row>
    <row r="371" customFormat="false" ht="16.5" hidden="false" customHeight="false" outlineLevel="0" collapsed="false">
      <c r="A371" s="15"/>
      <c r="B371" s="15"/>
      <c r="C371" s="15"/>
      <c r="D371" s="8"/>
      <c r="E371" s="15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13" t="s">
        <v>36</v>
      </c>
    </row>
    <row r="372" customFormat="false" ht="37.95" hidden="false" customHeight="true" outlineLevel="0" collapsed="false">
      <c r="A372" s="15"/>
      <c r="B372" s="15"/>
      <c r="C372" s="15"/>
      <c r="D372" s="8"/>
      <c r="E372" s="15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13" t="s">
        <v>34</v>
      </c>
    </row>
    <row r="373" customFormat="false" ht="15.75" hidden="false" customHeight="false" outlineLevel="0" collapsed="false">
      <c r="A373" s="15"/>
      <c r="B373" s="15"/>
      <c r="C373" s="15"/>
      <c r="D373" s="8"/>
      <c r="E373" s="15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1" t="s">
        <v>35</v>
      </c>
    </row>
    <row r="374" customFormat="false" ht="16.5" hidden="false" customHeight="false" outlineLevel="0" collapsed="false">
      <c r="A374" s="15"/>
      <c r="B374" s="15"/>
      <c r="C374" s="15"/>
      <c r="D374" s="8"/>
      <c r="E374" s="15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13" t="s">
        <v>36</v>
      </c>
    </row>
    <row r="375" customFormat="false" ht="16.2" hidden="false" customHeight="true" outlineLevel="0" collapsed="false">
      <c r="A375" s="15"/>
      <c r="B375" s="15"/>
      <c r="C375" s="15"/>
      <c r="D375" s="8"/>
      <c r="E375" s="15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10" t="s">
        <v>37</v>
      </c>
    </row>
    <row r="376" customFormat="false" ht="15.75" hidden="false" customHeight="false" outlineLevel="0" collapsed="false">
      <c r="A376" s="15"/>
      <c r="B376" s="15"/>
      <c r="C376" s="15"/>
      <c r="D376" s="8"/>
      <c r="E376" s="15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0"/>
    </row>
    <row r="377" customFormat="false" ht="30" hidden="false" customHeight="true" outlineLevel="0" collapsed="false">
      <c r="A377" s="15" t="n">
        <v>51</v>
      </c>
      <c r="B377" s="15"/>
      <c r="C377" s="15" t="s">
        <v>99</v>
      </c>
      <c r="D377" s="8" t="s">
        <v>29</v>
      </c>
      <c r="E377" s="15" t="s">
        <v>30</v>
      </c>
      <c r="F377" s="37" t="n">
        <f aca="false">F378+F380+F381+F383</f>
        <v>0</v>
      </c>
      <c r="G377" s="37" t="n">
        <f aca="false">G378+G380+G381+G383</f>
        <v>0</v>
      </c>
      <c r="H377" s="37" t="n">
        <f aca="false">H378+H380+H381+H383</f>
        <v>100</v>
      </c>
      <c r="I377" s="37"/>
      <c r="J377" s="37" t="n">
        <f aca="false">J378+J380+J381+J383</f>
        <v>0</v>
      </c>
      <c r="K377" s="37" t="n">
        <f aca="false">K378+K380+K381+K383</f>
        <v>0</v>
      </c>
      <c r="L377" s="37" t="n">
        <f aca="false">L378+L380+L381+L383</f>
        <v>0</v>
      </c>
      <c r="M377" s="37"/>
      <c r="N377" s="37"/>
      <c r="O377" s="37"/>
      <c r="P377" s="37"/>
      <c r="Q377" s="37" t="n">
        <f aca="false">F377+G377+H377+J377+K377+L377</f>
        <v>100</v>
      </c>
      <c r="R377" s="10" t="s">
        <v>41</v>
      </c>
    </row>
    <row r="378" customFormat="false" ht="24.6" hidden="false" customHeight="true" outlineLevel="0" collapsed="false">
      <c r="A378" s="15"/>
      <c r="B378" s="15"/>
      <c r="C378" s="15"/>
      <c r="D378" s="8"/>
      <c r="E378" s="15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1" t="s">
        <v>66</v>
      </c>
    </row>
    <row r="379" customFormat="false" ht="16.5" hidden="false" customHeight="false" outlineLevel="0" collapsed="false">
      <c r="A379" s="15"/>
      <c r="B379" s="15"/>
      <c r="C379" s="15"/>
      <c r="D379" s="8"/>
      <c r="E379" s="15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3" t="s">
        <v>36</v>
      </c>
    </row>
    <row r="380" customFormat="false" ht="34.95" hidden="false" customHeight="true" outlineLevel="0" collapsed="false">
      <c r="A380" s="15"/>
      <c r="B380" s="15"/>
      <c r="C380" s="15"/>
      <c r="D380" s="8"/>
      <c r="E380" s="15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13" t="s">
        <v>34</v>
      </c>
    </row>
    <row r="381" customFormat="false" ht="15.75" hidden="false" customHeight="false" outlineLevel="0" collapsed="false">
      <c r="A381" s="15"/>
      <c r="B381" s="15"/>
      <c r="C381" s="15"/>
      <c r="D381" s="8"/>
      <c r="E381" s="15"/>
      <c r="F381" s="20"/>
      <c r="G381" s="20"/>
      <c r="H381" s="20" t="n">
        <v>100</v>
      </c>
      <c r="I381" s="20" t="n">
        <v>100</v>
      </c>
      <c r="J381" s="20"/>
      <c r="K381" s="20"/>
      <c r="L381" s="20"/>
      <c r="M381" s="20"/>
      <c r="N381" s="20"/>
      <c r="O381" s="20"/>
      <c r="P381" s="20"/>
      <c r="Q381" s="20" t="n">
        <f aca="false">SUM(F381+G381+H381+J381+K381+L381)</f>
        <v>100</v>
      </c>
      <c r="R381" s="21" t="s">
        <v>35</v>
      </c>
    </row>
    <row r="382" customFormat="false" ht="16.5" hidden="false" customHeight="false" outlineLevel="0" collapsed="false">
      <c r="A382" s="15"/>
      <c r="B382" s="15"/>
      <c r="C382" s="15"/>
      <c r="D382" s="8"/>
      <c r="E382" s="15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3" t="s">
        <v>36</v>
      </c>
    </row>
    <row r="383" customFormat="false" ht="16.2" hidden="false" customHeight="true" outlineLevel="0" collapsed="false">
      <c r="A383" s="15"/>
      <c r="B383" s="15"/>
      <c r="C383" s="15"/>
      <c r="D383" s="8"/>
      <c r="E383" s="15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0" t="s">
        <v>37</v>
      </c>
    </row>
    <row r="384" customFormat="false" ht="15.75" hidden="false" customHeight="false" outlineLevel="0" collapsed="false">
      <c r="A384" s="15"/>
      <c r="B384" s="15"/>
      <c r="C384" s="15"/>
      <c r="D384" s="8"/>
      <c r="E384" s="15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0"/>
    </row>
    <row r="385" customFormat="false" ht="30" hidden="false" customHeight="true" outlineLevel="0" collapsed="false">
      <c r="A385" s="15" t="n">
        <v>52</v>
      </c>
      <c r="B385" s="15"/>
      <c r="C385" s="15" t="s">
        <v>100</v>
      </c>
      <c r="D385" s="8" t="s">
        <v>29</v>
      </c>
      <c r="E385" s="15" t="s">
        <v>30</v>
      </c>
      <c r="F385" s="37" t="n">
        <f aca="false">F386+F388+F389+F391</f>
        <v>0</v>
      </c>
      <c r="G385" s="37" t="n">
        <f aca="false">G386+G388+G389+G391</f>
        <v>0</v>
      </c>
      <c r="H385" s="37" t="n">
        <f aca="false">H386+H388+H389+H391</f>
        <v>4699.1</v>
      </c>
      <c r="I385" s="37"/>
      <c r="J385" s="37" t="n">
        <f aca="false">J386+J388+J389+J391</f>
        <v>0</v>
      </c>
      <c r="K385" s="37" t="n">
        <f aca="false">K386+K388+K389+K391</f>
        <v>0</v>
      </c>
      <c r="L385" s="37" t="n">
        <f aca="false">L386+L388+L389+L391</f>
        <v>0</v>
      </c>
      <c r="M385" s="37"/>
      <c r="N385" s="37"/>
      <c r="O385" s="37"/>
      <c r="P385" s="37"/>
      <c r="Q385" s="37" t="n">
        <f aca="false">F385+G385+H385+J385+K385+L385</f>
        <v>4699.1</v>
      </c>
      <c r="R385" s="10" t="s">
        <v>41</v>
      </c>
    </row>
    <row r="386" customFormat="false" ht="28.2" hidden="false" customHeight="true" outlineLevel="0" collapsed="false">
      <c r="A386" s="15"/>
      <c r="B386" s="15"/>
      <c r="C386" s="15"/>
      <c r="D386" s="8"/>
      <c r="E386" s="15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1" t="s">
        <v>66</v>
      </c>
    </row>
    <row r="387" customFormat="false" ht="16.5" hidden="false" customHeight="false" outlineLevel="0" collapsed="false">
      <c r="A387" s="15"/>
      <c r="B387" s="15"/>
      <c r="C387" s="15"/>
      <c r="D387" s="8"/>
      <c r="E387" s="15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13" t="s">
        <v>36</v>
      </c>
    </row>
    <row r="388" customFormat="false" ht="36" hidden="false" customHeight="true" outlineLevel="0" collapsed="false">
      <c r="A388" s="15"/>
      <c r="B388" s="15"/>
      <c r="C388" s="15"/>
      <c r="D388" s="8"/>
      <c r="E388" s="15"/>
      <c r="F388" s="22"/>
      <c r="G388" s="22"/>
      <c r="H388" s="22" t="n">
        <v>4652.6</v>
      </c>
      <c r="I388" s="22" t="n">
        <v>4652.6</v>
      </c>
      <c r="J388" s="22"/>
      <c r="K388" s="22"/>
      <c r="L388" s="22"/>
      <c r="M388" s="22"/>
      <c r="N388" s="22"/>
      <c r="O388" s="22"/>
      <c r="P388" s="22"/>
      <c r="Q388" s="22" t="n">
        <f aca="false">SUM(F388+G388+H388+J388+K388+L388)</f>
        <v>4652.6</v>
      </c>
      <c r="R388" s="13" t="s">
        <v>34</v>
      </c>
    </row>
    <row r="389" customFormat="false" ht="15.75" hidden="false" customHeight="false" outlineLevel="0" collapsed="false">
      <c r="A389" s="15"/>
      <c r="B389" s="15"/>
      <c r="C389" s="15"/>
      <c r="D389" s="8"/>
      <c r="E389" s="15"/>
      <c r="F389" s="20"/>
      <c r="G389" s="20"/>
      <c r="H389" s="20" t="n">
        <v>46.5</v>
      </c>
      <c r="I389" s="20" t="n">
        <v>46.5</v>
      </c>
      <c r="J389" s="20"/>
      <c r="K389" s="20"/>
      <c r="L389" s="20"/>
      <c r="M389" s="20"/>
      <c r="N389" s="20"/>
      <c r="O389" s="20"/>
      <c r="P389" s="20"/>
      <c r="Q389" s="20" t="n">
        <f aca="false">SUM(F389+G389+H389+K389+L389)</f>
        <v>46.5</v>
      </c>
      <c r="R389" s="21" t="s">
        <v>35</v>
      </c>
    </row>
    <row r="390" customFormat="false" ht="16.5" hidden="false" customHeight="false" outlineLevel="0" collapsed="false">
      <c r="A390" s="15"/>
      <c r="B390" s="15"/>
      <c r="C390" s="15"/>
      <c r="D390" s="8"/>
      <c r="E390" s="15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13" t="s">
        <v>36</v>
      </c>
    </row>
    <row r="391" customFormat="false" ht="15" hidden="false" customHeight="true" outlineLevel="0" collapsed="false">
      <c r="A391" s="15"/>
      <c r="B391" s="15"/>
      <c r="C391" s="15"/>
      <c r="D391" s="8"/>
      <c r="E391" s="15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10" t="s">
        <v>37</v>
      </c>
    </row>
    <row r="392" customFormat="false" ht="15" hidden="false" customHeight="false" outlineLevel="0" collapsed="false">
      <c r="A392" s="15"/>
      <c r="B392" s="15"/>
      <c r="C392" s="15"/>
      <c r="D392" s="8"/>
      <c r="E392" s="15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10"/>
    </row>
    <row r="393" customFormat="false" ht="15.75" hidden="false" customHeight="false" outlineLevel="0" collapsed="false">
      <c r="A393" s="15"/>
      <c r="B393" s="15"/>
      <c r="C393" s="15"/>
      <c r="D393" s="8"/>
      <c r="E393" s="15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10"/>
    </row>
    <row r="394" customFormat="false" ht="32.4" hidden="false" customHeight="true" outlineLevel="0" collapsed="false">
      <c r="A394" s="15" t="n">
        <v>53</v>
      </c>
      <c r="B394" s="15"/>
      <c r="C394" s="15" t="s">
        <v>101</v>
      </c>
      <c r="D394" s="8" t="s">
        <v>29</v>
      </c>
      <c r="E394" s="15" t="s">
        <v>30</v>
      </c>
      <c r="F394" s="37" t="n">
        <f aca="false">F395+F397+F398+F400</f>
        <v>0</v>
      </c>
      <c r="G394" s="37" t="n">
        <f aca="false">G395+G397+G398+G400</f>
        <v>0</v>
      </c>
      <c r="H394" s="37" t="n">
        <f aca="false">H395+H397+H398+H400</f>
        <v>0</v>
      </c>
      <c r="I394" s="37"/>
      <c r="J394" s="37" t="n">
        <f aca="false">J395+J397+J398+J400</f>
        <v>0</v>
      </c>
      <c r="K394" s="37" t="n">
        <f aca="false">K395+K397+K398+K400</f>
        <v>0</v>
      </c>
      <c r="L394" s="37" t="n">
        <f aca="false">L395+L397+L398+L400</f>
        <v>0</v>
      </c>
      <c r="M394" s="37"/>
      <c r="N394" s="37"/>
      <c r="O394" s="37"/>
      <c r="P394" s="37"/>
      <c r="Q394" s="37" t="n">
        <f aca="false">F394+G394+H394+J394+K394+L394</f>
        <v>0</v>
      </c>
      <c r="R394" s="10" t="s">
        <v>41</v>
      </c>
    </row>
    <row r="395" customFormat="false" ht="15.6" hidden="false" customHeight="true" outlineLevel="0" collapsed="false">
      <c r="A395" s="15"/>
      <c r="B395" s="15"/>
      <c r="C395" s="15"/>
      <c r="D395" s="8"/>
      <c r="E395" s="15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1" t="s">
        <v>66</v>
      </c>
    </row>
    <row r="396" customFormat="false" ht="16.5" hidden="false" customHeight="false" outlineLevel="0" collapsed="false">
      <c r="A396" s="15"/>
      <c r="B396" s="15"/>
      <c r="C396" s="15"/>
      <c r="D396" s="8"/>
      <c r="E396" s="15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13" t="s">
        <v>36</v>
      </c>
    </row>
    <row r="397" customFormat="false" ht="33" hidden="false" customHeight="true" outlineLevel="0" collapsed="false">
      <c r="A397" s="15"/>
      <c r="B397" s="15"/>
      <c r="C397" s="15"/>
      <c r="D397" s="8"/>
      <c r="E397" s="15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13" t="s">
        <v>34</v>
      </c>
    </row>
    <row r="398" customFormat="false" ht="15.75" hidden="false" customHeight="false" outlineLevel="0" collapsed="false">
      <c r="A398" s="15"/>
      <c r="B398" s="15"/>
      <c r="C398" s="15"/>
      <c r="D398" s="8"/>
      <c r="E398" s="15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1" t="s">
        <v>35</v>
      </c>
    </row>
    <row r="399" customFormat="false" ht="16.5" hidden="false" customHeight="false" outlineLevel="0" collapsed="false">
      <c r="A399" s="15"/>
      <c r="B399" s="15"/>
      <c r="C399" s="15"/>
      <c r="D399" s="8"/>
      <c r="E399" s="15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13" t="s">
        <v>36</v>
      </c>
    </row>
    <row r="400" customFormat="false" ht="16.2" hidden="false" customHeight="true" outlineLevel="0" collapsed="false">
      <c r="A400" s="15"/>
      <c r="B400" s="15"/>
      <c r="C400" s="15"/>
      <c r="D400" s="8"/>
      <c r="E400" s="15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10" t="s">
        <v>37</v>
      </c>
    </row>
    <row r="401" customFormat="false" ht="15.75" hidden="false" customHeight="false" outlineLevel="0" collapsed="false">
      <c r="A401" s="15"/>
      <c r="B401" s="15"/>
      <c r="C401" s="15"/>
      <c r="D401" s="8"/>
      <c r="E401" s="15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10"/>
    </row>
    <row r="402" customFormat="false" ht="33.6" hidden="false" customHeight="true" outlineLevel="0" collapsed="false">
      <c r="A402" s="15" t="n">
        <v>54</v>
      </c>
      <c r="B402" s="15"/>
      <c r="C402" s="15" t="s">
        <v>102</v>
      </c>
      <c r="D402" s="8" t="s">
        <v>29</v>
      </c>
      <c r="E402" s="15" t="s">
        <v>30</v>
      </c>
      <c r="F402" s="37" t="n">
        <f aca="false">F403+F405+F406+F408</f>
        <v>0</v>
      </c>
      <c r="G402" s="37" t="n">
        <f aca="false">G403+G405+G406+G408</f>
        <v>0</v>
      </c>
      <c r="H402" s="37" t="n">
        <f aca="false">H403+H405+H406+H408</f>
        <v>0</v>
      </c>
      <c r="I402" s="37"/>
      <c r="J402" s="37" t="n">
        <f aca="false">J403+J405+J406+J408</f>
        <v>0</v>
      </c>
      <c r="K402" s="37" t="n">
        <f aca="false">K403+K405+K406+K408</f>
        <v>0</v>
      </c>
      <c r="L402" s="37" t="n">
        <f aca="false">L403+L405+L406+L408</f>
        <v>0</v>
      </c>
      <c r="M402" s="37"/>
      <c r="N402" s="37"/>
      <c r="O402" s="37"/>
      <c r="P402" s="37"/>
      <c r="Q402" s="37" t="n">
        <f aca="false">F402+G402+H402+J402+K402+L402</f>
        <v>0</v>
      </c>
      <c r="R402" s="10" t="s">
        <v>41</v>
      </c>
    </row>
    <row r="403" customFormat="false" ht="27.6" hidden="false" customHeight="true" outlineLevel="0" collapsed="false">
      <c r="A403" s="15"/>
      <c r="B403" s="15"/>
      <c r="C403" s="15"/>
      <c r="D403" s="8"/>
      <c r="E403" s="15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1" t="s">
        <v>66</v>
      </c>
    </row>
    <row r="404" customFormat="false" ht="16.5" hidden="false" customHeight="false" outlineLevel="0" collapsed="false">
      <c r="A404" s="15"/>
      <c r="B404" s="15"/>
      <c r="C404" s="15"/>
      <c r="D404" s="8"/>
      <c r="E404" s="15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13" t="s">
        <v>36</v>
      </c>
    </row>
    <row r="405" customFormat="false" ht="25.95" hidden="false" customHeight="true" outlineLevel="0" collapsed="false">
      <c r="A405" s="15"/>
      <c r="B405" s="15"/>
      <c r="C405" s="15"/>
      <c r="D405" s="8"/>
      <c r="E405" s="15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13" t="s">
        <v>34</v>
      </c>
    </row>
    <row r="406" customFormat="false" ht="15.75" hidden="false" customHeight="false" outlineLevel="0" collapsed="false">
      <c r="A406" s="15"/>
      <c r="B406" s="15"/>
      <c r="C406" s="15"/>
      <c r="D406" s="8"/>
      <c r="E406" s="15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1" t="s">
        <v>35</v>
      </c>
    </row>
    <row r="407" customFormat="false" ht="16.5" hidden="false" customHeight="false" outlineLevel="0" collapsed="false">
      <c r="A407" s="15"/>
      <c r="B407" s="15"/>
      <c r="C407" s="15"/>
      <c r="D407" s="8"/>
      <c r="E407" s="15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13" t="s">
        <v>36</v>
      </c>
    </row>
    <row r="408" customFormat="false" ht="16.2" hidden="false" customHeight="true" outlineLevel="0" collapsed="false">
      <c r="A408" s="15"/>
      <c r="B408" s="15"/>
      <c r="C408" s="15"/>
      <c r="D408" s="8"/>
      <c r="E408" s="15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10" t="s">
        <v>37</v>
      </c>
    </row>
    <row r="409" customFormat="false" ht="15.75" hidden="false" customHeight="false" outlineLevel="0" collapsed="false">
      <c r="A409" s="15"/>
      <c r="B409" s="15"/>
      <c r="C409" s="15"/>
      <c r="D409" s="8"/>
      <c r="E409" s="15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10"/>
    </row>
    <row r="410" customFormat="false" ht="30.6" hidden="false" customHeight="true" outlineLevel="0" collapsed="false">
      <c r="A410" s="41" t="n">
        <v>55</v>
      </c>
      <c r="B410" s="42"/>
      <c r="C410" s="15" t="s">
        <v>103</v>
      </c>
      <c r="D410" s="8" t="s">
        <v>29</v>
      </c>
      <c r="E410" s="15" t="s">
        <v>30</v>
      </c>
      <c r="F410" s="37" t="n">
        <f aca="false">F411+F413+F414+F416</f>
        <v>0</v>
      </c>
      <c r="G410" s="37" t="n">
        <f aca="false">G411+G413+G414+G416</f>
        <v>0</v>
      </c>
      <c r="H410" s="37" t="n">
        <f aca="false">H411+H413+H414+H416</f>
        <v>0</v>
      </c>
      <c r="I410" s="37"/>
      <c r="J410" s="37" t="n">
        <f aca="false">J411+J413+J414+J416</f>
        <v>0</v>
      </c>
      <c r="K410" s="37" t="n">
        <f aca="false">K411+K413+K414+K416</f>
        <v>0</v>
      </c>
      <c r="L410" s="37" t="n">
        <f aca="false">L411+L413+L414+L416</f>
        <v>0</v>
      </c>
      <c r="M410" s="37"/>
      <c r="N410" s="37"/>
      <c r="O410" s="37"/>
      <c r="P410" s="37"/>
      <c r="Q410" s="37" t="n">
        <f aca="false">F410+G410+H410+J410+K410+L410</f>
        <v>0</v>
      </c>
      <c r="R410" s="10" t="s">
        <v>41</v>
      </c>
    </row>
    <row r="411" customFormat="false" ht="15.6" hidden="false" customHeight="true" outlineLevel="0" collapsed="false">
      <c r="A411" s="41"/>
      <c r="B411" s="43"/>
      <c r="C411" s="15"/>
      <c r="D411" s="8"/>
      <c r="E411" s="15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1" t="s">
        <v>66</v>
      </c>
    </row>
    <row r="412" customFormat="false" ht="16.5" hidden="false" customHeight="false" outlineLevel="0" collapsed="false">
      <c r="A412" s="41"/>
      <c r="B412" s="43"/>
      <c r="C412" s="15"/>
      <c r="D412" s="8"/>
      <c r="E412" s="15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13" t="s">
        <v>36</v>
      </c>
    </row>
    <row r="413" customFormat="false" ht="34.95" hidden="false" customHeight="true" outlineLevel="0" collapsed="false">
      <c r="A413" s="41"/>
      <c r="B413" s="43"/>
      <c r="C413" s="15"/>
      <c r="D413" s="8"/>
      <c r="E413" s="15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13" t="s">
        <v>34</v>
      </c>
    </row>
    <row r="414" customFormat="false" ht="15.75" hidden="false" customHeight="false" outlineLevel="0" collapsed="false">
      <c r="A414" s="41"/>
      <c r="B414" s="43"/>
      <c r="C414" s="15"/>
      <c r="D414" s="8"/>
      <c r="E414" s="15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1" t="s">
        <v>35</v>
      </c>
    </row>
    <row r="415" customFormat="false" ht="16.5" hidden="false" customHeight="false" outlineLevel="0" collapsed="false">
      <c r="A415" s="41"/>
      <c r="B415" s="43"/>
      <c r="C415" s="15"/>
      <c r="D415" s="8"/>
      <c r="E415" s="15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13" t="s">
        <v>36</v>
      </c>
    </row>
    <row r="416" customFormat="false" ht="16.2" hidden="false" customHeight="true" outlineLevel="0" collapsed="false">
      <c r="A416" s="41"/>
      <c r="B416" s="43"/>
      <c r="C416" s="15"/>
      <c r="D416" s="8"/>
      <c r="E416" s="15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10" t="s">
        <v>37</v>
      </c>
    </row>
    <row r="417" customFormat="false" ht="15.75" hidden="false" customHeight="false" outlineLevel="0" collapsed="false">
      <c r="A417" s="41"/>
      <c r="B417" s="44"/>
      <c r="C417" s="15"/>
      <c r="D417" s="8"/>
      <c r="E417" s="15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10"/>
    </row>
    <row r="418" customFormat="false" ht="34.2" hidden="false" customHeight="true" outlineLevel="0" collapsed="false">
      <c r="A418" s="41" t="n">
        <v>56</v>
      </c>
      <c r="B418" s="45"/>
      <c r="C418" s="15" t="s">
        <v>104</v>
      </c>
      <c r="D418" s="8" t="s">
        <v>29</v>
      </c>
      <c r="E418" s="15" t="s">
        <v>30</v>
      </c>
      <c r="F418" s="37" t="n">
        <f aca="false">F419+F421+F422+F424</f>
        <v>0</v>
      </c>
      <c r="G418" s="37" t="n">
        <f aca="false">G419+G421+G422+G424</f>
        <v>0</v>
      </c>
      <c r="H418" s="37" t="n">
        <f aca="false">H419+H421+H422+H424</f>
        <v>8169.8</v>
      </c>
      <c r="I418" s="37"/>
      <c r="J418" s="37" t="n">
        <f aca="false">J419+J421+J422+J424</f>
        <v>0</v>
      </c>
      <c r="K418" s="37" t="n">
        <f aca="false">K419+K421+K422+K424</f>
        <v>0</v>
      </c>
      <c r="L418" s="37" t="n">
        <f aca="false">L419+L421+L422+L424</f>
        <v>0</v>
      </c>
      <c r="M418" s="37"/>
      <c r="N418" s="37"/>
      <c r="O418" s="37"/>
      <c r="P418" s="37"/>
      <c r="Q418" s="37" t="n">
        <f aca="false">F418+G418+H418+J418+K418+L418</f>
        <v>8169.8</v>
      </c>
      <c r="R418" s="10" t="s">
        <v>41</v>
      </c>
    </row>
    <row r="419" customFormat="false" ht="23.4" hidden="false" customHeight="true" outlineLevel="0" collapsed="false">
      <c r="A419" s="41"/>
      <c r="B419" s="42"/>
      <c r="C419" s="15"/>
      <c r="D419" s="8"/>
      <c r="E419" s="15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1" t="s">
        <v>66</v>
      </c>
    </row>
    <row r="420" customFormat="false" ht="16.5" hidden="false" customHeight="false" outlineLevel="0" collapsed="false">
      <c r="A420" s="41"/>
      <c r="B420" s="43"/>
      <c r="C420" s="15"/>
      <c r="D420" s="8"/>
      <c r="E420" s="15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13" t="s">
        <v>36</v>
      </c>
    </row>
    <row r="421" customFormat="false" ht="36.6" hidden="false" customHeight="true" outlineLevel="0" collapsed="false">
      <c r="A421" s="41"/>
      <c r="B421" s="43"/>
      <c r="C421" s="15"/>
      <c r="D421" s="8"/>
      <c r="E421" s="15"/>
      <c r="F421" s="22"/>
      <c r="G421" s="22"/>
      <c r="H421" s="22" t="n">
        <v>8169.8</v>
      </c>
      <c r="I421" s="22"/>
      <c r="J421" s="22"/>
      <c r="K421" s="22"/>
      <c r="L421" s="22"/>
      <c r="M421" s="22"/>
      <c r="N421" s="22"/>
      <c r="O421" s="22"/>
      <c r="P421" s="22"/>
      <c r="Q421" s="22" t="n">
        <f aca="false">SUM(F421+G421+H421+J421+K421+L421)</f>
        <v>8169.8</v>
      </c>
      <c r="R421" s="13" t="s">
        <v>34</v>
      </c>
    </row>
    <row r="422" customFormat="false" ht="15.75" hidden="false" customHeight="false" outlineLevel="0" collapsed="false">
      <c r="A422" s="41"/>
      <c r="B422" s="43"/>
      <c r="C422" s="15"/>
      <c r="D422" s="8"/>
      <c r="E422" s="15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 t="n">
        <f aca="false">SUM(F422+G422+H422+J422+L422)</f>
        <v>0</v>
      </c>
      <c r="R422" s="21" t="s">
        <v>35</v>
      </c>
    </row>
    <row r="423" customFormat="false" ht="16.5" hidden="false" customHeight="false" outlineLevel="0" collapsed="false">
      <c r="A423" s="41"/>
      <c r="B423" s="43"/>
      <c r="C423" s="15"/>
      <c r="D423" s="8"/>
      <c r="E423" s="15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13" t="s">
        <v>36</v>
      </c>
    </row>
    <row r="424" customFormat="false" ht="15" hidden="false" customHeight="true" outlineLevel="0" collapsed="false">
      <c r="A424" s="41"/>
      <c r="B424" s="43"/>
      <c r="C424" s="15"/>
      <c r="D424" s="8"/>
      <c r="E424" s="15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10" t="s">
        <v>37</v>
      </c>
    </row>
    <row r="425" customFormat="false" ht="15" hidden="false" customHeight="false" outlineLevel="0" collapsed="false">
      <c r="A425" s="41"/>
      <c r="B425" s="43"/>
      <c r="C425" s="15"/>
      <c r="D425" s="8"/>
      <c r="E425" s="15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10"/>
    </row>
    <row r="426" customFormat="false" ht="15.75" hidden="false" customHeight="false" outlineLevel="0" collapsed="false">
      <c r="A426" s="41"/>
      <c r="B426" s="44"/>
      <c r="C426" s="15"/>
      <c r="D426" s="8"/>
      <c r="E426" s="15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10"/>
    </row>
    <row r="427" customFormat="false" ht="34.2" hidden="false" customHeight="true" outlineLevel="0" collapsed="false">
      <c r="A427" s="15" t="n">
        <v>57</v>
      </c>
      <c r="B427" s="15"/>
      <c r="C427" s="15" t="s">
        <v>105</v>
      </c>
      <c r="D427" s="8" t="s">
        <v>29</v>
      </c>
      <c r="E427" s="15" t="s">
        <v>30</v>
      </c>
      <c r="F427" s="37" t="n">
        <f aca="false">F428+F430+F431+F433</f>
        <v>0</v>
      </c>
      <c r="G427" s="37" t="n">
        <f aca="false">G428+G430+G431+G433</f>
        <v>0</v>
      </c>
      <c r="H427" s="37" t="n">
        <f aca="false">H428+H430+H431+H433</f>
        <v>0</v>
      </c>
      <c r="I427" s="37"/>
      <c r="J427" s="37" t="n">
        <f aca="false">J428+J430+J431+J433</f>
        <v>0</v>
      </c>
      <c r="K427" s="37" t="n">
        <f aca="false">K428+K430+K431+K433</f>
        <v>0</v>
      </c>
      <c r="L427" s="37" t="n">
        <f aca="false">L428+L430+L431+L433</f>
        <v>0</v>
      </c>
      <c r="M427" s="37"/>
      <c r="N427" s="37"/>
      <c r="O427" s="37"/>
      <c r="P427" s="37"/>
      <c r="Q427" s="37" t="n">
        <f aca="false">F427+G427+H427+J427+K427+L427</f>
        <v>0</v>
      </c>
      <c r="R427" s="10" t="s">
        <v>41</v>
      </c>
    </row>
    <row r="428" customFormat="false" ht="15.6" hidden="false" customHeight="true" outlineLevel="0" collapsed="false">
      <c r="A428" s="15"/>
      <c r="B428" s="15"/>
      <c r="C428" s="15"/>
      <c r="D428" s="8"/>
      <c r="E428" s="15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1" t="s">
        <v>66</v>
      </c>
    </row>
    <row r="429" customFormat="false" ht="16.5" hidden="false" customHeight="false" outlineLevel="0" collapsed="false">
      <c r="A429" s="15"/>
      <c r="B429" s="15"/>
      <c r="C429" s="15"/>
      <c r="D429" s="8"/>
      <c r="E429" s="15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13" t="s">
        <v>36</v>
      </c>
    </row>
    <row r="430" customFormat="false" ht="19.95" hidden="false" customHeight="true" outlineLevel="0" collapsed="false">
      <c r="A430" s="15"/>
      <c r="B430" s="15"/>
      <c r="C430" s="15"/>
      <c r="D430" s="8"/>
      <c r="E430" s="15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13" t="s">
        <v>34</v>
      </c>
    </row>
    <row r="431" customFormat="false" ht="15.75" hidden="false" customHeight="false" outlineLevel="0" collapsed="false">
      <c r="A431" s="15"/>
      <c r="B431" s="15"/>
      <c r="C431" s="15"/>
      <c r="D431" s="8"/>
      <c r="E431" s="15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1" t="s">
        <v>35</v>
      </c>
    </row>
    <row r="432" customFormat="false" ht="16.5" hidden="false" customHeight="false" outlineLevel="0" collapsed="false">
      <c r="A432" s="15"/>
      <c r="B432" s="15"/>
      <c r="C432" s="15"/>
      <c r="D432" s="8"/>
      <c r="E432" s="15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13" t="s">
        <v>36</v>
      </c>
    </row>
    <row r="433" customFormat="false" ht="15" hidden="false" customHeight="true" outlineLevel="0" collapsed="false">
      <c r="A433" s="15"/>
      <c r="B433" s="15"/>
      <c r="C433" s="15"/>
      <c r="D433" s="8"/>
      <c r="E433" s="15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10" t="s">
        <v>37</v>
      </c>
    </row>
    <row r="434" customFormat="false" ht="15.75" hidden="false" customHeight="false" outlineLevel="0" collapsed="false">
      <c r="A434" s="15"/>
      <c r="B434" s="15"/>
      <c r="C434" s="15"/>
      <c r="D434" s="8"/>
      <c r="E434" s="15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10"/>
    </row>
    <row r="435" customFormat="false" ht="35.4" hidden="false" customHeight="true" outlineLevel="0" collapsed="false">
      <c r="A435" s="15" t="n">
        <v>58</v>
      </c>
      <c r="B435" s="15"/>
      <c r="C435" s="15" t="s">
        <v>106</v>
      </c>
      <c r="D435" s="8" t="s">
        <v>29</v>
      </c>
      <c r="E435" s="15" t="s">
        <v>30</v>
      </c>
      <c r="F435" s="37" t="n">
        <f aca="false">F436+F438+F439+F441</f>
        <v>0</v>
      </c>
      <c r="G435" s="37" t="n">
        <f aca="false">G436+G438+G439+G441</f>
        <v>0</v>
      </c>
      <c r="H435" s="37" t="n">
        <f aca="false">H436+H438+H439+H441</f>
        <v>0</v>
      </c>
      <c r="I435" s="37"/>
      <c r="J435" s="37" t="n">
        <f aca="false">J436+J438+J439+J441</f>
        <v>0</v>
      </c>
      <c r="K435" s="37" t="n">
        <f aca="false">K436+K438+K439+K441</f>
        <v>0</v>
      </c>
      <c r="L435" s="37" t="n">
        <f aca="false">L436+L438+L439+L441</f>
        <v>0</v>
      </c>
      <c r="M435" s="37"/>
      <c r="N435" s="37"/>
      <c r="O435" s="37"/>
      <c r="P435" s="37"/>
      <c r="Q435" s="37" t="n">
        <f aca="false">F435+G435+H435+J435+K435+L435</f>
        <v>0</v>
      </c>
      <c r="R435" s="10" t="s">
        <v>41</v>
      </c>
    </row>
    <row r="436" customFormat="false" ht="15.6" hidden="false" customHeight="true" outlineLevel="0" collapsed="false">
      <c r="A436" s="15"/>
      <c r="B436" s="15"/>
      <c r="C436" s="15"/>
      <c r="D436" s="8"/>
      <c r="E436" s="15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1" t="s">
        <v>66</v>
      </c>
    </row>
    <row r="437" customFormat="false" ht="16.5" hidden="false" customHeight="false" outlineLevel="0" collapsed="false">
      <c r="A437" s="15"/>
      <c r="B437" s="15"/>
      <c r="C437" s="15"/>
      <c r="D437" s="8"/>
      <c r="E437" s="15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13" t="s">
        <v>36</v>
      </c>
    </row>
    <row r="438" customFormat="false" ht="30" hidden="false" customHeight="true" outlineLevel="0" collapsed="false">
      <c r="A438" s="15"/>
      <c r="B438" s="15"/>
      <c r="C438" s="15"/>
      <c r="D438" s="8"/>
      <c r="E438" s="15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13" t="s">
        <v>34</v>
      </c>
    </row>
    <row r="439" customFormat="false" ht="15.75" hidden="false" customHeight="false" outlineLevel="0" collapsed="false">
      <c r="A439" s="15"/>
      <c r="B439" s="15"/>
      <c r="C439" s="15"/>
      <c r="D439" s="8"/>
      <c r="E439" s="15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1" t="s">
        <v>35</v>
      </c>
    </row>
    <row r="440" customFormat="false" ht="16.5" hidden="false" customHeight="false" outlineLevel="0" collapsed="false">
      <c r="A440" s="15"/>
      <c r="B440" s="15"/>
      <c r="C440" s="15"/>
      <c r="D440" s="8"/>
      <c r="E440" s="15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13" t="s">
        <v>36</v>
      </c>
    </row>
    <row r="441" customFormat="false" ht="15" hidden="false" customHeight="true" outlineLevel="0" collapsed="false">
      <c r="A441" s="15"/>
      <c r="B441" s="15"/>
      <c r="C441" s="15"/>
      <c r="D441" s="8"/>
      <c r="E441" s="15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10" t="s">
        <v>37</v>
      </c>
    </row>
    <row r="442" customFormat="false" ht="15" hidden="false" customHeight="false" outlineLevel="0" collapsed="false">
      <c r="A442" s="15"/>
      <c r="B442" s="15"/>
      <c r="C442" s="15"/>
      <c r="D442" s="8"/>
      <c r="E442" s="15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10"/>
    </row>
    <row r="443" customFormat="false" ht="4.95" hidden="false" customHeight="true" outlineLevel="0" collapsed="false">
      <c r="A443" s="15"/>
      <c r="B443" s="15"/>
      <c r="C443" s="15"/>
      <c r="D443" s="8"/>
      <c r="E443" s="15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10"/>
    </row>
    <row r="444" customFormat="false" ht="22.95" hidden="false" customHeight="true" outlineLevel="0" collapsed="false">
      <c r="A444" s="15" t="n">
        <v>59</v>
      </c>
      <c r="B444" s="15"/>
      <c r="C444" s="15" t="s">
        <v>107</v>
      </c>
      <c r="D444" s="8" t="s">
        <v>29</v>
      </c>
      <c r="E444" s="15" t="s">
        <v>30</v>
      </c>
      <c r="F444" s="37" t="n">
        <f aca="false">F445+F447+F448+F450</f>
        <v>0</v>
      </c>
      <c r="G444" s="37" t="n">
        <f aca="false">G445+G447+G448+G450</f>
        <v>0</v>
      </c>
      <c r="H444" s="37" t="n">
        <f aca="false">H445+H447+H448+H450</f>
        <v>0</v>
      </c>
      <c r="I444" s="37"/>
      <c r="J444" s="37" t="n">
        <f aca="false">J445+J447+J448+J450</f>
        <v>0</v>
      </c>
      <c r="K444" s="37" t="n">
        <f aca="false">K445+K447+K448+K450</f>
        <v>0</v>
      </c>
      <c r="L444" s="37" t="n">
        <f aca="false">L445+L447+L448+L450</f>
        <v>0</v>
      </c>
      <c r="M444" s="37"/>
      <c r="N444" s="37"/>
      <c r="O444" s="37"/>
      <c r="P444" s="37"/>
      <c r="Q444" s="37" t="n">
        <f aca="false">F444+G444+H444+J444+K444+L444</f>
        <v>0</v>
      </c>
      <c r="R444" s="10" t="s">
        <v>41</v>
      </c>
    </row>
    <row r="445" customFormat="false" ht="15.6" hidden="false" customHeight="true" outlineLevel="0" collapsed="false">
      <c r="A445" s="15"/>
      <c r="B445" s="15"/>
      <c r="C445" s="15"/>
      <c r="D445" s="8"/>
      <c r="E445" s="15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1" t="s">
        <v>66</v>
      </c>
    </row>
    <row r="446" customFormat="false" ht="16.5" hidden="false" customHeight="false" outlineLevel="0" collapsed="false">
      <c r="A446" s="15"/>
      <c r="B446" s="15"/>
      <c r="C446" s="15"/>
      <c r="D446" s="8"/>
      <c r="E446" s="15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13" t="s">
        <v>36</v>
      </c>
    </row>
    <row r="447" customFormat="false" ht="26.4" hidden="false" customHeight="true" outlineLevel="0" collapsed="false">
      <c r="A447" s="15"/>
      <c r="B447" s="15"/>
      <c r="C447" s="15"/>
      <c r="D447" s="8"/>
      <c r="E447" s="15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13" t="s">
        <v>34</v>
      </c>
    </row>
    <row r="448" customFormat="false" ht="15.75" hidden="false" customHeight="false" outlineLevel="0" collapsed="false">
      <c r="A448" s="15"/>
      <c r="B448" s="15"/>
      <c r="C448" s="15"/>
      <c r="D448" s="8"/>
      <c r="E448" s="15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1" t="s">
        <v>35</v>
      </c>
    </row>
    <row r="449" customFormat="false" ht="16.5" hidden="false" customHeight="false" outlineLevel="0" collapsed="false">
      <c r="A449" s="15"/>
      <c r="B449" s="15"/>
      <c r="C449" s="15"/>
      <c r="D449" s="8"/>
      <c r="E449" s="15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13" t="s">
        <v>36</v>
      </c>
    </row>
    <row r="450" customFormat="false" ht="15" hidden="false" customHeight="true" outlineLevel="0" collapsed="false">
      <c r="A450" s="15"/>
      <c r="B450" s="15"/>
      <c r="C450" s="15"/>
      <c r="D450" s="8"/>
      <c r="E450" s="15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10" t="s">
        <v>37</v>
      </c>
    </row>
    <row r="451" customFormat="false" ht="15.75" hidden="false" customHeight="false" outlineLevel="0" collapsed="false">
      <c r="A451" s="15"/>
      <c r="B451" s="15"/>
      <c r="C451" s="15"/>
      <c r="D451" s="8"/>
      <c r="E451" s="15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10"/>
    </row>
    <row r="452" customFormat="false" ht="28.95" hidden="false" customHeight="true" outlineLevel="0" collapsed="false">
      <c r="A452" s="15" t="n">
        <v>60</v>
      </c>
      <c r="B452" s="15"/>
      <c r="C452" s="15" t="s">
        <v>108</v>
      </c>
      <c r="D452" s="8" t="s">
        <v>29</v>
      </c>
      <c r="E452" s="15" t="s">
        <v>30</v>
      </c>
      <c r="F452" s="37" t="n">
        <f aca="false">F453+F455+F456+F458</f>
        <v>0</v>
      </c>
      <c r="G452" s="37" t="n">
        <f aca="false">G453+G455+G456+G458</f>
        <v>0</v>
      </c>
      <c r="H452" s="37" t="n">
        <f aca="false">H453+H455+H456+H458</f>
        <v>0</v>
      </c>
      <c r="I452" s="37"/>
      <c r="J452" s="37" t="n">
        <f aca="false">J453+J455+J456+J458</f>
        <v>0</v>
      </c>
      <c r="K452" s="37" t="n">
        <f aca="false">K453+K455+K456+K458</f>
        <v>0</v>
      </c>
      <c r="L452" s="37" t="n">
        <f aca="false">L453+L455+L456+L458</f>
        <v>0</v>
      </c>
      <c r="M452" s="37"/>
      <c r="N452" s="37"/>
      <c r="O452" s="37"/>
      <c r="P452" s="37"/>
      <c r="Q452" s="37" t="n">
        <f aca="false">F452+G452+H452+J452+K452+L452</f>
        <v>0</v>
      </c>
      <c r="R452" s="10" t="s">
        <v>41</v>
      </c>
    </row>
    <row r="453" customFormat="false" ht="15.6" hidden="false" customHeight="true" outlineLevel="0" collapsed="false">
      <c r="A453" s="15"/>
      <c r="B453" s="15"/>
      <c r="C453" s="15"/>
      <c r="D453" s="8"/>
      <c r="E453" s="15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1" t="s">
        <v>66</v>
      </c>
    </row>
    <row r="454" customFormat="false" ht="16.5" hidden="false" customHeight="false" outlineLevel="0" collapsed="false">
      <c r="A454" s="15"/>
      <c r="B454" s="15"/>
      <c r="C454" s="15"/>
      <c r="D454" s="8"/>
      <c r="E454" s="15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13" t="s">
        <v>36</v>
      </c>
    </row>
    <row r="455" customFormat="false" ht="25.95" hidden="false" customHeight="true" outlineLevel="0" collapsed="false">
      <c r="A455" s="15"/>
      <c r="B455" s="15"/>
      <c r="C455" s="15"/>
      <c r="D455" s="8"/>
      <c r="E455" s="15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13" t="s">
        <v>34</v>
      </c>
    </row>
    <row r="456" customFormat="false" ht="15.75" hidden="false" customHeight="false" outlineLevel="0" collapsed="false">
      <c r="A456" s="15"/>
      <c r="B456" s="15"/>
      <c r="C456" s="15"/>
      <c r="D456" s="8"/>
      <c r="E456" s="15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1" t="s">
        <v>35</v>
      </c>
    </row>
    <row r="457" customFormat="false" ht="16.5" hidden="false" customHeight="false" outlineLevel="0" collapsed="false">
      <c r="A457" s="15"/>
      <c r="B457" s="15"/>
      <c r="C457" s="15"/>
      <c r="D457" s="8"/>
      <c r="E457" s="15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13" t="s">
        <v>36</v>
      </c>
    </row>
    <row r="458" customFormat="false" ht="15" hidden="false" customHeight="true" outlineLevel="0" collapsed="false">
      <c r="A458" s="15"/>
      <c r="B458" s="15"/>
      <c r="C458" s="15"/>
      <c r="D458" s="8"/>
      <c r="E458" s="15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10" t="s">
        <v>37</v>
      </c>
    </row>
    <row r="459" customFormat="false" ht="15" hidden="false" customHeight="false" outlineLevel="0" collapsed="false">
      <c r="A459" s="15"/>
      <c r="B459" s="15"/>
      <c r="C459" s="15"/>
      <c r="D459" s="8"/>
      <c r="E459" s="15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10"/>
    </row>
    <row r="460" customFormat="false" ht="15.75" hidden="false" customHeight="false" outlineLevel="0" collapsed="false">
      <c r="A460" s="15"/>
      <c r="B460" s="15"/>
      <c r="C460" s="15"/>
      <c r="D460" s="8"/>
      <c r="E460" s="15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10"/>
    </row>
    <row r="461" customFormat="false" ht="30" hidden="false" customHeight="true" outlineLevel="0" collapsed="false">
      <c r="A461" s="15" t="n">
        <v>61</v>
      </c>
      <c r="B461" s="15"/>
      <c r="C461" s="15" t="s">
        <v>109</v>
      </c>
      <c r="D461" s="8" t="s">
        <v>29</v>
      </c>
      <c r="E461" s="15" t="s">
        <v>30</v>
      </c>
      <c r="F461" s="37" t="n">
        <f aca="false">F462+F464+F465+F467</f>
        <v>0</v>
      </c>
      <c r="G461" s="37" t="n">
        <f aca="false">G462+G464+G465+G467</f>
        <v>0</v>
      </c>
      <c r="H461" s="37" t="n">
        <f aca="false">H462+H464+H465+H467</f>
        <v>0</v>
      </c>
      <c r="I461" s="37"/>
      <c r="J461" s="37" t="n">
        <f aca="false">J462+J464+J465+J467</f>
        <v>240</v>
      </c>
      <c r="K461" s="37" t="n">
        <f aca="false">K462+K464+K465+K467</f>
        <v>0</v>
      </c>
      <c r="L461" s="37" t="n">
        <f aca="false">L462+L464+L465+L467</f>
        <v>0</v>
      </c>
      <c r="M461" s="37"/>
      <c r="N461" s="37"/>
      <c r="O461" s="37"/>
      <c r="P461" s="37"/>
      <c r="Q461" s="37" t="n">
        <f aca="false">F461+G461+H461+J461+K461+L461</f>
        <v>240</v>
      </c>
      <c r="R461" s="10" t="s">
        <v>41</v>
      </c>
    </row>
    <row r="462" customFormat="false" ht="15.6" hidden="false" customHeight="true" outlineLevel="0" collapsed="false">
      <c r="A462" s="15"/>
      <c r="B462" s="15"/>
      <c r="C462" s="15"/>
      <c r="D462" s="8"/>
      <c r="E462" s="15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1" t="s">
        <v>66</v>
      </c>
    </row>
    <row r="463" customFormat="false" ht="16.5" hidden="false" customHeight="false" outlineLevel="0" collapsed="false">
      <c r="A463" s="15"/>
      <c r="B463" s="15"/>
      <c r="C463" s="15"/>
      <c r="D463" s="8"/>
      <c r="E463" s="15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13" t="s">
        <v>36</v>
      </c>
    </row>
    <row r="464" customFormat="false" ht="24" hidden="false" customHeight="true" outlineLevel="0" collapsed="false">
      <c r="A464" s="15"/>
      <c r="B464" s="15"/>
      <c r="C464" s="15"/>
      <c r="D464" s="8"/>
      <c r="E464" s="15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13" t="s">
        <v>34</v>
      </c>
    </row>
    <row r="465" customFormat="false" ht="15.75" hidden="false" customHeight="false" outlineLevel="0" collapsed="false">
      <c r="A465" s="15"/>
      <c r="B465" s="15"/>
      <c r="C465" s="15"/>
      <c r="D465" s="8"/>
      <c r="E465" s="15"/>
      <c r="F465" s="20"/>
      <c r="G465" s="20"/>
      <c r="H465" s="20"/>
      <c r="I465" s="20"/>
      <c r="J465" s="20" t="n">
        <v>240</v>
      </c>
      <c r="K465" s="20"/>
      <c r="L465" s="20"/>
      <c r="M465" s="20"/>
      <c r="N465" s="20"/>
      <c r="O465" s="20"/>
      <c r="P465" s="20"/>
      <c r="Q465" s="20" t="n">
        <f aca="false">SUM(F465+G465+H465+J465+L465)</f>
        <v>240</v>
      </c>
      <c r="R465" s="21" t="s">
        <v>35</v>
      </c>
    </row>
    <row r="466" customFormat="false" ht="16.5" hidden="false" customHeight="false" outlineLevel="0" collapsed="false">
      <c r="A466" s="15"/>
      <c r="B466" s="15"/>
      <c r="C466" s="15"/>
      <c r="D466" s="8"/>
      <c r="E466" s="15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13" t="s">
        <v>36</v>
      </c>
    </row>
    <row r="467" customFormat="false" ht="15" hidden="false" customHeight="true" outlineLevel="0" collapsed="false">
      <c r="A467" s="15"/>
      <c r="B467" s="15"/>
      <c r="C467" s="15"/>
      <c r="D467" s="8"/>
      <c r="E467" s="15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10" t="s">
        <v>37</v>
      </c>
    </row>
    <row r="468" customFormat="false" ht="15" hidden="false" customHeight="false" outlineLevel="0" collapsed="false">
      <c r="A468" s="15"/>
      <c r="B468" s="15"/>
      <c r="C468" s="15"/>
      <c r="D468" s="8"/>
      <c r="E468" s="15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10"/>
    </row>
    <row r="469" customFormat="false" ht="4.95" hidden="false" customHeight="true" outlineLevel="0" collapsed="false">
      <c r="A469" s="15"/>
      <c r="B469" s="15"/>
      <c r="C469" s="15"/>
      <c r="D469" s="8"/>
      <c r="E469" s="15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10"/>
    </row>
    <row r="470" customFormat="false" ht="24" hidden="false" customHeight="true" outlineLevel="0" collapsed="false">
      <c r="A470" s="15" t="n">
        <v>62</v>
      </c>
      <c r="B470" s="15"/>
      <c r="C470" s="15" t="s">
        <v>110</v>
      </c>
      <c r="D470" s="8" t="s">
        <v>29</v>
      </c>
      <c r="E470" s="15" t="s">
        <v>30</v>
      </c>
      <c r="F470" s="37" t="n">
        <f aca="false">F471+F473+F474+F476</f>
        <v>0</v>
      </c>
      <c r="G470" s="37" t="n">
        <f aca="false">G471+G473+G474+G476</f>
        <v>0</v>
      </c>
      <c r="H470" s="37" t="n">
        <f aca="false">H471+H473+H474+H476</f>
        <v>0</v>
      </c>
      <c r="I470" s="37"/>
      <c r="J470" s="37" t="n">
        <f aca="false">J471+J473+J474+J476</f>
        <v>0</v>
      </c>
      <c r="K470" s="37" t="n">
        <f aca="false">K471+K473+K474+K476</f>
        <v>0</v>
      </c>
      <c r="L470" s="37" t="n">
        <f aca="false">L471+L473+L474+L476</f>
        <v>0</v>
      </c>
      <c r="M470" s="37"/>
      <c r="N470" s="37"/>
      <c r="O470" s="37"/>
      <c r="P470" s="37"/>
      <c r="Q470" s="37" t="n">
        <f aca="false">F470+G470+H470+J470+K470+L470</f>
        <v>0</v>
      </c>
      <c r="R470" s="10" t="s">
        <v>41</v>
      </c>
    </row>
    <row r="471" customFormat="false" ht="15.6" hidden="false" customHeight="true" outlineLevel="0" collapsed="false">
      <c r="A471" s="15"/>
      <c r="B471" s="15"/>
      <c r="C471" s="15"/>
      <c r="D471" s="8"/>
      <c r="E471" s="15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1" t="s">
        <v>66</v>
      </c>
    </row>
    <row r="472" customFormat="false" ht="16.5" hidden="false" customHeight="false" outlineLevel="0" collapsed="false">
      <c r="A472" s="15"/>
      <c r="B472" s="15"/>
      <c r="C472" s="15"/>
      <c r="D472" s="8"/>
      <c r="E472" s="15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3" t="s">
        <v>36</v>
      </c>
    </row>
    <row r="473" customFormat="false" ht="27.6" hidden="false" customHeight="true" outlineLevel="0" collapsed="false">
      <c r="A473" s="15"/>
      <c r="B473" s="15"/>
      <c r="C473" s="15"/>
      <c r="D473" s="8"/>
      <c r="E473" s="15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13" t="s">
        <v>34</v>
      </c>
    </row>
    <row r="474" customFormat="false" ht="15.75" hidden="false" customHeight="false" outlineLevel="0" collapsed="false">
      <c r="A474" s="15"/>
      <c r="B474" s="15"/>
      <c r="C474" s="15"/>
      <c r="D474" s="8"/>
      <c r="E474" s="15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1" t="s">
        <v>35</v>
      </c>
    </row>
    <row r="475" customFormat="false" ht="16.5" hidden="false" customHeight="false" outlineLevel="0" collapsed="false">
      <c r="A475" s="15"/>
      <c r="B475" s="15"/>
      <c r="C475" s="15"/>
      <c r="D475" s="8"/>
      <c r="E475" s="15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3" t="s">
        <v>36</v>
      </c>
    </row>
    <row r="476" customFormat="false" ht="15" hidden="false" customHeight="true" outlineLevel="0" collapsed="false">
      <c r="A476" s="15"/>
      <c r="B476" s="15"/>
      <c r="C476" s="15"/>
      <c r="D476" s="8"/>
      <c r="E476" s="15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0" t="s">
        <v>37</v>
      </c>
    </row>
    <row r="477" customFormat="false" ht="15" hidden="false" customHeight="false" outlineLevel="0" collapsed="false">
      <c r="A477" s="15"/>
      <c r="B477" s="15"/>
      <c r="C477" s="15"/>
      <c r="D477" s="8"/>
      <c r="E477" s="15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0"/>
    </row>
    <row r="478" customFormat="false" ht="15.75" hidden="false" customHeight="false" outlineLevel="0" collapsed="false">
      <c r="A478" s="15"/>
      <c r="B478" s="15"/>
      <c r="C478" s="15"/>
      <c r="D478" s="8"/>
      <c r="E478" s="15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0"/>
    </row>
  </sheetData>
  <mergeCells count="1913">
    <mergeCell ref="A17:A19"/>
    <mergeCell ref="B17:C19"/>
    <mergeCell ref="D17:D19"/>
    <mergeCell ref="E17:E19"/>
    <mergeCell ref="F17:Q17"/>
    <mergeCell ref="R17:R19"/>
    <mergeCell ref="Q18:Q19"/>
    <mergeCell ref="B20:C20"/>
    <mergeCell ref="A21:R21"/>
    <mergeCell ref="A22:A28"/>
    <mergeCell ref="B22:C28"/>
    <mergeCell ref="D22:D28"/>
    <mergeCell ref="E22:E28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9:A35"/>
    <mergeCell ref="B29:C35"/>
    <mergeCell ref="D29:D35"/>
    <mergeCell ref="E29:E35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6:A41"/>
    <mergeCell ref="B36:C41"/>
    <mergeCell ref="D36:D41"/>
    <mergeCell ref="E36:E41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2:A48"/>
    <mergeCell ref="B42:C48"/>
    <mergeCell ref="D42:D48"/>
    <mergeCell ref="E42:E48"/>
    <mergeCell ref="F42:F43"/>
    <mergeCell ref="G42:G43"/>
    <mergeCell ref="H42:H43"/>
    <mergeCell ref="J42:J43"/>
    <mergeCell ref="K42:K43"/>
    <mergeCell ref="L42:L43"/>
    <mergeCell ref="Q42:Q43"/>
    <mergeCell ref="R42:R43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9:A54"/>
    <mergeCell ref="B49:C54"/>
    <mergeCell ref="D49:D54"/>
    <mergeCell ref="E49:E54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A55:A60"/>
    <mergeCell ref="B55:C60"/>
    <mergeCell ref="D55:D60"/>
    <mergeCell ref="E55:E60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1:A66"/>
    <mergeCell ref="B61:C66"/>
    <mergeCell ref="D61:D66"/>
    <mergeCell ref="E61:E66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A67:A72"/>
    <mergeCell ref="B67:C72"/>
    <mergeCell ref="D67:D72"/>
    <mergeCell ref="E67:E72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3:A79"/>
    <mergeCell ref="B73:C79"/>
    <mergeCell ref="D73:D79"/>
    <mergeCell ref="E73:E79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A80:A85"/>
    <mergeCell ref="B80:C85"/>
    <mergeCell ref="D80:D85"/>
    <mergeCell ref="E80:E85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6:A92"/>
    <mergeCell ref="B86:C92"/>
    <mergeCell ref="D86:D92"/>
    <mergeCell ref="E86:E92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A93:R93"/>
    <mergeCell ref="A94:B100"/>
    <mergeCell ref="C94:C100"/>
    <mergeCell ref="D94:D100"/>
    <mergeCell ref="E94:E100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A101:B107"/>
    <mergeCell ref="C101:C107"/>
    <mergeCell ref="D101:D107"/>
    <mergeCell ref="E101:E107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A108:B114"/>
    <mergeCell ref="C108:C114"/>
    <mergeCell ref="D108:D114"/>
    <mergeCell ref="E108:E114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5:B121"/>
    <mergeCell ref="C115:C121"/>
    <mergeCell ref="D115:D121"/>
    <mergeCell ref="E115:E121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B128"/>
    <mergeCell ref="C122:C128"/>
    <mergeCell ref="D122:D128"/>
    <mergeCell ref="E122:E128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A129:B134"/>
    <mergeCell ref="C129:C134"/>
    <mergeCell ref="D129:D134"/>
    <mergeCell ref="E129:E134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A135:B141"/>
    <mergeCell ref="C135:C141"/>
    <mergeCell ref="D135:D141"/>
    <mergeCell ref="E135:E141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A142:B147"/>
    <mergeCell ref="C142:C147"/>
    <mergeCell ref="D142:D147"/>
    <mergeCell ref="E142:E147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A148:B153"/>
    <mergeCell ref="C148:C153"/>
    <mergeCell ref="D148:D153"/>
    <mergeCell ref="E148:E153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A154:B160"/>
    <mergeCell ref="C154:C160"/>
    <mergeCell ref="D154:D160"/>
    <mergeCell ref="E154:E160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A161:R161"/>
    <mergeCell ref="A162:B169"/>
    <mergeCell ref="C162:C169"/>
    <mergeCell ref="D162:D169"/>
    <mergeCell ref="E162:E169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A170:B177"/>
    <mergeCell ref="C170:C177"/>
    <mergeCell ref="D170:D177"/>
    <mergeCell ref="E170:E177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A178:B184"/>
    <mergeCell ref="C178:C184"/>
    <mergeCell ref="D178:D184"/>
    <mergeCell ref="E178:E184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A185:B192"/>
    <mergeCell ref="C185:C192"/>
    <mergeCell ref="D185:D192"/>
    <mergeCell ref="E185:E192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A193:B200"/>
    <mergeCell ref="C193:C200"/>
    <mergeCell ref="D193:D200"/>
    <mergeCell ref="E193:E200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P195"/>
    <mergeCell ref="Q194:Q195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A201:B208"/>
    <mergeCell ref="C201:C208"/>
    <mergeCell ref="D201:D208"/>
    <mergeCell ref="E201:E208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A209:B216"/>
    <mergeCell ref="C209:C216"/>
    <mergeCell ref="D209:D216"/>
    <mergeCell ref="E209:E216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A217:B223"/>
    <mergeCell ref="C217:C223"/>
    <mergeCell ref="D217:D223"/>
    <mergeCell ref="E217:E223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O222:O223"/>
    <mergeCell ref="P222:P223"/>
    <mergeCell ref="Q222:Q223"/>
    <mergeCell ref="R222:R223"/>
    <mergeCell ref="A224:B230"/>
    <mergeCell ref="C224:C230"/>
    <mergeCell ref="D224:D230"/>
    <mergeCell ref="E224:E230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A231:R231"/>
    <mergeCell ref="A232:B238"/>
    <mergeCell ref="C232:C238"/>
    <mergeCell ref="D232:D238"/>
    <mergeCell ref="E232:E238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3"/>
    <mergeCell ref="Q232:Q233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A239:B245"/>
    <mergeCell ref="C239:C245"/>
    <mergeCell ref="D239:D245"/>
    <mergeCell ref="E239:E245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A246:B251"/>
    <mergeCell ref="C246:C251"/>
    <mergeCell ref="D246:D251"/>
    <mergeCell ref="E246:E251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A252:B257"/>
    <mergeCell ref="C252:C257"/>
    <mergeCell ref="D252:D257"/>
    <mergeCell ref="E252:E257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A258:B264"/>
    <mergeCell ref="C258:C264"/>
    <mergeCell ref="D258:D264"/>
    <mergeCell ref="E258:E264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A265:B271"/>
    <mergeCell ref="C265:C271"/>
    <mergeCell ref="D265:D271"/>
    <mergeCell ref="E265:E271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R270:R271"/>
    <mergeCell ref="A272:B278"/>
    <mergeCell ref="C272:C278"/>
    <mergeCell ref="D272:D278"/>
    <mergeCell ref="E272:E278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A279:B285"/>
    <mergeCell ref="C279:C285"/>
    <mergeCell ref="D279:D285"/>
    <mergeCell ref="E279:E285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A286:B291"/>
    <mergeCell ref="C286:C291"/>
    <mergeCell ref="D286:D291"/>
    <mergeCell ref="E286:E291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A292:B296"/>
    <mergeCell ref="C292:C296"/>
    <mergeCell ref="D292:D296"/>
    <mergeCell ref="E292:E296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A297:B303"/>
    <mergeCell ref="C297:C303"/>
    <mergeCell ref="D297:D303"/>
    <mergeCell ref="E297:E303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A304:B309"/>
    <mergeCell ref="C304:C309"/>
    <mergeCell ref="D304:D309"/>
    <mergeCell ref="E304:E309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A310:B316"/>
    <mergeCell ref="C310:C316"/>
    <mergeCell ref="D310:D316"/>
    <mergeCell ref="E310:E316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A317:B324"/>
    <mergeCell ref="C317:C324"/>
    <mergeCell ref="D317:D324"/>
    <mergeCell ref="E317:E324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R323:R324"/>
    <mergeCell ref="A325:B331"/>
    <mergeCell ref="C325:C331"/>
    <mergeCell ref="D325:D331"/>
    <mergeCell ref="E325:E331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A332:B337"/>
    <mergeCell ref="C332:C337"/>
    <mergeCell ref="D332:D337"/>
    <mergeCell ref="E332:E337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A338:B344"/>
    <mergeCell ref="C338:C344"/>
    <mergeCell ref="D338:D344"/>
    <mergeCell ref="E338:E344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A345:B352"/>
    <mergeCell ref="C345:C352"/>
    <mergeCell ref="D345:D352"/>
    <mergeCell ref="E345:E352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A353:B360"/>
    <mergeCell ref="C353:C360"/>
    <mergeCell ref="D353:D360"/>
    <mergeCell ref="E353:E360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A361:B368"/>
    <mergeCell ref="C361:C368"/>
    <mergeCell ref="D361:D368"/>
    <mergeCell ref="E361:E368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O362:O363"/>
    <mergeCell ref="P362:P363"/>
    <mergeCell ref="Q362:Q363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A369:B376"/>
    <mergeCell ref="C369:C376"/>
    <mergeCell ref="D369:D376"/>
    <mergeCell ref="E369:E376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A377:B384"/>
    <mergeCell ref="C377:C384"/>
    <mergeCell ref="D377:D384"/>
    <mergeCell ref="E377:E384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A385:B393"/>
    <mergeCell ref="C385:C393"/>
    <mergeCell ref="D385:D393"/>
    <mergeCell ref="E385:E393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O386:O387"/>
    <mergeCell ref="P386:P387"/>
    <mergeCell ref="Q386:Q387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F391:F393"/>
    <mergeCell ref="G391:G393"/>
    <mergeCell ref="H391:H393"/>
    <mergeCell ref="I391:I393"/>
    <mergeCell ref="J391:J393"/>
    <mergeCell ref="K391:K393"/>
    <mergeCell ref="L391:L393"/>
    <mergeCell ref="M391:M393"/>
    <mergeCell ref="N391:N393"/>
    <mergeCell ref="O391:O393"/>
    <mergeCell ref="P391:P393"/>
    <mergeCell ref="Q391:Q393"/>
    <mergeCell ref="R391:R393"/>
    <mergeCell ref="A394:B401"/>
    <mergeCell ref="C394:C401"/>
    <mergeCell ref="D394:D401"/>
    <mergeCell ref="E394:E401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A402:B409"/>
    <mergeCell ref="C402:C409"/>
    <mergeCell ref="D402:D409"/>
    <mergeCell ref="E402:E409"/>
    <mergeCell ref="F403:F404"/>
    <mergeCell ref="G403:G404"/>
    <mergeCell ref="H403:H404"/>
    <mergeCell ref="I403:I404"/>
    <mergeCell ref="J403:J404"/>
    <mergeCell ref="K403:K404"/>
    <mergeCell ref="L403:L404"/>
    <mergeCell ref="M403:M404"/>
    <mergeCell ref="N403:N404"/>
    <mergeCell ref="O403:O404"/>
    <mergeCell ref="P403:P404"/>
    <mergeCell ref="Q403:Q404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7"/>
    <mergeCell ref="P406:P407"/>
    <mergeCell ref="Q406:Q407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A410:A417"/>
    <mergeCell ref="C410:C417"/>
    <mergeCell ref="D410:D417"/>
    <mergeCell ref="E410:E417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O414:O415"/>
    <mergeCell ref="P414:P415"/>
    <mergeCell ref="Q414:Q415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A418:A426"/>
    <mergeCell ref="C418:C426"/>
    <mergeCell ref="D418:D426"/>
    <mergeCell ref="E418:E426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F424:F426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R426"/>
    <mergeCell ref="A427:B434"/>
    <mergeCell ref="C427:C434"/>
    <mergeCell ref="D427:D434"/>
    <mergeCell ref="E427:E434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O428:O429"/>
    <mergeCell ref="P428:P429"/>
    <mergeCell ref="Q428:Q429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A435:B443"/>
    <mergeCell ref="C435:C443"/>
    <mergeCell ref="D435:D443"/>
    <mergeCell ref="E435:E443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O436:O437"/>
    <mergeCell ref="P436:P437"/>
    <mergeCell ref="Q436:Q437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F441:F443"/>
    <mergeCell ref="G441:G443"/>
    <mergeCell ref="H441:H443"/>
    <mergeCell ref="I441:I443"/>
    <mergeCell ref="J441:J443"/>
    <mergeCell ref="K441:K443"/>
    <mergeCell ref="L441:L443"/>
    <mergeCell ref="M441:M443"/>
    <mergeCell ref="N441:N443"/>
    <mergeCell ref="O441:O443"/>
    <mergeCell ref="P441:P443"/>
    <mergeCell ref="Q441:Q443"/>
    <mergeCell ref="R441:R443"/>
    <mergeCell ref="A444:B451"/>
    <mergeCell ref="C444:C451"/>
    <mergeCell ref="D444:D451"/>
    <mergeCell ref="E444:E451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A452:B460"/>
    <mergeCell ref="C452:C460"/>
    <mergeCell ref="D452:D460"/>
    <mergeCell ref="E452:E460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F458:F460"/>
    <mergeCell ref="G458:G460"/>
    <mergeCell ref="H458:H460"/>
    <mergeCell ref="I458:I460"/>
    <mergeCell ref="J458:J460"/>
    <mergeCell ref="K458:K460"/>
    <mergeCell ref="L458:L460"/>
    <mergeCell ref="M458:M460"/>
    <mergeCell ref="N458:N460"/>
    <mergeCell ref="O458:O460"/>
    <mergeCell ref="P458:P460"/>
    <mergeCell ref="Q458:Q460"/>
    <mergeCell ref="R458:R460"/>
    <mergeCell ref="A461:B469"/>
    <mergeCell ref="C461:C469"/>
    <mergeCell ref="D461:D469"/>
    <mergeCell ref="E461:E469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N465:N466"/>
    <mergeCell ref="O465:O466"/>
    <mergeCell ref="P465:P466"/>
    <mergeCell ref="Q465:Q466"/>
    <mergeCell ref="F467:F469"/>
    <mergeCell ref="G467:G469"/>
    <mergeCell ref="H467:H469"/>
    <mergeCell ref="I467:I469"/>
    <mergeCell ref="J467:J469"/>
    <mergeCell ref="K467:K469"/>
    <mergeCell ref="L467:L469"/>
    <mergeCell ref="M467:M469"/>
    <mergeCell ref="N467:N469"/>
    <mergeCell ref="O467:O469"/>
    <mergeCell ref="P467:P469"/>
    <mergeCell ref="Q467:Q469"/>
    <mergeCell ref="R467:R469"/>
    <mergeCell ref="A470:B478"/>
    <mergeCell ref="C470:C478"/>
    <mergeCell ref="D470:D478"/>
    <mergeCell ref="E470:E478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F476:F478"/>
    <mergeCell ref="G476:G478"/>
    <mergeCell ref="H476:H478"/>
    <mergeCell ref="I476:I478"/>
    <mergeCell ref="J476:J478"/>
    <mergeCell ref="K476:K478"/>
    <mergeCell ref="L476:L478"/>
    <mergeCell ref="M476:M478"/>
    <mergeCell ref="N476:N478"/>
    <mergeCell ref="O476:O478"/>
    <mergeCell ref="P476:P478"/>
    <mergeCell ref="Q476:Q478"/>
    <mergeCell ref="R476:R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8.9921875" defaultRowHeight="15" zeroHeight="false" outlineLevelRow="0" outlineLevelCol="0"/>
  <sheetData>
    <row r="1" customFormat="false" ht="15.75" hidden="false" customHeight="true" outlineLevel="0" collapsed="false">
      <c r="A1" s="8" t="s">
        <v>8</v>
      </c>
      <c r="B1" s="8" t="s">
        <v>9</v>
      </c>
      <c r="C1" s="8"/>
      <c r="D1" s="8" t="s">
        <v>10</v>
      </c>
      <c r="E1" s="8" t="s">
        <v>11</v>
      </c>
      <c r="F1" s="8" t="s">
        <v>1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13</v>
      </c>
    </row>
    <row r="2" customFormat="false" ht="30" hidden="false" customHeight="true" outlineLevel="0" collapsed="false">
      <c r="A2" s="8"/>
      <c r="B2" s="8"/>
      <c r="C2" s="8"/>
      <c r="D2" s="8"/>
      <c r="E2" s="8"/>
      <c r="F2" s="9" t="s">
        <v>14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8</v>
      </c>
      <c r="L2" s="9" t="s">
        <v>19</v>
      </c>
      <c r="M2" s="9" t="s">
        <v>20</v>
      </c>
      <c r="N2" s="9" t="s">
        <v>21</v>
      </c>
      <c r="O2" s="9" t="s">
        <v>22</v>
      </c>
      <c r="P2" s="9" t="s">
        <v>23</v>
      </c>
      <c r="Q2" s="10" t="s">
        <v>24</v>
      </c>
      <c r="R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11" t="s">
        <v>25</v>
      </c>
      <c r="G3" s="11" t="s">
        <v>25</v>
      </c>
      <c r="H3" s="11" t="s">
        <v>26</v>
      </c>
      <c r="I3" s="11" t="s">
        <v>25</v>
      </c>
      <c r="J3" s="11" t="s">
        <v>26</v>
      </c>
      <c r="K3" s="11" t="s">
        <v>26</v>
      </c>
      <c r="L3" s="11" t="s">
        <v>26</v>
      </c>
      <c r="M3" s="11" t="s">
        <v>26</v>
      </c>
      <c r="N3" s="11" t="s">
        <v>26</v>
      </c>
      <c r="O3" s="11" t="s">
        <v>26</v>
      </c>
      <c r="P3" s="11" t="s">
        <v>26</v>
      </c>
      <c r="Q3" s="10"/>
      <c r="R3" s="8"/>
    </row>
    <row r="4" customFormat="false" ht="16.5" hidden="false" customHeight="false" outlineLevel="0" collapsed="false">
      <c r="A4" s="12" t="n">
        <v>1</v>
      </c>
      <c r="B4" s="8" t="n">
        <v>2</v>
      </c>
      <c r="C4" s="8"/>
      <c r="D4" s="11" t="n">
        <v>3</v>
      </c>
      <c r="E4" s="11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1" t="n">
        <v>11</v>
      </c>
      <c r="M4" s="13" t="n">
        <v>12</v>
      </c>
      <c r="N4" s="13" t="n">
        <v>13</v>
      </c>
      <c r="O4" s="13" t="n">
        <v>14</v>
      </c>
      <c r="P4" s="13" t="n">
        <v>15</v>
      </c>
      <c r="Q4" s="13" t="n">
        <v>16</v>
      </c>
      <c r="R4" s="13" t="n">
        <v>17</v>
      </c>
    </row>
    <row r="5" customFormat="false" ht="15.75" hidden="false" customHeight="true" outlineLevel="0" collapsed="false">
      <c r="A5" s="8" t="s">
        <v>2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 t="n">
        <v>1</v>
      </c>
      <c r="B6" s="14" t="s">
        <v>28</v>
      </c>
      <c r="C6" s="14"/>
      <c r="D6" s="8" t="s">
        <v>29</v>
      </c>
      <c r="E6" s="15" t="s">
        <v>30</v>
      </c>
      <c r="F6" s="16" t="n">
        <f aca="false">F8+F9+F10+F12</f>
        <v>0</v>
      </c>
      <c r="G6" s="16" t="n">
        <f aca="false">G8+G9+G10+G12</f>
        <v>0</v>
      </c>
      <c r="H6" s="16" t="n">
        <f aca="false">H8+H9+H10+H12</f>
        <v>0</v>
      </c>
      <c r="I6" s="16" t="n">
        <f aca="false">I8+I9+I10+I12</f>
        <v>0</v>
      </c>
      <c r="J6" s="16" t="n">
        <f aca="false">J8+J9+J10+J12</f>
        <v>0</v>
      </c>
      <c r="K6" s="16" t="n">
        <f aca="false">K8+K9+K10+K12</f>
        <v>0</v>
      </c>
      <c r="L6" s="16" t="n">
        <f aca="false">L8+L9+L10+L12</f>
        <v>0</v>
      </c>
      <c r="M6" s="16" t="n">
        <f aca="false">M8+M9+M10+M12</f>
        <v>0</v>
      </c>
      <c r="N6" s="16" t="n">
        <f aca="false">N8+N9+N10+N12</f>
        <v>0</v>
      </c>
      <c r="O6" s="16" t="n">
        <f aca="false">O8+O9+O10+O12</f>
        <v>0</v>
      </c>
      <c r="P6" s="16" t="n">
        <f aca="false">P8+P9+P10+P12</f>
        <v>0</v>
      </c>
      <c r="Q6" s="16" t="n">
        <f aca="false">SUM(F6+G6+H6+J6+K6+L6)</f>
        <v>0</v>
      </c>
      <c r="R6" s="17" t="s">
        <v>31</v>
      </c>
    </row>
    <row r="7" customFormat="false" ht="32.25" hidden="false" customHeight="false" outlineLevel="0" collapsed="false">
      <c r="A7" s="8"/>
      <c r="B7" s="14"/>
      <c r="C7" s="14"/>
      <c r="D7" s="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 t="s">
        <v>32</v>
      </c>
    </row>
    <row r="8" customFormat="false" ht="48" hidden="false" customHeight="false" outlineLevel="0" collapsed="false">
      <c r="A8" s="8"/>
      <c r="B8" s="14"/>
      <c r="C8" s="14"/>
      <c r="D8" s="8"/>
      <c r="E8" s="15"/>
      <c r="F8" s="22" t="n">
        <f aca="false">F15+F27+F54</f>
        <v>0</v>
      </c>
      <c r="G8" s="22" t="n">
        <f aca="false">G15+G27+G54</f>
        <v>0</v>
      </c>
      <c r="H8" s="22" t="n">
        <f aca="false">H15+H27+H54</f>
        <v>0</v>
      </c>
      <c r="I8" s="22" t="n">
        <f aca="false">I15+I27+I54</f>
        <v>0</v>
      </c>
      <c r="J8" s="22" t="n">
        <f aca="false">J15+J27+J54</f>
        <v>0</v>
      </c>
      <c r="K8" s="22" t="n">
        <f aca="false">K15+K27+K54</f>
        <v>0</v>
      </c>
      <c r="L8" s="22" t="n">
        <f aca="false">L15+L27+L54</f>
        <v>0</v>
      </c>
      <c r="M8" s="22" t="n">
        <f aca="false">M15+M27+M54</f>
        <v>0</v>
      </c>
      <c r="N8" s="22" t="n">
        <f aca="false">N15+N27+N54</f>
        <v>0</v>
      </c>
      <c r="O8" s="22" t="n">
        <f aca="false">O15+O27+O54</f>
        <v>0</v>
      </c>
      <c r="P8" s="22" t="n">
        <f aca="false">P15+P27+P54</f>
        <v>0</v>
      </c>
      <c r="Q8" s="22" t="n">
        <f aca="false">SUM(F8:L8)</f>
        <v>0</v>
      </c>
      <c r="R8" s="13" t="s">
        <v>33</v>
      </c>
    </row>
    <row r="9" customFormat="false" ht="32.25" hidden="false" customHeight="false" outlineLevel="0" collapsed="false">
      <c r="A9" s="8"/>
      <c r="B9" s="14"/>
      <c r="C9" s="14"/>
      <c r="D9" s="8"/>
      <c r="E9" s="15"/>
      <c r="F9" s="19" t="n">
        <f aca="false">F16+F28+F55</f>
        <v>0</v>
      </c>
      <c r="G9" s="19" t="n">
        <f aca="false">G16+G28+G55</f>
        <v>0</v>
      </c>
      <c r="H9" s="22" t="n">
        <f aca="false">H16+H28+H55</f>
        <v>0</v>
      </c>
      <c r="I9" s="22" t="n">
        <f aca="false">I16+I28+I55</f>
        <v>0</v>
      </c>
      <c r="J9" s="22" t="n">
        <f aca="false">J16+J28+J55</f>
        <v>0</v>
      </c>
      <c r="K9" s="19" t="n">
        <f aca="false">K16+K28+K55</f>
        <v>0</v>
      </c>
      <c r="L9" s="19" t="n">
        <f aca="false">L16+L28+L55</f>
        <v>0</v>
      </c>
      <c r="M9" s="22" t="n">
        <f aca="false">M16+M28+M55</f>
        <v>0</v>
      </c>
      <c r="N9" s="22" t="n">
        <f aca="false">N16+N28+N55</f>
        <v>0</v>
      </c>
      <c r="O9" s="22" t="n">
        <f aca="false">O16+O28+O55</f>
        <v>0</v>
      </c>
      <c r="P9" s="22" t="n">
        <f aca="false">P16+P28+P55</f>
        <v>0</v>
      </c>
      <c r="Q9" s="22" t="n">
        <f aca="false">SUM(F9:L9)</f>
        <v>0</v>
      </c>
      <c r="R9" s="13" t="s">
        <v>34</v>
      </c>
    </row>
    <row r="10" customFormat="false" ht="31.5" hidden="false" customHeight="false" outlineLevel="0" collapsed="false">
      <c r="A10" s="8"/>
      <c r="B10" s="14"/>
      <c r="C10" s="14"/>
      <c r="D10" s="8"/>
      <c r="E10" s="15"/>
      <c r="F10" s="16" t="n">
        <f aca="false">F17+F29+F56</f>
        <v>0</v>
      </c>
      <c r="G10" s="16" t="n">
        <f aca="false">G17+G29+G56</f>
        <v>0</v>
      </c>
      <c r="H10" s="16" t="n">
        <f aca="false">H17+H29+H56</f>
        <v>0</v>
      </c>
      <c r="I10" s="16" t="n">
        <f aca="false">I17+I29+I56</f>
        <v>0</v>
      </c>
      <c r="J10" s="16" t="n">
        <f aca="false">J17+J29+J56</f>
        <v>0</v>
      </c>
      <c r="K10" s="16" t="n">
        <f aca="false">K17+K29+K56</f>
        <v>0</v>
      </c>
      <c r="L10" s="16" t="n">
        <f aca="false">L17+L29+L56</f>
        <v>0</v>
      </c>
      <c r="M10" s="20" t="n">
        <f aca="false">M17+M29+M56</f>
        <v>0</v>
      </c>
      <c r="N10" s="20" t="n">
        <f aca="false">N17+N29+N56</f>
        <v>0</v>
      </c>
      <c r="O10" s="20" t="n">
        <f aca="false">O17+O29+O56</f>
        <v>0</v>
      </c>
      <c r="P10" s="20" t="n">
        <f aca="false">P17+P29+P56</f>
        <v>0</v>
      </c>
      <c r="Q10" s="20" t="n">
        <f aca="false">(F10+G10+H10+J10+K10+L10)</f>
        <v>0</v>
      </c>
      <c r="R10" s="21" t="s">
        <v>35</v>
      </c>
    </row>
    <row r="11" customFormat="false" ht="16.5" hidden="false" customHeight="false" outlineLevel="0" collapsed="false">
      <c r="A11" s="8"/>
      <c r="B11" s="14"/>
      <c r="C11" s="14"/>
      <c r="D11" s="8"/>
      <c r="E11" s="15"/>
      <c r="F11" s="16"/>
      <c r="G11" s="16"/>
      <c r="H11" s="16"/>
      <c r="I11" s="16"/>
      <c r="J11" s="16"/>
      <c r="K11" s="16"/>
      <c r="L11" s="16"/>
      <c r="M11" s="20"/>
      <c r="N11" s="20"/>
      <c r="O11" s="20"/>
      <c r="P11" s="20"/>
      <c r="Q11" s="20"/>
      <c r="R11" s="13" t="s">
        <v>36</v>
      </c>
    </row>
    <row r="12" customFormat="false" ht="32.25" hidden="false" customHeight="false" outlineLevel="0" collapsed="false">
      <c r="A12" s="8"/>
      <c r="B12" s="14"/>
      <c r="C12" s="14"/>
      <c r="D12" s="8"/>
      <c r="E12" s="15"/>
      <c r="F12" s="19" t="n">
        <f aca="false">F19+F31+F58</f>
        <v>0</v>
      </c>
      <c r="G12" s="19" t="n">
        <f aca="false">G19+G31+G58</f>
        <v>0</v>
      </c>
      <c r="H12" s="19" t="n">
        <f aca="false">H19+H31+H58</f>
        <v>0</v>
      </c>
      <c r="I12" s="19" t="n">
        <f aca="false">I19+I31+I58</f>
        <v>0</v>
      </c>
      <c r="J12" s="19" t="n">
        <f aca="false">J19+J31+J58</f>
        <v>0</v>
      </c>
      <c r="K12" s="19" t="n">
        <f aca="false">K19+K31+K58</f>
        <v>0</v>
      </c>
      <c r="L12" s="19" t="n">
        <f aca="false">L19+L31+L58</f>
        <v>0</v>
      </c>
      <c r="M12" s="22" t="n">
        <f aca="false">M19+M31+M58</f>
        <v>0</v>
      </c>
      <c r="N12" s="22" t="n">
        <f aca="false">N19+N31+N58</f>
        <v>0</v>
      </c>
      <c r="O12" s="22"/>
      <c r="P12" s="22" t="n">
        <f aca="false">P19+P31+P58</f>
        <v>0</v>
      </c>
      <c r="Q12" s="22" t="n">
        <f aca="false">SUM(F12+G12+H12+J12+K12+L12)</f>
        <v>0</v>
      </c>
      <c r="R12" s="13" t="s">
        <v>37</v>
      </c>
    </row>
  </sheetData>
  <mergeCells count="37">
    <mergeCell ref="A1:A3"/>
    <mergeCell ref="B1:C3"/>
    <mergeCell ref="D1:D3"/>
    <mergeCell ref="E1:E3"/>
    <mergeCell ref="F1:Q1"/>
    <mergeCell ref="R1:R3"/>
    <mergeCell ref="Q2:Q3"/>
    <mergeCell ref="B4:C4"/>
    <mergeCell ref="A5:R5"/>
    <mergeCell ref="A6:A12"/>
    <mergeCell ref="B6:C12"/>
    <mergeCell ref="D6:D12"/>
    <mergeCell ref="E6:E12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710907545</cp:lastModifiedBy>
  <dcterms:modified xsi:type="dcterms:W3CDTF">2025-01-29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A1DBCAF734E97A2F757E4BBC86A21_13</vt:lpwstr>
  </property>
  <property fmtid="{D5CDD505-2E9C-101B-9397-08002B2CF9AE}" pid="3" name="KSOProductBuildVer">
    <vt:lpwstr>1049-12.2.0.19805</vt:lpwstr>
  </property>
</Properties>
</file>